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Operating" sheetId="1" state="visible" r:id="rId2"/>
  </sheets>
  <definedNames>
    <definedName function="false" hidden="false" localSheetId="0" name="_xlnm.Print_Area" vbProcedure="false">Operating!$B$1:$L$233</definedName>
    <definedName function="false" hidden="false" localSheetId="0" name="_xlnm.Print_Titles" vbProcedure="false">Operating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65">
  <si>
    <t xml:space="preserve">LIST OF OPERATING INFORMATION TECHNOLOGY PARKS AND CENTERS</t>
  </si>
  <si>
    <t xml:space="preserve">As of 31 May 2015</t>
  </si>
  <si>
    <t xml:space="preserve">Total No.  216 (173 IT Centers &amp; 43 IT Parks)</t>
  </si>
  <si>
    <r>
      <rPr>
        <b val="true"/>
        <sz val="14"/>
        <rFont val="Tahoma"/>
        <family val="2"/>
      </rPr>
      <t xml:space="preserve">REGION </t>
    </r>
    <r>
      <rPr>
        <b val="true"/>
        <sz val="12"/>
        <rFont val="Tahoma"/>
        <family val="2"/>
      </rPr>
      <t xml:space="preserve">                                        </t>
    </r>
    <r>
      <rPr>
        <sz val="12"/>
        <rFont val="Tahoma"/>
        <family val="2"/>
      </rPr>
      <t xml:space="preserve">(NO. OF OPERATING ECOZONES)</t>
    </r>
  </si>
  <si>
    <t xml:space="preserve">NAME OF ECONOMIC ZONE</t>
  </si>
  <si>
    <t xml:space="preserve">LOCATION</t>
  </si>
  <si>
    <t xml:space="preserve">DEVELOPER/OPERATOR</t>
  </si>
  <si>
    <t xml:space="preserve">LAND  AREA       (in hectares)</t>
  </si>
  <si>
    <t xml:space="preserve">BUILDING FLOOR AREA  (in sq. m.)</t>
  </si>
  <si>
    <t xml:space="preserve">NATURE OF ACTIVITY</t>
  </si>
  <si>
    <t xml:space="preserve">CORPORATE NATIONALITY</t>
  </si>
  <si>
    <t xml:space="preserve">CAR</t>
  </si>
  <si>
    <t xml:space="preserve">Baguio City (1)</t>
  </si>
  <si>
    <t xml:space="preserve">SM Baguio Cyberzone Building</t>
  </si>
  <si>
    <t xml:space="preserve">Harrison Road, Baguio City</t>
  </si>
  <si>
    <t xml:space="preserve">SM Investments Corporation</t>
  </si>
  <si>
    <t xml:space="preserve">IT Center</t>
  </si>
  <si>
    <t xml:space="preserve">100% Filipino</t>
  </si>
  <si>
    <t xml:space="preserve">REGION I</t>
  </si>
  <si>
    <t xml:space="preserve">Pangasinan (1)</t>
  </si>
  <si>
    <t xml:space="preserve">Sanctuary IT Center</t>
  </si>
  <si>
    <t xml:space="preserve">Mac Arthur Highway,Brgy. Nancayasan, Urdaneta City, Pangasinan</t>
  </si>
  <si>
    <t xml:space="preserve">Sanctuary Real Estate Development Corp.</t>
  </si>
  <si>
    <t xml:space="preserve">REGION III</t>
  </si>
  <si>
    <t xml:space="preserve">Bulacan (2)</t>
  </si>
  <si>
    <t xml:space="preserve">PDC Information Techno Park</t>
  </si>
  <si>
    <t xml:space="preserve">Barangay Tambubong, San Rafael, Bulacan</t>
  </si>
  <si>
    <t xml:space="preserve">Pilipinas Development Corporation </t>
  </si>
  <si>
    <t xml:space="preserve">-</t>
  </si>
  <si>
    <t xml:space="preserve">IT Park</t>
  </si>
  <si>
    <t xml:space="preserve">Supima eCircle</t>
  </si>
  <si>
    <t xml:space="preserve">Malhacan Road, Malhacan, Mecauayan, Bulacan</t>
  </si>
  <si>
    <t xml:space="preserve">Supima Holdings, Inc </t>
  </si>
  <si>
    <t xml:space="preserve">Pampanga (3)</t>
  </si>
  <si>
    <t xml:space="preserve">SM City Pampanga </t>
  </si>
  <si>
    <t xml:space="preserve">City of San Fernando and Municipality of Mexico, Pampanga</t>
  </si>
  <si>
    <t xml:space="preserve">SM Prime Holdings, Inc.</t>
  </si>
  <si>
    <t xml:space="preserve">eNTEC Building</t>
  </si>
  <si>
    <t xml:space="preserve">Teresa Ave. cor. Don Juan Ave., Nepo Mart Commercial Complex, Angeles City, Pampanga</t>
  </si>
  <si>
    <t xml:space="preserve">Juan D. Nepomuceno Sons, Inc. </t>
  </si>
  <si>
    <t xml:space="preserve">SM City Clark IT Park</t>
  </si>
  <si>
    <t xml:space="preserve">M. A. Roxas Highway, Malabanias, Angeles City </t>
  </si>
  <si>
    <t xml:space="preserve">Premier Central, Inc. </t>
  </si>
  <si>
    <t xml:space="preserve">100% Filipino </t>
  </si>
  <si>
    <t xml:space="preserve">Tarlac (2)</t>
  </si>
  <si>
    <t xml:space="preserve">Tarlac Provincial IT Park II</t>
  </si>
  <si>
    <t xml:space="preserve">Brgy. Tibag, Tarlac City</t>
  </si>
  <si>
    <t xml:space="preserve">Provincial Government of Tarlac</t>
  </si>
  <si>
    <t xml:space="preserve">Robinsons Luisita</t>
  </si>
  <si>
    <t xml:space="preserve">McArthur Highway, San Miguel, Tarlac City</t>
  </si>
  <si>
    <t xml:space="preserve">Robinsons Land Corporation </t>
  </si>
  <si>
    <t xml:space="preserve">NCR (131)</t>
  </si>
  <si>
    <t xml:space="preserve">500 Shaw Zentrum</t>
  </si>
  <si>
    <t xml:space="preserve">Shaw Boulevard, Barangay Pleasant Hill, Mandaluyong City </t>
  </si>
  <si>
    <t xml:space="preserve">Lica Management, Inc.</t>
  </si>
  <si>
    <t xml:space="preserve">6750 Ayala Avenue Building                                          </t>
  </si>
  <si>
    <t xml:space="preserve">Ayala Avenue, Ayala Center, Makati City</t>
  </si>
  <si>
    <t xml:space="preserve">Ayala Land, Inc.</t>
  </si>
  <si>
    <t xml:space="preserve">6780 Ayala</t>
  </si>
  <si>
    <t xml:space="preserve">6780 Ayala Avenue, Makati City</t>
  </si>
  <si>
    <t xml:space="preserve">Averon Holdings Corporation</t>
  </si>
  <si>
    <t xml:space="preserve">6788 Ayala Avenue Building  </t>
  </si>
  <si>
    <t xml:space="preserve">6788 Ayala Avenue, Makati City</t>
  </si>
  <si>
    <t xml:space="preserve">Makati Sky Plaza, Inc.</t>
  </si>
  <si>
    <t xml:space="preserve">Aseana Two  </t>
  </si>
  <si>
    <t xml:space="preserve">Lot 17, Bradco Avenue, Aseana City, Parañaque City</t>
  </si>
  <si>
    <t xml:space="preserve">Aseana Holdings, Inc.</t>
  </si>
  <si>
    <t xml:space="preserve">Aeon Centre</t>
  </si>
  <si>
    <t xml:space="preserve">Filinvest Corporate City, Alabang-Zapote Road corner North Bridgeway, Alabang, Muntinlupa City</t>
  </si>
  <si>
    <t xml:space="preserve">Aeonprime Land Development Corp. </t>
  </si>
  <si>
    <t xml:space="preserve">Polar Center EDSA</t>
  </si>
  <si>
    <t xml:space="preserve">EDSA corner Cornell Street, Barangay Wack-Wack, Mandaluyong City </t>
  </si>
  <si>
    <t xml:space="preserve">Masterpiece Asia Properties, Inc. </t>
  </si>
  <si>
    <t xml:space="preserve">Alaska Land, Inc.  </t>
  </si>
  <si>
    <t xml:space="preserve">120 E. Rodriguez Jr. Avenue corner Ortigas Avenue, Brgy. Ugong, Pasig City</t>
  </si>
  <si>
    <t xml:space="preserve">Alaska Land, Inc. </t>
  </si>
  <si>
    <t xml:space="preserve">Alcos Global I.T. Park</t>
  </si>
  <si>
    <t xml:space="preserve">Industria corner Economia Street, Bagumbayan, Quezon City</t>
  </si>
  <si>
    <t xml:space="preserve">Alcos Global Corporation </t>
  </si>
  <si>
    <t xml:space="preserve">Allegro Center</t>
  </si>
  <si>
    <t xml:space="preserve">2248 Pasong Tamo Extension, Makati City</t>
  </si>
  <si>
    <t xml:space="preserve">Allegro Resources Corporation</t>
  </si>
  <si>
    <t xml:space="preserve">Alphaland Southgate Towers</t>
  </si>
  <si>
    <t xml:space="preserve">2258 Pasong Tamo Extension corner EDSA, Makati City</t>
  </si>
  <si>
    <t xml:space="preserve">Alphaland Corporation </t>
  </si>
  <si>
    <t xml:space="preserve">Anson’s Center     </t>
  </si>
  <si>
    <t xml:space="preserve">23 ADB Avenue, Ortigas Center, Pasig City</t>
  </si>
  <si>
    <t xml:space="preserve">E.V. Edgemont Development Corporation </t>
  </si>
  <si>
    <t xml:space="preserve">Araneta Cyber Park</t>
  </si>
  <si>
    <t xml:space="preserve">EDSA and P. Tuazon Boulevard, Quezon City</t>
  </si>
  <si>
    <t xml:space="preserve">Araneta Center, Inc.</t>
  </si>
  <si>
    <t xml:space="preserve">Aseana One  </t>
  </si>
  <si>
    <t xml:space="preserve">Lot 13, Bradco Avenue, Aseana Business Park, Parañaque City</t>
  </si>
  <si>
    <t xml:space="preserve">Asian Star Building</t>
  </si>
  <si>
    <t xml:space="preserve">Lots 1&amp;2, Block 2, Phase 1, Filinvest Corporate City, Alabang, Muntinlupa City</t>
  </si>
  <si>
    <t xml:space="preserve">Asian Star Condominium Corporation </t>
  </si>
  <si>
    <t xml:space="preserve">BA Lepanto Building</t>
  </si>
  <si>
    <t xml:space="preserve">8747 Paseo de Roxas, Salcedo Village, Makati City</t>
  </si>
  <si>
    <t xml:space="preserve">BA-Lepanto Condominium Corporation</t>
  </si>
  <si>
    <t xml:space="preserve">60% Filipino; 40% Amercican</t>
  </si>
  <si>
    <t xml:space="preserve">Blue Wave Marikina IT Center</t>
  </si>
  <si>
    <t xml:space="preserve">Sumulong Highway cor. G. Fernando, Marikina City</t>
  </si>
  <si>
    <t xml:space="preserve">Federal Brent Retail, Inc. </t>
  </si>
  <si>
    <t xml:space="preserve">BPI Buendia Center           </t>
  </si>
  <si>
    <t xml:space="preserve">Along Sen. Gil Puyat Avenue, Makati City</t>
  </si>
  <si>
    <t xml:space="preserve">Bank of the Philippine Islands </t>
  </si>
  <si>
    <t xml:space="preserve">BTTC Center </t>
  </si>
  <si>
    <t xml:space="preserve">Lot 17, Block 12, Ortigas Avenue cor. Roosevelt Street, Barangay Greenhills, San Juan City</t>
  </si>
  <si>
    <t xml:space="preserve">Hantex Land Corporation</t>
  </si>
  <si>
    <t xml:space="preserve">Burgundy Corporate Tower                                                                                            </t>
  </si>
  <si>
    <t xml:space="preserve">252 Sen. Gil Puyat Avenue, Makati City</t>
  </si>
  <si>
    <t xml:space="preserve">Burgundy Realty Corporation</t>
  </si>
  <si>
    <t xml:space="preserve">Century City</t>
  </si>
  <si>
    <t xml:space="preserve">Kalayaan Avenue corner Salamanca Street, Barangay Poblacion, Makati City</t>
  </si>
  <si>
    <t xml:space="preserve">Century City Development Corporation</t>
  </si>
  <si>
    <t xml:space="preserve">Convergys IT Center </t>
  </si>
  <si>
    <t xml:space="preserve">Ayala Avenue corner Salcedo Street, Makati City</t>
  </si>
  <si>
    <t xml:space="preserve">Ayala Land, Inc</t>
  </si>
  <si>
    <t xml:space="preserve">Cyber Park Building One</t>
  </si>
  <si>
    <t xml:space="preserve">Corner General Aguinaldo Avenue and p. Tuazon  Street, Araneta Center Cubao, Quezon City</t>
  </si>
  <si>
    <t xml:space="preserve">Araneta Center Inc.</t>
  </si>
  <si>
    <t xml:space="preserve">Cyberscape Alpha  </t>
  </si>
  <si>
    <t xml:space="preserve">Sapphire and Garnet Roads, Ortigas Center, Pasig City </t>
  </si>
  <si>
    <t xml:space="preserve">73.86% Filipino; 26.14% Non-Filipino</t>
  </si>
  <si>
    <t xml:space="preserve">Cyberscape Beta </t>
  </si>
  <si>
    <t xml:space="preserve">Topaz and Ruby Roads, Ortigas Center, Pasig City</t>
  </si>
  <si>
    <t xml:space="preserve">Robinsons Land Corporation</t>
  </si>
  <si>
    <t xml:space="preserve">Diliman IT Center</t>
  </si>
  <si>
    <t xml:space="preserve">Commonwealth Avenue, Diliman, Quezon City</t>
  </si>
  <si>
    <t xml:space="preserve">Diliman Realty and Development Corporation</t>
  </si>
  <si>
    <t xml:space="preserve">DPC Place Building</t>
  </si>
  <si>
    <t xml:space="preserve">2322 Chino Roces Avenue, Makati City</t>
  </si>
  <si>
    <t xml:space="preserve">Cyan Management Corporation</t>
  </si>
  <si>
    <t xml:space="preserve">East Cyber Gate</t>
  </si>
  <si>
    <t xml:space="preserve">169 EDSA, Manduyong City</t>
  </si>
  <si>
    <t xml:space="preserve">Equinox Land Corporation</t>
  </si>
  <si>
    <t xml:space="preserve">Eastwood City Cyberpark </t>
  </si>
  <si>
    <t xml:space="preserve">E. Rodriguez Avenue, Bagumbayan Quezon City</t>
  </si>
  <si>
    <t xml:space="preserve">Megaworld Corporation </t>
  </si>
  <si>
    <t xml:space="preserve">ECO Plaza</t>
  </si>
  <si>
    <t xml:space="preserve">2305 Chino Roces Avenue Extension, Makati City</t>
  </si>
  <si>
    <t xml:space="preserve">Ecotechland, Inc. </t>
  </si>
  <si>
    <t xml:space="preserve">Ecotower   </t>
  </si>
  <si>
    <t xml:space="preserve">Lot 5, Block 2, 32nd Street corner 9th Avenue, Bonifacio Global City, Taguig City</t>
  </si>
  <si>
    <t xml:space="preserve">Super Prime Holdings, Inc. </t>
  </si>
  <si>
    <t xml:space="preserve">EDSA Central IT Center</t>
  </si>
  <si>
    <t xml:space="preserve">EDSA corner United Street, Mandaluyong City</t>
  </si>
  <si>
    <t xml:space="preserve">Greenfield Development Corporation</t>
  </si>
  <si>
    <t xml:space="preserve">EDSA Central IT Center 2 </t>
  </si>
  <si>
    <t xml:space="preserve">Along United street, Mandaluyong City</t>
  </si>
  <si>
    <t xml:space="preserve">ePLDT Ventus Jupiter Building</t>
  </si>
  <si>
    <t xml:space="preserve">No. 222-224 Nicanor Garcia Street corner Jupiter Street, Makati City</t>
  </si>
  <si>
    <t xml:space="preserve">ePLDT, Inc. </t>
  </si>
  <si>
    <t xml:space="preserve">ePLDT Ventus Libertad Building</t>
  </si>
  <si>
    <t xml:space="preserve">418 Arayat Street corner Libertad Street, Mandaluyong City</t>
  </si>
  <si>
    <t xml:space="preserve">E-Square IT Park</t>
  </si>
  <si>
    <t xml:space="preserve">Fort Bonifacio Global City, Taguig City</t>
  </si>
  <si>
    <t xml:space="preserve">Fort Bonifacio Development Corporation</t>
  </si>
  <si>
    <t xml:space="preserve">Eton Centris</t>
  </si>
  <si>
    <t xml:space="preserve">EDSA corner Quezon Avenue, Barangay Pinyahan, Diliman District, Quezon City</t>
  </si>
  <si>
    <t xml:space="preserve">Eton Properties Philippines, Inc.</t>
  </si>
  <si>
    <t xml:space="preserve">Eton Cyberpod Corinthian</t>
  </si>
  <si>
    <t xml:space="preserve">Ortigas Avenue corner Efipanio Delos Santos Avenue, Barangay Ugong Norte, Quezon City </t>
  </si>
  <si>
    <t xml:space="preserve">Eugenio Lopez Jr. Communication Center </t>
  </si>
  <si>
    <t xml:space="preserve">Mother Ignacia Avenue cor. Sgt. Esguerra St., Diliman. Quezon  City</t>
  </si>
  <si>
    <t xml:space="preserve">ABS-CBN Broadcasting Corporation</t>
  </si>
  <si>
    <t xml:space="preserve">Exportbank Plaza Building </t>
  </si>
  <si>
    <t xml:space="preserve">Exportbank Drive  coner Chino Roces Avenue, Makati City</t>
  </si>
  <si>
    <t xml:space="preserve">Export and Industry Bank, Inc.</t>
  </si>
  <si>
    <t xml:space="preserve">Fairview Terraces Corporate Center</t>
  </si>
  <si>
    <t xml:space="preserve">Maligaya Road, Fairview, Quezon City</t>
  </si>
  <si>
    <t xml:space="preserve">Fairview Prime Commercial Corporation </t>
  </si>
  <si>
    <t xml:space="preserve">Filinvest EDSA Building</t>
  </si>
  <si>
    <t xml:space="preserve">167 EDSA, Mandaluyong City</t>
  </si>
  <si>
    <t xml:space="preserve">Cyberzone Properties, Inc. </t>
  </si>
  <si>
    <t xml:space="preserve">G. T. Tower International</t>
  </si>
  <si>
    <t xml:space="preserve">Ayala Avenue corner H. V. Dela Costa St., Makati City</t>
  </si>
  <si>
    <t xml:space="preserve">Philippine Securities Corporation </t>
  </si>
  <si>
    <t xml:space="preserve">Gateway Office Tower </t>
  </si>
  <si>
    <t xml:space="preserve">Araneta Center, Cubao, Quezon City</t>
  </si>
  <si>
    <t xml:space="preserve">Gateway Tower (formerly Gateway Call Center Office)</t>
  </si>
  <si>
    <t xml:space="preserve">Global Trade Center </t>
  </si>
  <si>
    <t xml:space="preserve">1024 EDSA, Quezon City</t>
  </si>
  <si>
    <t xml:space="preserve">Handyware Philippines, Inc. </t>
  </si>
  <si>
    <t xml:space="preserve">Glorietta 1 BPO</t>
  </si>
  <si>
    <t xml:space="preserve">Rizal Drive, Green Street and Hotel Drive, Barangay San Lorenzo, Makati City</t>
  </si>
  <si>
    <t xml:space="preserve">Glorietta 2 BPO </t>
  </si>
  <si>
    <t xml:space="preserve">CityNet1</t>
  </si>
  <si>
    <t xml:space="preserve">183 EDSA near corner Ortigas Ave., Wack-Wack, Mandaluyong City</t>
  </si>
  <si>
    <t xml:space="preserve">Cityland Development Corporation </t>
  </si>
  <si>
    <t xml:space="preserve">95.3 % Filipino; 4.7% Non-Filipino</t>
  </si>
  <si>
    <t xml:space="preserve"> </t>
  </si>
  <si>
    <t xml:space="preserve">Glorietta 5</t>
  </si>
  <si>
    <t xml:space="preserve">Office Drive, Makati City</t>
  </si>
  <si>
    <t xml:space="preserve">Ayala Land, Inc. </t>
  </si>
  <si>
    <t xml:space="preserve">Hanston Square</t>
  </si>
  <si>
    <t xml:space="preserve">Ortigas Center, Pasig City</t>
  </si>
  <si>
    <t xml:space="preserve">Hanston Commercial &amp; Industrial Corporation</t>
  </si>
  <si>
    <t xml:space="preserve">Harvester Corporate Center</t>
  </si>
  <si>
    <t xml:space="preserve">58 P. Tuazon Boulevard corner 7th and 8th Avenue, Cubao, Quezon City</t>
  </si>
  <si>
    <t xml:space="preserve">Universal Aquarius, Inc. </t>
  </si>
  <si>
    <t xml:space="preserve">HPI Corporate Center </t>
  </si>
  <si>
    <t xml:space="preserve">1026 EDSA, Quezon City</t>
  </si>
  <si>
    <t xml:space="preserve">Handyware Philippines, Inc</t>
  </si>
  <si>
    <t xml:space="preserve">HTMT Cyber Park</t>
  </si>
  <si>
    <t xml:space="preserve">86 E. Rodriguez Jr. Avenue, Barnagay Ugong Norte, Quezon City</t>
  </si>
  <si>
    <t xml:space="preserve">TW &amp; Company, Inc.</t>
  </si>
  <si>
    <t xml:space="preserve">Insular Life Corporate Center</t>
  </si>
  <si>
    <t xml:space="preserve">Life Drive, Filinvest Corporate City, Alabang, Muntinlupa City</t>
  </si>
  <si>
    <t xml:space="preserve">The Insular Life Assurance Co., Ltd</t>
  </si>
  <si>
    <t xml:space="preserve">I-Square Building</t>
  </si>
  <si>
    <t xml:space="preserve">Meralco Avenue, Ortigas Center, Pasig City</t>
  </si>
  <si>
    <t xml:space="preserve">Creekside Development Corporation </t>
  </si>
  <si>
    <t xml:space="preserve">Jazz IT Center</t>
  </si>
  <si>
    <t xml:space="preserve">Jupiter Street corner N. Garcia Street, Barangay Bel-Air, Makati City </t>
  </si>
  <si>
    <t xml:space="preserve">SM Development Corporation</t>
  </si>
  <si>
    <t xml:space="preserve">JELP Business Solution Center </t>
  </si>
  <si>
    <t xml:space="preserve">409 Shaw Boulevard, Mandaluyong City</t>
  </si>
  <si>
    <t xml:space="preserve">JELP Real Estate Development Corporation </t>
  </si>
  <si>
    <t xml:space="preserve">JG Summit Center</t>
  </si>
  <si>
    <t xml:space="preserve">6783 Ayala Avenue, Salcedo Village, Baragay Bel-Air, Makati City </t>
  </si>
  <si>
    <t xml:space="preserve">JGC Philippines Building</t>
  </si>
  <si>
    <t xml:space="preserve">2109 Prime Street, Madrigal Buisness Park, Ayala Alabang, Muntinlupa City</t>
  </si>
  <si>
    <t xml:space="preserve">Mun-Tech Land Land Co., Inc.</t>
  </si>
  <si>
    <t xml:space="preserve">King’s Court IT Center</t>
  </si>
  <si>
    <t xml:space="preserve">2129 Don Chino Roces Avenue, Makati City</t>
  </si>
  <si>
    <t xml:space="preserve">King’s Development, Inc. </t>
  </si>
  <si>
    <t xml:space="preserve">K-Pointe Technology Center</t>
  </si>
  <si>
    <t xml:space="preserve">No. 691 Aurora Boulevard, Quezon City</t>
  </si>
  <si>
    <t xml:space="preserve">First Gilmore Realty Corporation </t>
  </si>
  <si>
    <t xml:space="preserve">Mall of Asia Arena Annex Bldg. – IT Center </t>
  </si>
  <si>
    <t xml:space="preserve">Coral Way corner J.W. Diokno Boulevard, Mall of Asia Complex, CBP-1A, Pasay City</t>
  </si>
  <si>
    <t xml:space="preserve">SM Investments Corporation </t>
  </si>
  <si>
    <t xml:space="preserve">79.36% Non-Filipino; 20.64% Filipino</t>
  </si>
  <si>
    <t xml:space="preserve">Market! Market! </t>
  </si>
  <si>
    <t xml:space="preserve">Lot-C, Bonifacio Global City, Taguig City</t>
  </si>
  <si>
    <t xml:space="preserve">Station Square East Commercial Corp.</t>
  </si>
  <si>
    <t xml:space="preserve">Marvin Plaza Building </t>
  </si>
  <si>
    <t xml:space="preserve">2153 Chino Roces Avenue corner Herrera Street, Makati City</t>
  </si>
  <si>
    <t xml:space="preserve">Almeda Incorporated</t>
  </si>
  <si>
    <t xml:space="preserve">McKinley Exchange Corporate Center</t>
  </si>
  <si>
    <t xml:space="preserve">McKinley Road corner Epifanio Delos Santos Avenue (EDSA), Makati City</t>
  </si>
  <si>
    <t xml:space="preserve">Ayala Land Inc. </t>
  </si>
  <si>
    <t xml:space="preserve">79.97% Filipino; 20.03% Non-Filipino </t>
  </si>
  <si>
    <t xml:space="preserve">McKinley Hill Cyber Park </t>
  </si>
  <si>
    <t xml:space="preserve">Megaworld Corporation</t>
  </si>
  <si>
    <t xml:space="preserve">MDC 100</t>
  </si>
  <si>
    <t xml:space="preserve">E. Rodriguez Jr. Avenue (C-5 Road) cor. Eastwood Avenue, Barangay Bagumbayan, Quezon City</t>
  </si>
  <si>
    <t xml:space="preserve">MDC 100, Inc.</t>
  </si>
  <si>
    <t xml:space="preserve">MJ Plaza</t>
  </si>
  <si>
    <t xml:space="preserve">106 Valero Street, Salcedo Village, Makati City</t>
  </si>
  <si>
    <t xml:space="preserve">Majalco, Inc. </t>
  </si>
  <si>
    <t xml:space="preserve">MSE Center</t>
  </si>
  <si>
    <t xml:space="preserve">Ayala Avenue, Ayala Triangle, Makati City</t>
  </si>
  <si>
    <t xml:space="preserve">Multinational Bancorporation Centre </t>
  </si>
  <si>
    <t xml:space="preserve">6805 Ayala Avenue, Makati City</t>
  </si>
  <si>
    <t xml:space="preserve">Amalgamated Development Corporation</t>
  </si>
  <si>
    <t xml:space="preserve">Niscom IT Center</t>
  </si>
  <si>
    <t xml:space="preserve">No. 41 Commonwealth Avenue, Barangay Holy Spirit, Quezon City</t>
  </si>
  <si>
    <t xml:space="preserve">Nissan Commonwealth, Inc.</t>
  </si>
  <si>
    <t xml:space="preserve">Northgate Cyber Zone</t>
  </si>
  <si>
    <t xml:space="preserve">Filinvest Corporate City, Alabang, Muntinlupa</t>
  </si>
  <si>
    <t xml:space="preserve">Filinvest Alabang, Inc.</t>
  </si>
  <si>
    <t xml:space="preserve">Octagon IT Center</t>
  </si>
  <si>
    <t xml:space="preserve">San Miguel Avenue, Ortigas Center, Pasig City</t>
  </si>
  <si>
    <t xml:space="preserve">Octagon Industrial Dev’t. Corporation</t>
  </si>
  <si>
    <t xml:space="preserve">One Corporate Centre</t>
  </si>
  <si>
    <t xml:space="preserve">Meralco Avenue corner Julia Vargas Avenue, Ortigas Center, Pasig City</t>
  </si>
  <si>
    <t xml:space="preserve">Amberland Corporation </t>
  </si>
  <si>
    <t xml:space="preserve">One Global Place</t>
  </si>
  <si>
    <t xml:space="preserve">Lot 1, Bock 9, 5th Avenue corner 25th Street, Bonifacio South District, Bonifacio Global City, Taguig City</t>
  </si>
  <si>
    <t xml:space="preserve">Memphis Holdings, Inc.</t>
  </si>
  <si>
    <t xml:space="preserve">34,55</t>
  </si>
  <si>
    <t xml:space="preserve">One Julia Vargas Building</t>
  </si>
  <si>
    <t xml:space="preserve">No.1 Julia Vargas Avenue corner Meralco Avenue, Barangay Ugong, Pasig City</t>
  </si>
  <si>
    <t xml:space="preserve">Westpoint Industrial Sales Co., Inc.</t>
  </si>
  <si>
    <t xml:space="preserve">One San Miguel Avenue Condominium</t>
  </si>
  <si>
    <t xml:space="preserve">Shaw Boulevard corner San Miguel Avenue, Ortigas Center, Pasig City</t>
  </si>
  <si>
    <t xml:space="preserve">One San Miguel Avenue Condominium Unitowners Association, Inc.</t>
  </si>
  <si>
    <t xml:space="preserve">Orient Square</t>
  </si>
  <si>
    <t xml:space="preserve">Emerald Avenue, Ortigas Center, Pasig City</t>
  </si>
  <si>
    <t xml:space="preserve">The  Orient Square Condominium Asso., Inc.</t>
  </si>
  <si>
    <t xml:space="preserve">Pacific IT Center</t>
  </si>
  <si>
    <t xml:space="preserve">Pascor Drive, Brgy. Sto. Nino, Paranaque City</t>
  </si>
  <si>
    <t xml:space="preserve">Pacific Space International Development Corporation</t>
  </si>
  <si>
    <t xml:space="preserve">Pacific Star Building                                                                                      </t>
  </si>
  <si>
    <t xml:space="preserve">Corners Se. Gil Puyat and Makati Avenues, Makati City</t>
  </si>
  <si>
    <t xml:space="preserve">Pacific Star Building Condominium Corp.</t>
  </si>
  <si>
    <t xml:space="preserve">PANORAMA</t>
  </si>
  <si>
    <t xml:space="preserve">Block 9, City Center North, Fort Bonifacio, Taguig City </t>
  </si>
  <si>
    <t xml:space="preserve">Panorama Development Corp.</t>
  </si>
  <si>
    <t xml:space="preserve">PBCom Tower</t>
  </si>
  <si>
    <t xml:space="preserve">Ayala Avenue corner Herrera St., Makati City</t>
  </si>
  <si>
    <t xml:space="preserve">Filinvest Asia Corporation</t>
  </si>
  <si>
    <t xml:space="preserve">PeopleSupport Center IT Center </t>
  </si>
  <si>
    <t xml:space="preserve">Amorsolo Street, Makati City</t>
  </si>
  <si>
    <t xml:space="preserve">First Gateway Real Estate Corporation</t>
  </si>
  <si>
    <t xml:space="preserve">Philamlife  I.T. Building</t>
  </si>
  <si>
    <t xml:space="preserve">Acacia Avenue, Madrigal Business Park, Brgy. Ayala Alabang, Muntinlupa City</t>
  </si>
  <si>
    <t xml:space="preserve">PERF Realty Corporation</t>
  </si>
  <si>
    <t xml:space="preserve">Philamlife IT Tower </t>
  </si>
  <si>
    <t xml:space="preserve">8767 Paseo de Roxas, Makati City</t>
  </si>
  <si>
    <t xml:space="preserve">Philamlife Tower Condominium Corporation</t>
  </si>
  <si>
    <t xml:space="preserve">Philplans Corporate  Center</t>
  </si>
  <si>
    <t xml:space="preserve">10th Avenue corner Kalayaan Avenue, Bonifacio Triangle, Bonifacio Global City, Taguig City </t>
  </si>
  <si>
    <t xml:space="preserve">Total Consolidated Asset Management, Inc.</t>
  </si>
  <si>
    <t xml:space="preserve">PLDT Garnet Building</t>
  </si>
  <si>
    <t xml:space="preserve">F. Ortigas Jr. corner Garnet Road, Ortigas Center, Brgy. San Antonio, Pasig City</t>
  </si>
  <si>
    <t xml:space="preserve">Philippine Long Distance Telephone Company</t>
  </si>
  <si>
    <t xml:space="preserve">86.03% Filipino and 13.97% foreign (American and others)</t>
  </si>
  <si>
    <t xml:space="preserve">PLDT Sampaloc Building</t>
  </si>
  <si>
    <t xml:space="preserve">España Boulevard, Rotonda, Quezon City</t>
  </si>
  <si>
    <t xml:space="preserve">Q Plaza Building II</t>
  </si>
  <si>
    <t xml:space="preserve">Tatlong Kawayan, Barangay Dela Paz, Pasig City</t>
  </si>
  <si>
    <t xml:space="preserve">MQ Holdings Corporation </t>
  </si>
  <si>
    <t xml:space="preserve">91.11% Filipino and 8.89% American</t>
  </si>
  <si>
    <t xml:space="preserve">RCBC Plaza</t>
  </si>
  <si>
    <t xml:space="preserve">Ayala Ave. cor. Gil Puyat Ave., Makati City</t>
  </si>
  <si>
    <t xml:space="preserve">RCBC Realty Corporation</t>
  </si>
  <si>
    <t xml:space="preserve">RCBC Savings Bank Corporate Center</t>
  </si>
  <si>
    <t xml:space="preserve">Lot 3, Block 9, along 26th and 25th Streets, Bonifacio South, Bonifacio Global City, Taguig City</t>
  </si>
  <si>
    <t xml:space="preserve">RCBC Savings Bank, Inc.</t>
  </si>
  <si>
    <t xml:space="preserve">Robinsons  CyberPark</t>
  </si>
  <si>
    <t xml:space="preserve">EDSA corner Pioneer St., Mandaluyong City</t>
  </si>
  <si>
    <t xml:space="preserve">Robinson's Land Corporation</t>
  </si>
  <si>
    <t xml:space="preserve">Robinsons Place Novaliches </t>
  </si>
  <si>
    <t xml:space="preserve">1199 Quirino Highway corner Maligaya Road,                                                  Barangay Pasong Putik, Novaliches, Quezon City</t>
  </si>
  <si>
    <t xml:space="preserve">Robinsons Place Otis (Manila Gas)</t>
  </si>
  <si>
    <t xml:space="preserve">Paz Mendiola Guanzon Street, Paco, Manila</t>
  </si>
  <si>
    <t xml:space="preserve">Robinsons-Equitable Tower</t>
  </si>
  <si>
    <t xml:space="preserve">ADB Avenue corner Poveda Street, Ortigas Center, Pasig City</t>
  </si>
  <si>
    <t xml:space="preserve">Rockwell Business Center</t>
  </si>
  <si>
    <t xml:space="preserve">Block 4, Meralco Center, Barangay Ugong, Ortigas Avenue, Pasig City</t>
  </si>
  <si>
    <t xml:space="preserve">Rockwell Land Corporation </t>
  </si>
  <si>
    <t xml:space="preserve">SDC IT Center                                                                                            </t>
  </si>
  <si>
    <t xml:space="preserve">Dr. A. Santos Avenue cor. Soreena Avenue, Parañaque City</t>
  </si>
  <si>
    <t xml:space="preserve">Solemar Development Corporation</t>
  </si>
  <si>
    <t xml:space="preserve">Silver City</t>
  </si>
  <si>
    <t xml:space="preserve">Frontera Verde Drive, Frontera Verde, Ortigas Avenue, Pasig City</t>
  </si>
  <si>
    <t xml:space="preserve">Ortigas and Company, Limited Partnership </t>
  </si>
  <si>
    <t xml:space="preserve">Silver City 2 &amp; 3</t>
  </si>
  <si>
    <t xml:space="preserve">Along Frontera Verde Drive, Frontera Verde, E. Rodriguez Jr. Avenue, Ugong, Pasig City </t>
  </si>
  <si>
    <t xml:space="preserve">Ortigas &amp; Company Limited Partnership </t>
  </si>
  <si>
    <t xml:space="preserve">SLC Building</t>
  </si>
  <si>
    <t xml:space="preserve">6797 Ayala Avenue, Makati City</t>
  </si>
  <si>
    <t xml:space="preserve">Security Land Corporation </t>
  </si>
  <si>
    <t xml:space="preserve">SM BF – Parañaque IT Center</t>
  </si>
  <si>
    <t xml:space="preserve">Dr. A. Santos Avenue corner President’s Avenue, Barangay BF, Parañaque City </t>
  </si>
  <si>
    <t xml:space="preserve">SM City Fairview – Annex II</t>
  </si>
  <si>
    <t xml:space="preserve">Regalado Avenue corner Qurino Hi-way, Barangay Pasong Putik, Novaliches, Quezon City</t>
  </si>
  <si>
    <t xml:space="preserve">SM Prime Holdings, Inc. </t>
  </si>
  <si>
    <t xml:space="preserve">SM Cyber West Avenue </t>
  </si>
  <si>
    <t xml:space="preserve">EDSA corner West Avenue and Bulacan Streets, Quezon City</t>
  </si>
  <si>
    <t xml:space="preserve">SM Land, Inc.</t>
  </si>
  <si>
    <t xml:space="preserve">SM iCity</t>
  </si>
  <si>
    <t xml:space="preserve">SM Central Business Park, Bay City, Pasay City</t>
  </si>
  <si>
    <t xml:space="preserve">SM iCity 2</t>
  </si>
  <si>
    <t xml:space="preserve">SM Makati Cyber Zone 2 Building</t>
  </si>
  <si>
    <t xml:space="preserve">Gil Puyat Avenue corner Zodiac and Jupiter Streets, Makati City</t>
  </si>
  <si>
    <t xml:space="preserve">SM Makati Cyberzone Building</t>
  </si>
  <si>
    <t xml:space="preserve">69 Jupiter Street, Makati City</t>
  </si>
  <si>
    <t xml:space="preserve">SM Megamall I.T. Center</t>
  </si>
  <si>
    <t xml:space="preserve">Brgy. Wack-Wack, Mandaluyong City</t>
  </si>
  <si>
    <t xml:space="preserve">First Asia Realty and Development Corporation </t>
  </si>
  <si>
    <t xml:space="preserve">SM Mezza Strip IT Center</t>
  </si>
  <si>
    <t xml:space="preserve">Aurora Boulevard corner Araneta Avenue, Barangay Doña Imelda, Quezon City</t>
  </si>
  <si>
    <t xml:space="preserve">SM Development Corporation </t>
  </si>
  <si>
    <t xml:space="preserve">SMNE IT Center</t>
  </si>
  <si>
    <t xml:space="preserve">EDSA corner North Avenue, Quezon City </t>
  </si>
  <si>
    <t xml:space="preserve">Solaris One</t>
  </si>
  <si>
    <t xml:space="preserve">Dela Rosa Street, Makati City</t>
  </si>
  <si>
    <t xml:space="preserve">One Dela Rosa Property Development, Inc. </t>
  </si>
  <si>
    <t xml:space="preserve">Spark Place</t>
  </si>
  <si>
    <t xml:space="preserve">P. Tuazon corner 10th Avenue, Cubao, Quezon City </t>
  </si>
  <si>
    <t xml:space="preserve">Green Asia Resources Corp.</t>
  </si>
  <si>
    <t xml:space="preserve">60% Filipino and 40% British Virgin Island </t>
  </si>
  <si>
    <t xml:space="preserve">Summit One Office Tower</t>
  </si>
  <si>
    <t xml:space="preserve">Shaw Boulevard, Mandaluyong City</t>
  </si>
  <si>
    <t xml:space="preserve">Facilities Incorporated </t>
  </si>
  <si>
    <t xml:space="preserve"> 100% Filipino</t>
  </si>
  <si>
    <t xml:space="preserve">Sun Plaza</t>
  </si>
  <si>
    <t xml:space="preserve">Princeton Street corner Shaw Boulevard, Mandaluyong City</t>
  </si>
  <si>
    <t xml:space="preserve">Peaksun Enterprises and Export Corp.</t>
  </si>
  <si>
    <t xml:space="preserve">Sunnymede IT Center</t>
  </si>
  <si>
    <t xml:space="preserve">1614 Quezon Avenue, Quezon City </t>
  </si>
  <si>
    <t xml:space="preserve">Sunnymede Land Corporation </t>
  </si>
  <si>
    <t xml:space="preserve">70% Filipino and 30% Canadian</t>
  </si>
  <si>
    <t xml:space="preserve">The Discovery Center </t>
  </si>
  <si>
    <t xml:space="preserve">25 ADB Avenue, Ortigas Center, Pasig City</t>
  </si>
  <si>
    <t xml:space="preserve">Discovery Center Conominium Corpopration</t>
  </si>
  <si>
    <t xml:space="preserve">The Enterprise Center</t>
  </si>
  <si>
    <t xml:space="preserve">6766 Ayala Avenue corner Paseo de Roxas, Makati City</t>
  </si>
  <si>
    <t xml:space="preserve">KSA Realty Corporation</t>
  </si>
  <si>
    <t xml:space="preserve">80% Filipino &amp; 20% Malaysian</t>
  </si>
  <si>
    <t xml:space="preserve">The Paragon Corporate Centre</t>
  </si>
  <si>
    <t xml:space="preserve">Lot 6, Industry Street, Madrigal Business Park, Ayala Alabang, Muntinlupa City</t>
  </si>
  <si>
    <t xml:space="preserve">InterMed Marketing Philippines, Inc.</t>
  </si>
  <si>
    <t xml:space="preserve">The Paseo Center IT Center </t>
  </si>
  <si>
    <t xml:space="preserve">8757 Paseo de Roxas corner Sedeño Street, Salcedo Village, Makati City</t>
  </si>
  <si>
    <t xml:space="preserve">Trafalgar Plaza</t>
  </si>
  <si>
    <t xml:space="preserve">105 H. V. de la Costa Street, Salcedo Village, Makati City</t>
  </si>
  <si>
    <t xml:space="preserve">Trafalgar Plaza Condominium Corp.</t>
  </si>
  <si>
    <t xml:space="preserve">Transcom Center</t>
  </si>
  <si>
    <t xml:space="preserve">C-5 corner Las Fiestas Road, Frontera Verde, Pasig City </t>
  </si>
  <si>
    <t xml:space="preserve">Ortigas &amp; Company Limited Partnership</t>
  </si>
  <si>
    <t xml:space="preserve">66% Filipino &amp; 34% British</t>
  </si>
  <si>
    <t xml:space="preserve">Twenty-four Seven McKinley </t>
  </si>
  <si>
    <t xml:space="preserve">7th Avenue corner 24th St., Fort Bonifacio, Global City, Taguig City</t>
  </si>
  <si>
    <t xml:space="preserve">SLA Prime Ventures Corporation </t>
  </si>
  <si>
    <t xml:space="preserve">UnionBank  Plaza</t>
  </si>
  <si>
    <t xml:space="preserve">Meralco Avenue cor. Onyx Street, Ortigas Center, Pasig City</t>
  </si>
  <si>
    <t xml:space="preserve">Union Bank of the Philippines</t>
  </si>
  <si>
    <t xml:space="preserve">UP Science And Technology Park (North)</t>
  </si>
  <si>
    <t xml:space="preserve">Commonwealth  Avenue, Quezon City</t>
  </si>
  <si>
    <t xml:space="preserve">University of the Philippines</t>
  </si>
  <si>
    <t xml:space="preserve">UP Science And Technology Park (South)</t>
  </si>
  <si>
    <t xml:space="preserve">C.P. Garcia, Quezon City</t>
  </si>
  <si>
    <t xml:space="preserve">V-Corporate Centre  </t>
  </si>
  <si>
    <t xml:space="preserve">Along L.P. Leviste Street (formerly Alfaro Street), Salcedo Village, Makati City</t>
  </si>
  <si>
    <t xml:space="preserve">Vita Realty Corporation</t>
  </si>
  <si>
    <t xml:space="preserve">Vitro Internet Data Center Building</t>
  </si>
  <si>
    <t xml:space="preserve">Carlos P. Garcia (C5) corner Danny Floor  Street, Pasig City</t>
  </si>
  <si>
    <t xml:space="preserve">ePLDT, Inc.</t>
  </si>
  <si>
    <t xml:space="preserve">W Fifth Avenue</t>
  </si>
  <si>
    <t xml:space="preserve">Block 1, 5th Avenue, Bonifacio Global City, Taguig City</t>
  </si>
  <si>
    <t xml:space="preserve">Seung Holdings, Corporation </t>
  </si>
  <si>
    <t xml:space="preserve">Waltermart-North EDSA</t>
  </si>
  <si>
    <t xml:space="preserve">Epifanio Delos Santos Avenue, Barangay Veterans Village, Quezon City</t>
  </si>
  <si>
    <t xml:space="preserve">Winsome Development Corporation </t>
  </si>
  <si>
    <t xml:space="preserve">Worldwide Corporate Center  </t>
  </si>
  <si>
    <t xml:space="preserve">Manuela Corporation</t>
  </si>
  <si>
    <t xml:space="preserve">Wynsum Corporate Plaza IT Center</t>
  </si>
  <si>
    <t xml:space="preserve">Wynsum Realty Developer, Inc.</t>
  </si>
  <si>
    <t xml:space="preserve">56.25% Filipino; 41.67% Chinese;  2.08% British</t>
  </si>
  <si>
    <t xml:space="preserve">Zuellig Building </t>
  </si>
  <si>
    <t xml:space="preserve">Paseo de Roxas corner Makati Avenue, Makati City</t>
  </si>
  <si>
    <t xml:space="preserve">Bridgebury Realty Corporation </t>
  </si>
  <si>
    <t xml:space="preserve">REGION IV</t>
  </si>
  <si>
    <t xml:space="preserve">Batangas (3)</t>
  </si>
  <si>
    <t xml:space="preserve">Fiesta World Mall IT Center</t>
  </si>
  <si>
    <t xml:space="preserve">Barrio Maraouy, Lipa City, Batangas </t>
  </si>
  <si>
    <t xml:space="preserve">Fiesta World Mall Corporation</t>
  </si>
  <si>
    <t xml:space="preserve">Robinsons Place Lipa</t>
  </si>
  <si>
    <t xml:space="preserve">JP Laurel National Highway, Mataas na Lupa, Lipa City</t>
  </si>
  <si>
    <t xml:space="preserve">SM City Lipa</t>
  </si>
  <si>
    <t xml:space="preserve">Ayala High, Lipa City, Batangas</t>
  </si>
  <si>
    <t xml:space="preserve">Premier Southern Corporation</t>
  </si>
  <si>
    <t xml:space="preserve">Cavite (1)</t>
  </si>
  <si>
    <t xml:space="preserve">SM City Bacoor</t>
  </si>
  <si>
    <t xml:space="preserve">Gen. Aguinaldo cor. Tirona Hway, Brgy. Habay II, Bacoor</t>
  </si>
  <si>
    <t xml:space="preserve">Laguna (5)</t>
  </si>
  <si>
    <t xml:space="preserve">Allegis IT Park</t>
  </si>
  <si>
    <t xml:space="preserve">Barangay Tulo, Calamba City, Laguna</t>
  </si>
  <si>
    <t xml:space="preserve">Allegis Realty Holdings Corporation</t>
  </si>
  <si>
    <t xml:space="preserve">Lakeside EvoZone</t>
  </si>
  <si>
    <t xml:space="preserve">Barangays Don Jose and Sto. Domingo, Sta. Rosa City, Laguna </t>
  </si>
  <si>
    <t xml:space="preserve">Ceci Realty, Inc. </t>
  </si>
  <si>
    <t xml:space="preserve">NYK-TDG I.T. Park</t>
  </si>
  <si>
    <t xml:space="preserve">Knowledge Avenue, Carmel Town, Canlubang, Calamba City, Laguna</t>
  </si>
  <si>
    <t xml:space="preserve">NYK-Transnational Land Corporation</t>
  </si>
  <si>
    <t xml:space="preserve">60% Filipino and 40% Japanese</t>
  </si>
  <si>
    <t xml:space="preserve">Sta. Rosa Commercial IT Park</t>
  </si>
  <si>
    <t xml:space="preserve">Barrio San Jose, Sta. Rosa City, Laguna</t>
  </si>
  <si>
    <t xml:space="preserve">Laguna Properties Holdings, Inc.</t>
  </si>
  <si>
    <t xml:space="preserve">Robinsons Place Sta. Rosa</t>
  </si>
  <si>
    <t xml:space="preserve">Brgy. Tagapo, Sta, Rosa City, Laguna</t>
  </si>
  <si>
    <t xml:space="preserve">Rizal (2)</t>
  </si>
  <si>
    <t xml:space="preserve">Robinsons Big R Supercenter Cainta Junction</t>
  </si>
  <si>
    <t xml:space="preserve">Ortigas Avenue Extension, Barangay Sto. Domingo, Cainta, Rizal</t>
  </si>
  <si>
    <t xml:space="preserve">SMMS IT Center </t>
  </si>
  <si>
    <t xml:space="preserve">Barangay Mayamot, Marcos Hi-way, Antipolo City </t>
  </si>
  <si>
    <t xml:space="preserve">REGION V</t>
  </si>
  <si>
    <t xml:space="preserve">Camarines Sur (2)</t>
  </si>
  <si>
    <t xml:space="preserve">Camarines Sur IT Park</t>
  </si>
  <si>
    <t xml:space="preserve">Capitol Complex, Cadlan, Pili, Camarines Sur</t>
  </si>
  <si>
    <t xml:space="preserve">Provincial Government of Camarines Sur</t>
  </si>
  <si>
    <t xml:space="preserve">Naga City Technology Park</t>
  </si>
  <si>
    <t xml:space="preserve">Barangay Triangulo, Naga City</t>
  </si>
  <si>
    <t xml:space="preserve">Romar &amp; Sons Estate Development Corporation </t>
  </si>
  <si>
    <t xml:space="preserve">Albay (1)</t>
  </si>
  <si>
    <t xml:space="preserve">Gernarine Information Technology Center                                                         </t>
  </si>
  <si>
    <t xml:space="preserve">Alternate Road, Legaspi City, Albay</t>
  </si>
  <si>
    <t xml:space="preserve">Gernarine Property Management, Inc.</t>
  </si>
  <si>
    <t xml:space="preserve">REGION VI</t>
  </si>
  <si>
    <t xml:space="preserve">Iloilo (4)</t>
  </si>
  <si>
    <t xml:space="preserve">Amigo Mall      </t>
  </si>
  <si>
    <t xml:space="preserve">Corner Iznart and Delgado Streets, Iloilo City</t>
  </si>
  <si>
    <t xml:space="preserve">La Filipina Uy Gongco Corporation</t>
  </si>
  <si>
    <t xml:space="preserve">Iloilo Commercial Development Corp. Building</t>
  </si>
  <si>
    <t xml:space="preserve">Corner Avacena and Locsin Streets, Barangay North San Jose, Iloilo City </t>
  </si>
  <si>
    <t xml:space="preserve">Iloilo Commercial Development Corporation </t>
  </si>
  <si>
    <t xml:space="preserve">Iloilo Technohub</t>
  </si>
  <si>
    <t xml:space="preserve">Riverside Boardwalk, Barangay San Rafael, Iloilo City</t>
  </si>
  <si>
    <t xml:space="preserve">Sunnyfield E-Office Corporation</t>
  </si>
  <si>
    <t xml:space="preserve">SMCI IT Center</t>
  </si>
  <si>
    <t xml:space="preserve">Benigno Aquino Avenue, Iloilo City</t>
  </si>
  <si>
    <t xml:space="preserve">Negros  Occidental (13)</t>
  </si>
  <si>
    <t xml:space="preserve">Ayala North Point TechnoHub</t>
  </si>
  <si>
    <t xml:space="preserve">Brgy. Zone 15, Talisay City, Negros Occidental</t>
  </si>
  <si>
    <t xml:space="preserve">Lopue’s South Square IT Park</t>
  </si>
  <si>
    <t xml:space="preserve">Araneta Street, Barangay Tangub, Bacolod City </t>
  </si>
  <si>
    <t xml:space="preserve">Lopue’s Mandalagan Corporation</t>
  </si>
  <si>
    <t xml:space="preserve">Lopue's East I. T. Center  </t>
  </si>
  <si>
    <t xml:space="preserve">Burgos Street coner Hilado National Highway, Bacolod City</t>
  </si>
  <si>
    <t xml:space="preserve">Marketing One Unlimited, Inc.</t>
  </si>
  <si>
    <t xml:space="preserve">Luxur Plaza ITFormation Centre</t>
  </si>
  <si>
    <t xml:space="preserve">46 Lizares Avenue, Bacolod City</t>
  </si>
  <si>
    <t xml:space="preserve">Luxur Realty Corporation</t>
  </si>
  <si>
    <t xml:space="preserve">Monfort Information Technology Building</t>
  </si>
  <si>
    <t xml:space="preserve">22nd Street, Lacson, Bacolod City</t>
  </si>
  <si>
    <t xml:space="preserve">Monfort Motor Center Corp,</t>
  </si>
  <si>
    <t xml:space="preserve">Negros First Cybercentre </t>
  </si>
  <si>
    <t xml:space="preserve">Barangay 38, Bacolod City</t>
  </si>
  <si>
    <t xml:space="preserve">Provincial Government of Negros Occidental</t>
  </si>
  <si>
    <t xml:space="preserve">One Sanparq</t>
  </si>
  <si>
    <t xml:space="preserve">San Antonio Park Square, Lacson Street, Mandalagan, Bacolod City</t>
  </si>
  <si>
    <t xml:space="preserve">A. U. and Sons Merchandising, Inc.</t>
  </si>
  <si>
    <t xml:space="preserve">Robinsons Cybergate Center</t>
  </si>
  <si>
    <t xml:space="preserve">Araneta Street, Singcang, Bacolod City</t>
  </si>
  <si>
    <t xml:space="preserve">St. Francis IT Centre                                                                           </t>
  </si>
  <si>
    <t xml:space="preserve">Rojas Agro-Industrial Development Corp.</t>
  </si>
  <si>
    <t xml:space="preserve">The Block IT Park</t>
  </si>
  <si>
    <t xml:space="preserve">Villamonte Bacolod City</t>
  </si>
  <si>
    <t xml:space="preserve">Fernando F. Gonzaga, Inc.</t>
  </si>
  <si>
    <t xml:space="preserve">Transcom Center Bacolod</t>
  </si>
  <si>
    <t xml:space="preserve">Araneta Street, Barangay Tangub, Bacolod City</t>
  </si>
  <si>
    <t xml:space="preserve">Cornersteel Systems Corporation </t>
  </si>
  <si>
    <t xml:space="preserve">Two Sanparq</t>
  </si>
  <si>
    <t xml:space="preserve">Villa Angela Techno Park</t>
  </si>
  <si>
    <t xml:space="preserve">Don Carlos Hilado Avenue corner F. Gonzaga Avenue, Bacolod City </t>
  </si>
  <si>
    <t xml:space="preserve">Fernando F. Gonzaga, Inc. </t>
  </si>
  <si>
    <t xml:space="preserve">REGION VII</t>
  </si>
  <si>
    <t xml:space="preserve">Cebu (27)</t>
  </si>
  <si>
    <t xml:space="preserve">A. D. Gothong IT Center</t>
  </si>
  <si>
    <t xml:space="preserve">National Highway, Subangdaku, Mandaue City</t>
  </si>
  <si>
    <t xml:space="preserve">Alpa Land, Inc. </t>
  </si>
  <si>
    <t xml:space="preserve">Arcenas Estate IT Center </t>
  </si>
  <si>
    <t xml:space="preserve">Banawa Hills, Barangay Labangon, Cebu City</t>
  </si>
  <si>
    <t xml:space="preserve">Arcenas Development Corporation</t>
  </si>
  <si>
    <t xml:space="preserve">Benedicto I.T. Center</t>
  </si>
  <si>
    <t xml:space="preserve">A.S. Fortune St., Bakilid, Mandaue City, Cebu</t>
  </si>
  <si>
    <t xml:space="preserve">FLB Prime Holdings, Inc. </t>
  </si>
  <si>
    <t xml:space="preserve">Bigfoot IT Park</t>
  </si>
  <si>
    <t xml:space="preserve">Barangay Mactan, Lapu-Lapu City, Island of Mactan</t>
  </si>
  <si>
    <t xml:space="preserve">Bigfoot Properties, Inc.</t>
  </si>
  <si>
    <t xml:space="preserve">60.000% Filipino; .001% American; &amp;  39.999% German</t>
  </si>
  <si>
    <t xml:space="preserve">HDMF-WTCI IT Tower</t>
  </si>
  <si>
    <t xml:space="preserve">Mindanao Avenue, Cebu Business Park, Cebu City</t>
  </si>
  <si>
    <t xml:space="preserve">WT Construction, Inc.</t>
  </si>
  <si>
    <t xml:space="preserve">CBP-IT Park</t>
  </si>
  <si>
    <t xml:space="preserve">Barangays Mabolo, Luz, Hipodromo, Carreta, and Kamputhaw, Cebu City</t>
  </si>
  <si>
    <t xml:space="preserve">Cebu Holdings, Inc. </t>
  </si>
  <si>
    <t xml:space="preserve">86.76% Filipino; &amp; 13.24% Foreign</t>
  </si>
  <si>
    <t xml:space="preserve">Cebu I.T. Tower</t>
  </si>
  <si>
    <t xml:space="preserve">Corner Mindanao and Bohol Streets, Cebu Business Park, Cebu City</t>
  </si>
  <si>
    <t xml:space="preserve">Loreta Realty and Development Corporation</t>
  </si>
  <si>
    <t xml:space="preserve">Cebu IT Park (Formerly Asia Town Information Technology  Park)</t>
  </si>
  <si>
    <t xml:space="preserve">Lahug and Apas, Cebu City</t>
  </si>
  <si>
    <t xml:space="preserve">Cebu Property Ventures and Dev't. Corp.</t>
  </si>
  <si>
    <t xml:space="preserve">Creativo IT Center</t>
  </si>
  <si>
    <t xml:space="preserve">Cebu Business Park, Cebu City, Province of Cebu</t>
  </si>
  <si>
    <t xml:space="preserve">Lexmark Research &amp; Development Corporation </t>
  </si>
  <si>
    <t xml:space="preserve">Crown 7 I.T. Center</t>
  </si>
  <si>
    <t xml:space="preserve">Juan Luna Avenue, Mabolo, Cebu City, Cebu</t>
  </si>
  <si>
    <t xml:space="preserve">Crown Realty Development Corporation</t>
  </si>
  <si>
    <t xml:space="preserve">DG3 I. T. Center  </t>
  </si>
  <si>
    <t xml:space="preserve">72 N. Escario St. corner F. Ramos Extension, Capitol Site, Cebu City</t>
  </si>
  <si>
    <t xml:space="preserve">DG3 Corporation </t>
  </si>
  <si>
    <t xml:space="preserve">GAGFA IT Center</t>
  </si>
  <si>
    <t xml:space="preserve">F. Cabahug Street, Barangay Kasambangan, Cebu City</t>
  </si>
  <si>
    <t xml:space="preserve">GAGFA Estate Ventures, Inc.</t>
  </si>
  <si>
    <t xml:space="preserve">HVG Arcade IT Park</t>
  </si>
  <si>
    <t xml:space="preserve">HVG Arcade, Subangdaku,Mandaue City</t>
  </si>
  <si>
    <t xml:space="preserve">Taipan Development, Inc.</t>
  </si>
  <si>
    <t xml:space="preserve">JESA Building</t>
  </si>
  <si>
    <t xml:space="preserve">90 General Maxilom Avenue, Cebu City</t>
  </si>
  <si>
    <t xml:space="preserve">JESA Management Corporation </t>
  </si>
  <si>
    <t xml:space="preserve">JMALL IT Center</t>
  </si>
  <si>
    <t xml:space="preserve">A.S. Fortuna Street, Bakilid, Mandaue City, Cebu</t>
  </si>
  <si>
    <t xml:space="preserve">Everjust Realty Development Corporation </t>
  </si>
  <si>
    <t xml:space="preserve">JY Square IT Center  </t>
  </si>
  <si>
    <t xml:space="preserve">Salinas Drive, Lahug, Cebu City</t>
  </si>
  <si>
    <t xml:space="preserve">JOVIMA  Management and Development Corporation</t>
  </si>
  <si>
    <t xml:space="preserve">JY Square IT Center II  </t>
  </si>
  <si>
    <t xml:space="preserve">JOVIMA Management and Development Corp.</t>
  </si>
  <si>
    <t xml:space="preserve">JY Square IT Center III  </t>
  </si>
  <si>
    <t xml:space="preserve">Keppel Center</t>
  </si>
  <si>
    <t xml:space="preserve">Cardinal Rosales Avenue corner Samar Loop, Cebu Business Park, Cebu City</t>
  </si>
  <si>
    <t xml:space="preserve">Keppel Center Condominium Corporation</t>
  </si>
  <si>
    <t xml:space="preserve">KRC I.T. Building</t>
  </si>
  <si>
    <t xml:space="preserve">Lopez Jaena Street, Subangdaku, Mandaue City, Bebu</t>
  </si>
  <si>
    <t xml:space="preserve">Kimhee Realty Corporation</t>
  </si>
  <si>
    <t xml:space="preserve">Lexmark Plaza</t>
  </si>
  <si>
    <t xml:space="preserve">Cebu Business Park, Cebu City</t>
  </si>
  <si>
    <t xml:space="preserve">Efficient Holdings, Inc.</t>
  </si>
  <si>
    <t xml:space="preserve">Mango Square</t>
  </si>
  <si>
    <t xml:space="preserve">Maxilom Avenue corner Juana Osmeña Street, Cebu City</t>
  </si>
  <si>
    <t xml:space="preserve">Ludo &amp; Luym Development Corp.</t>
  </si>
  <si>
    <t xml:space="preserve">Oakridge IT Center  </t>
  </si>
  <si>
    <t xml:space="preserve">A.S. Fortuna Street, Banilad, Mandaue City</t>
  </si>
  <si>
    <t xml:space="preserve">Oakridge Realty Dev't.Corp.</t>
  </si>
  <si>
    <t xml:space="preserve">Pioneer House Cebu</t>
  </si>
  <si>
    <t xml:space="preserve">Lot 8, Block 14, Cardinal Rosales Ave., Cebu City</t>
  </si>
  <si>
    <t xml:space="preserve">Pioneer Insurance &amp; Surety Corporation</t>
  </si>
  <si>
    <t xml:space="preserve">94% Filipino; 5% American; and 1% Chinese</t>
  </si>
  <si>
    <t xml:space="preserve">Robinland IT/BPO Center</t>
  </si>
  <si>
    <t xml:space="preserve">Zuellig Ave., Mandaue Reclamation Area, Mandaue City, Province of Cebu</t>
  </si>
  <si>
    <t xml:space="preserve">Robinland, Inc. </t>
  </si>
  <si>
    <t xml:space="preserve">Robinsons Cybergate Cebu</t>
  </si>
  <si>
    <t xml:space="preserve">Don Gil Garcia Street, Barangay Capitol Site, Cebu City</t>
  </si>
  <si>
    <t xml:space="preserve">Synergis IT Center                                                                                </t>
  </si>
  <si>
    <t xml:space="preserve">F. Cabahug Street, Kasambangan, Cebu City</t>
  </si>
  <si>
    <t xml:space="preserve">Synergis Development Corporation</t>
  </si>
  <si>
    <t xml:space="preserve">Negros  Oriental (5)</t>
  </si>
  <si>
    <t xml:space="preserve">DBP IT Plaza </t>
  </si>
  <si>
    <t xml:space="preserve">Barangay Calindagan, Dumaguete, City, Negros Oriental</t>
  </si>
  <si>
    <t xml:space="preserve">Dumaguete Business Park, Inc.</t>
  </si>
  <si>
    <t xml:space="preserve">EROS Building </t>
  </si>
  <si>
    <t xml:space="preserve">Corners Real, Dr. V. Locsin &amp; Cervantes Streets, Brgy. 3, Dumaguete City, Negros Oriental</t>
  </si>
  <si>
    <t xml:space="preserve">July Development Corporation</t>
  </si>
  <si>
    <t xml:space="preserve">LinkSy IT Park</t>
  </si>
  <si>
    <t xml:space="preserve">Bantayan, Dumaguete City, Negros Oriental</t>
  </si>
  <si>
    <t xml:space="preserve">July Development Corporation </t>
  </si>
  <si>
    <t xml:space="preserve">LP IT Park</t>
  </si>
  <si>
    <t xml:space="preserve">Jose Romero Sr. Street, Bagacay, Dumaguete City, Negros Oriental</t>
  </si>
  <si>
    <t xml:space="preserve">Dynamic Development Corporation </t>
  </si>
  <si>
    <t xml:space="preserve">SGI Technology Center  </t>
  </si>
  <si>
    <t xml:space="preserve">Nono Limbaga Drive, Tanjay City, Negros Oriental </t>
  </si>
  <si>
    <t xml:space="preserve">SGI Properties, Inc.</t>
  </si>
  <si>
    <t xml:space="preserve">REGION VIII</t>
  </si>
  <si>
    <t xml:space="preserve">Leyte (2)</t>
  </si>
  <si>
    <t xml:space="preserve">Leyte Information Communication Technology Park</t>
  </si>
  <si>
    <t xml:space="preserve">Brgy. Pawing, Palo, Leyte</t>
  </si>
  <si>
    <t xml:space="preserve">Provincial Government of Leyte</t>
  </si>
  <si>
    <t xml:space="preserve">Leyte Mikyu  Economic Zone</t>
  </si>
  <si>
    <t xml:space="preserve">Pawing, Palo, Leyte</t>
  </si>
  <si>
    <t xml:space="preserve">Leyte Mikyu Resources Inc.</t>
  </si>
  <si>
    <t xml:space="preserve">REGION X</t>
  </si>
  <si>
    <t xml:space="preserve">Misamis Oriental (1)</t>
  </si>
  <si>
    <t xml:space="preserve">Pueblo de Oro IT Park</t>
  </si>
  <si>
    <t xml:space="preserve">Pueblo Buisness Park, Barangay Upper Carmen, Cagayan de Oro City</t>
  </si>
  <si>
    <t xml:space="preserve">Pueblo de Oro Development Corporation</t>
  </si>
  <si>
    <t xml:space="preserve">REGION XI</t>
  </si>
  <si>
    <t xml:space="preserve">Davao City (8)</t>
  </si>
  <si>
    <t xml:space="preserve">Robinsons Cybergate Davao</t>
  </si>
  <si>
    <t xml:space="preserve">J.P. Laurel Avenue, Davao City</t>
  </si>
  <si>
    <t xml:space="preserve">Damosa I.T. Park</t>
  </si>
  <si>
    <t xml:space="preserve">J.P. Laurel Ave. cor. Angliongto Street, Lanang, Davao City</t>
  </si>
  <si>
    <t xml:space="preserve">Damosa Land, Inc.</t>
  </si>
  <si>
    <t xml:space="preserve">Abreeza Corporate Center </t>
  </si>
  <si>
    <t xml:space="preserve">Accendo Commercial Corporation</t>
  </si>
  <si>
    <t xml:space="preserve">Filandia IT Center  </t>
  </si>
  <si>
    <t xml:space="preserve">Jacinto Extension cor. Quirino Avenue, Davao City</t>
  </si>
  <si>
    <t xml:space="preserve">Davao Filandia Realty Corporation </t>
  </si>
  <si>
    <t xml:space="preserve">Luisa Avenue Square IT Center</t>
  </si>
  <si>
    <t xml:space="preserve">Jacinto Extension corner Villamor Street, Davao City </t>
  </si>
  <si>
    <t xml:space="preserve">Plaza De Luisa Development, Inc. </t>
  </si>
  <si>
    <t xml:space="preserve">NCCC Davao IT Center</t>
  </si>
  <si>
    <t xml:space="preserve">Mac Arthur Highway corner Maa Road, Matina, Davao City</t>
  </si>
  <si>
    <t xml:space="preserve">LTS Malls, Inc. </t>
  </si>
  <si>
    <t xml:space="preserve">SM Lanang Premier IT Center </t>
  </si>
  <si>
    <t xml:space="preserve">J.P. Laurel Avenue, Barangay San Antonio, Agdao District, Davao City</t>
  </si>
  <si>
    <t xml:space="preserve">Southernpoint Properties Corp. </t>
  </si>
  <si>
    <t xml:space="preserve">The Annex-SM City Davao IT Center</t>
  </si>
  <si>
    <t xml:space="preserve"> Quimpo Boulevard, Matina, Davao C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_(* #,##0.00_);_(* \(#,##0.00\);_(* \-??_);_(@_)"/>
    <numFmt numFmtId="168" formatCode="[$-409]#,##0.00_);\(#,##0.00\)"/>
    <numFmt numFmtId="169" formatCode="0.00000000"/>
    <numFmt numFmtId="170" formatCode="0"/>
    <numFmt numFmtId="171" formatCode="0.0000"/>
    <numFmt numFmtId="172" formatCode="#,##0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name val="Tahoma"/>
      <family val="2"/>
    </font>
    <font>
      <sz val="13.5"/>
      <name val="Tahoma"/>
      <family val="2"/>
    </font>
    <font>
      <b val="true"/>
      <sz val="24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3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C256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5" zoomScalePageLayoutView="70" workbookViewId="0">
      <selection pane="topLeft" activeCell="A1" activeCellId="0" sqref="A1"/>
    </sheetView>
  </sheetViews>
  <sheetFormatPr defaultColWidth="9.13671875" defaultRowHeight="50.1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8.56"/>
    <col collapsed="false" customWidth="true" hidden="false" outlineLevel="0" max="4" min="4" style="1" width="1.7"/>
    <col collapsed="false" customWidth="true" hidden="false" outlineLevel="0" max="5" min="5" style="2" width="6.41"/>
    <col collapsed="false" customWidth="true" hidden="false" outlineLevel="0" max="6" min="6" style="3" width="43.7"/>
    <col collapsed="false" customWidth="true" hidden="false" outlineLevel="0" max="7" min="7" style="3" width="57.28"/>
    <col collapsed="false" customWidth="true" hidden="false" outlineLevel="0" max="8" min="8" style="3" width="48.28"/>
    <col collapsed="false" customWidth="true" hidden="false" outlineLevel="0" max="9" min="9" style="4" width="20.13"/>
    <col collapsed="false" customWidth="true" hidden="false" outlineLevel="0" max="10" min="10" style="5" width="24.28"/>
    <col collapsed="false" customWidth="true" hidden="false" outlineLevel="0" max="11" min="11" style="6" width="18.28"/>
    <col collapsed="false" customWidth="true" hidden="false" outlineLevel="0" max="12" min="12" style="4" width="29.41"/>
    <col collapsed="false" customWidth="true" hidden="false" outlineLevel="0" max="13" min="13" style="7" width="15.7"/>
    <col collapsed="false" customWidth="false" hidden="false" outlineLevel="0" max="28" min="14" style="7" width="9.14"/>
    <col collapsed="false" customWidth="false" hidden="false" outlineLevel="0" max="257" min="29" style="8" width="9.14"/>
  </cols>
  <sheetData>
    <row r="1" s="13" customFormat="true" ht="30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30" hidden="false" customHeight="true" outlineLevel="0" collapsed="false">
      <c r="A2" s="9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1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4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30" hidden="false" customHeight="true" outlineLevel="0" collapsed="false">
      <c r="A4" s="9"/>
      <c r="B4" s="10"/>
      <c r="C4" s="9" t="s">
        <v>2</v>
      </c>
      <c r="D4" s="9"/>
      <c r="E4" s="15"/>
      <c r="F4" s="16"/>
      <c r="G4" s="17"/>
      <c r="H4" s="17"/>
      <c r="I4" s="18"/>
      <c r="J4" s="19"/>
      <c r="K4" s="20"/>
      <c r="L4" s="18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11.25" hidden="false" customHeight="true" outlineLevel="0" collapsed="false">
      <c r="A5" s="9"/>
      <c r="B5" s="10"/>
      <c r="C5" s="9"/>
      <c r="D5" s="9"/>
      <c r="E5" s="15"/>
      <c r="F5" s="16"/>
      <c r="G5" s="17"/>
      <c r="H5" s="17"/>
      <c r="I5" s="18"/>
      <c r="J5" s="19"/>
      <c r="K5" s="20"/>
      <c r="L5" s="18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21" customFormat="true" ht="54" hidden="false" customHeight="true" outlineLevel="0" collapsed="false">
      <c r="B6" s="22"/>
      <c r="C6" s="23" t="s">
        <v>3</v>
      </c>
      <c r="D6" s="23"/>
      <c r="E6" s="24"/>
      <c r="F6" s="25" t="s">
        <v>4</v>
      </c>
      <c r="G6" s="25" t="s">
        <v>5</v>
      </c>
      <c r="H6" s="25" t="s">
        <v>6</v>
      </c>
      <c r="I6" s="26" t="s">
        <v>7</v>
      </c>
      <c r="J6" s="27" t="s">
        <v>8</v>
      </c>
      <c r="K6" s="26" t="s">
        <v>9</v>
      </c>
      <c r="L6" s="28" t="s">
        <v>10</v>
      </c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1" customFormat="true" ht="17.25" hidden="false" customHeight="true" outlineLevel="0" collapsed="false">
      <c r="B7" s="30"/>
      <c r="C7" s="31" t="s">
        <v>11</v>
      </c>
      <c r="D7" s="32"/>
      <c r="E7" s="33"/>
      <c r="F7" s="34"/>
      <c r="G7" s="34"/>
      <c r="H7" s="34"/>
      <c r="I7" s="35"/>
      <c r="J7" s="36"/>
      <c r="K7" s="37"/>
      <c r="L7" s="35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customFormat="false" ht="39.75" hidden="false" customHeight="true" outlineLevel="0" collapsed="false">
      <c r="B8" s="30"/>
      <c r="C8" s="39" t="s">
        <v>12</v>
      </c>
      <c r="D8" s="32"/>
      <c r="E8" s="40" t="n">
        <v>1</v>
      </c>
      <c r="F8" s="34" t="s">
        <v>13</v>
      </c>
      <c r="G8" s="34" t="s">
        <v>14</v>
      </c>
      <c r="H8" s="34" t="s">
        <v>15</v>
      </c>
      <c r="I8" s="41" t="n">
        <v>0.5</v>
      </c>
      <c r="J8" s="36" t="n">
        <v>12064.8</v>
      </c>
      <c r="K8" s="37" t="s">
        <v>16</v>
      </c>
      <c r="L8" s="35" t="s">
        <v>17</v>
      </c>
    </row>
    <row r="9" customFormat="false" ht="17.25" hidden="false" customHeight="true" outlineLevel="0" collapsed="false">
      <c r="B9" s="30"/>
      <c r="C9" s="31" t="s">
        <v>18</v>
      </c>
      <c r="D9" s="32"/>
      <c r="E9" s="40"/>
      <c r="F9" s="42"/>
      <c r="G9" s="42"/>
      <c r="H9" s="42"/>
      <c r="I9" s="35"/>
      <c r="J9" s="43"/>
      <c r="K9" s="37"/>
      <c r="L9" s="35"/>
    </row>
    <row r="10" customFormat="false" ht="45" hidden="false" customHeight="true" outlineLevel="0" collapsed="false">
      <c r="B10" s="30"/>
      <c r="C10" s="39" t="s">
        <v>19</v>
      </c>
      <c r="D10" s="32"/>
      <c r="E10" s="40" t="n">
        <f aca="false">E8+1</f>
        <v>2</v>
      </c>
      <c r="F10" s="42" t="s">
        <v>20</v>
      </c>
      <c r="G10" s="34" t="s">
        <v>21</v>
      </c>
      <c r="H10" s="34" t="s">
        <v>22</v>
      </c>
      <c r="I10" s="35" t="n">
        <v>0.2065</v>
      </c>
      <c r="J10" s="36" t="n">
        <v>6042</v>
      </c>
      <c r="K10" s="37" t="s">
        <v>16</v>
      </c>
      <c r="L10" s="35" t="s">
        <v>17</v>
      </c>
    </row>
    <row r="11" customFormat="false" ht="17.25" hidden="false" customHeight="true" outlineLevel="0" collapsed="false">
      <c r="B11" s="30"/>
      <c r="C11" s="31" t="s">
        <v>23</v>
      </c>
      <c r="D11" s="32"/>
      <c r="E11" s="40"/>
      <c r="F11" s="42"/>
      <c r="G11" s="42"/>
      <c r="H11" s="42"/>
      <c r="I11" s="35"/>
      <c r="J11" s="43"/>
      <c r="K11" s="37"/>
      <c r="L11" s="35"/>
    </row>
    <row r="12" customFormat="false" ht="35.1" hidden="false" customHeight="true" outlineLevel="0" collapsed="false">
      <c r="B12" s="30"/>
      <c r="C12" s="39" t="s">
        <v>24</v>
      </c>
      <c r="D12" s="32"/>
      <c r="E12" s="40" t="n">
        <f aca="false">E10+1</f>
        <v>3</v>
      </c>
      <c r="F12" s="34" t="s">
        <v>25</v>
      </c>
      <c r="G12" s="34" t="s">
        <v>26</v>
      </c>
      <c r="H12" s="34" t="s">
        <v>27</v>
      </c>
      <c r="I12" s="44" t="n">
        <v>8.8275</v>
      </c>
      <c r="J12" s="45" t="s">
        <v>28</v>
      </c>
      <c r="K12" s="46" t="s">
        <v>29</v>
      </c>
      <c r="L12" s="35" t="s">
        <v>17</v>
      </c>
    </row>
    <row r="13" customFormat="false" ht="45.75" hidden="false" customHeight="true" outlineLevel="0" collapsed="false">
      <c r="B13" s="30"/>
      <c r="C13" s="39"/>
      <c r="D13" s="47"/>
      <c r="E13" s="40" t="n">
        <f aca="false">E12+1</f>
        <v>4</v>
      </c>
      <c r="F13" s="34" t="s">
        <v>30</v>
      </c>
      <c r="G13" s="34" t="s">
        <v>31</v>
      </c>
      <c r="H13" s="48" t="s">
        <v>32</v>
      </c>
      <c r="I13" s="44" t="n">
        <v>14</v>
      </c>
      <c r="J13" s="49" t="n">
        <v>600</v>
      </c>
      <c r="K13" s="37" t="s">
        <v>29</v>
      </c>
      <c r="L13" s="35" t="s">
        <v>17</v>
      </c>
    </row>
    <row r="14" customFormat="false" ht="45.75" hidden="false" customHeight="true" outlineLevel="0" collapsed="false">
      <c r="B14" s="30"/>
      <c r="C14" s="39" t="s">
        <v>33</v>
      </c>
      <c r="D14" s="47"/>
      <c r="E14" s="40" t="n">
        <f aca="false">E13+1</f>
        <v>5</v>
      </c>
      <c r="F14" s="34" t="s">
        <v>34</v>
      </c>
      <c r="G14" s="48" t="s">
        <v>35</v>
      </c>
      <c r="H14" s="34" t="s">
        <v>36</v>
      </c>
      <c r="I14" s="41" t="n">
        <v>31.6089</v>
      </c>
      <c r="J14" s="36" t="n">
        <v>116431</v>
      </c>
      <c r="K14" s="37" t="s">
        <v>16</v>
      </c>
      <c r="L14" s="35" t="s">
        <v>17</v>
      </c>
    </row>
    <row r="15" customFormat="false" ht="52.5" hidden="false" customHeight="true" outlineLevel="0" collapsed="false">
      <c r="A15" s="8"/>
      <c r="B15" s="50"/>
      <c r="C15" s="8"/>
      <c r="D15" s="51"/>
      <c r="E15" s="40" t="n">
        <f aca="false">E14+1</f>
        <v>6</v>
      </c>
      <c r="F15" s="34" t="s">
        <v>37</v>
      </c>
      <c r="G15" s="34" t="s">
        <v>38</v>
      </c>
      <c r="H15" s="34" t="s">
        <v>39</v>
      </c>
      <c r="I15" s="44" t="n">
        <v>0.1857</v>
      </c>
      <c r="J15" s="36" t="n">
        <v>11109</v>
      </c>
      <c r="K15" s="35" t="s">
        <v>16</v>
      </c>
      <c r="L15" s="46" t="s">
        <v>17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50.1" hidden="false" customHeight="true" outlineLevel="0" collapsed="false">
      <c r="B16" s="30"/>
      <c r="C16" s="39"/>
      <c r="D16" s="47"/>
      <c r="E16" s="40" t="n">
        <f aca="false">E15+1</f>
        <v>7</v>
      </c>
      <c r="F16" s="34" t="s">
        <v>40</v>
      </c>
      <c r="G16" s="34" t="s">
        <v>41</v>
      </c>
      <c r="H16" s="34" t="s">
        <v>42</v>
      </c>
      <c r="I16" s="44" t="n">
        <v>22</v>
      </c>
      <c r="J16" s="36" t="n">
        <v>1001.5112945</v>
      </c>
      <c r="K16" s="46" t="s">
        <v>29</v>
      </c>
      <c r="L16" s="35" t="s">
        <v>43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45.75" hidden="false" customHeight="true" outlineLevel="0" collapsed="false">
      <c r="B17" s="30"/>
      <c r="C17" s="39" t="s">
        <v>44</v>
      </c>
      <c r="D17" s="47"/>
      <c r="E17" s="40" t="n">
        <f aca="false">E16+1</f>
        <v>8</v>
      </c>
      <c r="F17" s="34" t="s">
        <v>45</v>
      </c>
      <c r="G17" s="34" t="s">
        <v>46</v>
      </c>
      <c r="H17" s="34" t="s">
        <v>47</v>
      </c>
      <c r="I17" s="35" t="n">
        <v>4.4609</v>
      </c>
      <c r="J17" s="36" t="s">
        <v>28</v>
      </c>
      <c r="K17" s="37" t="s">
        <v>29</v>
      </c>
      <c r="L17" s="35" t="s">
        <v>17</v>
      </c>
    </row>
    <row r="18" customFormat="false" ht="45.75" hidden="false" customHeight="true" outlineLevel="0" collapsed="false">
      <c r="B18" s="30"/>
      <c r="C18" s="39"/>
      <c r="D18" s="47"/>
      <c r="E18" s="40" t="n">
        <f aca="false">E17+1</f>
        <v>9</v>
      </c>
      <c r="F18" s="34" t="s">
        <v>48</v>
      </c>
      <c r="G18" s="52" t="s">
        <v>49</v>
      </c>
      <c r="H18" s="52" t="s">
        <v>50</v>
      </c>
      <c r="I18" s="44" t="n">
        <v>1.2703</v>
      </c>
      <c r="J18" s="36" t="n">
        <v>9836</v>
      </c>
      <c r="K18" s="37" t="s">
        <v>16</v>
      </c>
      <c r="L18" s="53" t="s">
        <v>17</v>
      </c>
    </row>
    <row r="19" customFormat="false" ht="17.25" hidden="false" customHeight="true" outlineLevel="0" collapsed="false">
      <c r="B19" s="30"/>
      <c r="C19" s="31" t="s">
        <v>51</v>
      </c>
      <c r="D19" s="47"/>
      <c r="E19" s="40"/>
      <c r="F19" s="34"/>
      <c r="G19" s="52"/>
      <c r="H19" s="52"/>
      <c r="I19" s="44"/>
      <c r="J19" s="36"/>
      <c r="K19" s="37"/>
      <c r="L19" s="53"/>
    </row>
    <row r="20" customFormat="false" ht="48.75" hidden="false" customHeight="true" outlineLevel="0" collapsed="false">
      <c r="A20" s="8"/>
      <c r="B20" s="50"/>
      <c r="C20" s="54"/>
      <c r="D20" s="55"/>
      <c r="E20" s="40" t="n">
        <f aca="false">E18+1</f>
        <v>10</v>
      </c>
      <c r="F20" s="34" t="s">
        <v>52</v>
      </c>
      <c r="G20" s="34" t="s">
        <v>53</v>
      </c>
      <c r="H20" s="34" t="s">
        <v>54</v>
      </c>
      <c r="I20" s="44" t="n">
        <v>0.508606</v>
      </c>
      <c r="J20" s="36" t="n">
        <v>22382</v>
      </c>
      <c r="K20" s="37" t="s">
        <v>16</v>
      </c>
      <c r="L20" s="37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61.5" hidden="false" customHeight="true" outlineLevel="0" collapsed="false">
      <c r="B21" s="30"/>
      <c r="C21" s="54"/>
      <c r="D21" s="32"/>
      <c r="E21" s="40" t="n">
        <f aca="false">E20+1</f>
        <v>11</v>
      </c>
      <c r="F21" s="34" t="s">
        <v>55</v>
      </c>
      <c r="G21" s="34" t="s">
        <v>56</v>
      </c>
      <c r="H21" s="34" t="s">
        <v>57</v>
      </c>
      <c r="I21" s="35" t="n">
        <v>0.4759</v>
      </c>
      <c r="J21" s="36" t="n">
        <v>68906.96</v>
      </c>
      <c r="K21" s="37" t="s">
        <v>16</v>
      </c>
      <c r="L21" s="35" t="s">
        <v>17</v>
      </c>
    </row>
    <row r="22" customFormat="false" ht="50.1" hidden="false" customHeight="true" outlineLevel="0" collapsed="false">
      <c r="B22" s="30"/>
      <c r="C22" s="31"/>
      <c r="D22" s="32"/>
      <c r="E22" s="40" t="n">
        <f aca="false">E21+1</f>
        <v>12</v>
      </c>
      <c r="F22" s="42" t="s">
        <v>58</v>
      </c>
      <c r="G22" s="34" t="s">
        <v>59</v>
      </c>
      <c r="H22" s="34" t="s">
        <v>60</v>
      </c>
      <c r="I22" s="35" t="n">
        <v>0.24</v>
      </c>
      <c r="J22" s="36" t="n">
        <v>20991.42</v>
      </c>
      <c r="K22" s="37" t="s">
        <v>16</v>
      </c>
      <c r="L22" s="35" t="s">
        <v>17</v>
      </c>
    </row>
    <row r="23" customFormat="false" ht="45.75" hidden="false" customHeight="true" outlineLevel="0" collapsed="false">
      <c r="B23" s="30"/>
      <c r="C23" s="31"/>
      <c r="D23" s="32"/>
      <c r="E23" s="40" t="n">
        <f aca="false">E22+1</f>
        <v>13</v>
      </c>
      <c r="F23" s="34" t="s">
        <v>61</v>
      </c>
      <c r="G23" s="34" t="s">
        <v>62</v>
      </c>
      <c r="H23" s="34" t="s">
        <v>63</v>
      </c>
      <c r="I23" s="44" t="n">
        <v>0.24</v>
      </c>
      <c r="J23" s="36" t="n">
        <v>25600</v>
      </c>
      <c r="K23" s="37" t="s">
        <v>16</v>
      </c>
      <c r="L23" s="35" t="s">
        <v>17</v>
      </c>
    </row>
    <row r="24" customFormat="false" ht="51.75" hidden="false" customHeight="true" outlineLevel="0" collapsed="false">
      <c r="A24" s="8"/>
      <c r="B24" s="50"/>
      <c r="C24" s="31"/>
      <c r="D24" s="55"/>
      <c r="E24" s="40" t="n">
        <f aca="false">E23+1</f>
        <v>14</v>
      </c>
      <c r="F24" s="34" t="s">
        <v>64</v>
      </c>
      <c r="G24" s="34" t="s">
        <v>65</v>
      </c>
      <c r="H24" s="34" t="s">
        <v>66</v>
      </c>
      <c r="I24" s="36" t="n">
        <v>1.0531</v>
      </c>
      <c r="J24" s="36" t="n">
        <v>13805.12</v>
      </c>
      <c r="K24" s="37" t="s">
        <v>16</v>
      </c>
      <c r="L24" s="35" t="s">
        <v>17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48.75" hidden="false" customHeight="true" outlineLevel="0" collapsed="false">
      <c r="A25" s="8"/>
      <c r="B25" s="50"/>
      <c r="C25" s="31"/>
      <c r="D25" s="55"/>
      <c r="E25" s="40" t="n">
        <f aca="false">E24+1</f>
        <v>15</v>
      </c>
      <c r="F25" s="34" t="s">
        <v>67</v>
      </c>
      <c r="G25" s="34" t="s">
        <v>68</v>
      </c>
      <c r="H25" s="34" t="s">
        <v>69</v>
      </c>
      <c r="I25" s="44" t="n">
        <v>0.3905</v>
      </c>
      <c r="J25" s="45" t="n">
        <v>59667</v>
      </c>
      <c r="K25" s="37" t="s">
        <v>16</v>
      </c>
      <c r="L25" s="35" t="s">
        <v>17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61.5" hidden="false" customHeight="true" outlineLevel="0" collapsed="false">
      <c r="A26" s="8"/>
      <c r="B26" s="50"/>
      <c r="C26" s="31"/>
      <c r="D26" s="55"/>
      <c r="E26" s="40" t="n">
        <f aca="false">E25+1</f>
        <v>16</v>
      </c>
      <c r="F26" s="34" t="s">
        <v>70</v>
      </c>
      <c r="G26" s="34" t="s">
        <v>71</v>
      </c>
      <c r="H26" s="34" t="s">
        <v>72</v>
      </c>
      <c r="I26" s="44" t="n">
        <v>0.2272</v>
      </c>
      <c r="J26" s="44" t="n">
        <v>12000</v>
      </c>
      <c r="K26" s="37" t="s">
        <v>16</v>
      </c>
      <c r="L26" s="35" t="s">
        <v>17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48.75" hidden="false" customHeight="true" outlineLevel="0" collapsed="false">
      <c r="B27" s="56"/>
      <c r="D27" s="57"/>
      <c r="E27" s="40" t="n">
        <f aca="false">E26+1</f>
        <v>17</v>
      </c>
      <c r="F27" s="34" t="s">
        <v>73</v>
      </c>
      <c r="G27" s="34" t="s">
        <v>74</v>
      </c>
      <c r="H27" s="34" t="s">
        <v>75</v>
      </c>
      <c r="I27" s="45" t="n">
        <v>1.4155</v>
      </c>
      <c r="J27" s="58" t="n">
        <v>19517</v>
      </c>
      <c r="K27" s="37" t="s">
        <v>16</v>
      </c>
      <c r="L27" s="37" t="s">
        <v>17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48.75" hidden="false" customHeight="true" outlineLevel="0" collapsed="false">
      <c r="B28" s="30"/>
      <c r="C28" s="31"/>
      <c r="D28" s="32"/>
      <c r="E28" s="40" t="n">
        <f aca="false">E27+1</f>
        <v>18</v>
      </c>
      <c r="F28" s="34" t="s">
        <v>76</v>
      </c>
      <c r="G28" s="34" t="s">
        <v>77</v>
      </c>
      <c r="H28" s="52" t="s">
        <v>78</v>
      </c>
      <c r="I28" s="44" t="n">
        <v>2.2968</v>
      </c>
      <c r="J28" s="36" t="s">
        <v>28</v>
      </c>
      <c r="K28" s="59" t="s">
        <v>29</v>
      </c>
      <c r="L28" s="53" t="s">
        <v>17</v>
      </c>
    </row>
    <row r="29" customFormat="false" ht="48.75" hidden="false" customHeight="true" outlineLevel="0" collapsed="false">
      <c r="B29" s="30"/>
      <c r="C29" s="31"/>
      <c r="D29" s="32"/>
      <c r="E29" s="40" t="n">
        <f aca="false">E28+1</f>
        <v>19</v>
      </c>
      <c r="F29" s="34" t="s">
        <v>79</v>
      </c>
      <c r="G29" s="34" t="s">
        <v>80</v>
      </c>
      <c r="H29" s="34" t="s">
        <v>81</v>
      </c>
      <c r="I29" s="44" t="n">
        <v>0.5</v>
      </c>
      <c r="J29" s="36" t="n">
        <v>6257</v>
      </c>
      <c r="K29" s="37" t="s">
        <v>16</v>
      </c>
      <c r="L29" s="35" t="s">
        <v>17</v>
      </c>
    </row>
    <row r="30" customFormat="false" ht="48.75" hidden="false" customHeight="true" outlineLevel="0" collapsed="false">
      <c r="B30" s="30"/>
      <c r="C30" s="31"/>
      <c r="D30" s="32"/>
      <c r="E30" s="40" t="n">
        <f aca="false">E29+1</f>
        <v>20</v>
      </c>
      <c r="F30" s="34" t="s">
        <v>82</v>
      </c>
      <c r="G30" s="34" t="s">
        <v>83</v>
      </c>
      <c r="H30" s="52" t="s">
        <v>84</v>
      </c>
      <c r="I30" s="44" t="n">
        <v>0.9497</v>
      </c>
      <c r="J30" s="58" t="n">
        <v>71857.79</v>
      </c>
      <c r="K30" s="37" t="s">
        <v>16</v>
      </c>
      <c r="L30" s="44" t="s">
        <v>17</v>
      </c>
    </row>
    <row r="31" customFormat="false" ht="48.75" hidden="false" customHeight="true" outlineLevel="0" collapsed="false">
      <c r="B31" s="30"/>
      <c r="C31" s="31"/>
      <c r="D31" s="32"/>
      <c r="E31" s="40" t="n">
        <f aca="false">E30+1</f>
        <v>21</v>
      </c>
      <c r="F31" s="34" t="s">
        <v>85</v>
      </c>
      <c r="G31" s="34" t="s">
        <v>86</v>
      </c>
      <c r="H31" s="34" t="s">
        <v>87</v>
      </c>
      <c r="I31" s="44" t="n">
        <v>0.1749</v>
      </c>
      <c r="J31" s="36" t="n">
        <v>27110.06</v>
      </c>
      <c r="K31" s="37" t="s">
        <v>16</v>
      </c>
      <c r="L31" s="35" t="s">
        <v>17</v>
      </c>
    </row>
    <row r="32" customFormat="false" ht="48.75" hidden="false" customHeight="true" outlineLevel="0" collapsed="false">
      <c r="B32" s="30"/>
      <c r="C32" s="31"/>
      <c r="D32" s="32"/>
      <c r="E32" s="40" t="n">
        <f aca="false">E31+1</f>
        <v>22</v>
      </c>
      <c r="F32" s="34" t="s">
        <v>88</v>
      </c>
      <c r="G32" s="34" t="s">
        <v>89</v>
      </c>
      <c r="H32" s="34" t="s">
        <v>90</v>
      </c>
      <c r="I32" s="35" t="n">
        <v>7.401</v>
      </c>
      <c r="J32" s="36"/>
      <c r="K32" s="37" t="s">
        <v>29</v>
      </c>
      <c r="L32" s="35" t="s">
        <v>17</v>
      </c>
    </row>
    <row r="33" customFormat="false" ht="48.75" hidden="false" customHeight="true" outlineLevel="0" collapsed="false">
      <c r="A33" s="8"/>
      <c r="B33" s="50"/>
      <c r="C33" s="54"/>
      <c r="D33" s="55"/>
      <c r="E33" s="40" t="n">
        <f aca="false">E32+1</f>
        <v>23</v>
      </c>
      <c r="F33" s="34" t="s">
        <v>91</v>
      </c>
      <c r="G33" s="34" t="s">
        <v>92</v>
      </c>
      <c r="H33" s="34" t="s">
        <v>66</v>
      </c>
      <c r="I33" s="35" t="n">
        <v>1</v>
      </c>
      <c r="J33" s="36" t="n">
        <v>19826.95</v>
      </c>
      <c r="K33" s="37" t="s">
        <v>16</v>
      </c>
      <c r="L33" s="37" t="s">
        <v>17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48.75" hidden="false" customHeight="true" outlineLevel="0" collapsed="false">
      <c r="B34" s="30"/>
      <c r="C34" s="31"/>
      <c r="D34" s="32"/>
      <c r="E34" s="40" t="n">
        <f aca="false">E33+1</f>
        <v>24</v>
      </c>
      <c r="F34" s="34" t="s">
        <v>93</v>
      </c>
      <c r="G34" s="34" t="s">
        <v>94</v>
      </c>
      <c r="H34" s="34" t="s">
        <v>95</v>
      </c>
      <c r="I34" s="44" t="n">
        <v>0.2935</v>
      </c>
      <c r="J34" s="49" t="n">
        <v>36556.06</v>
      </c>
      <c r="K34" s="37" t="s">
        <v>16</v>
      </c>
      <c r="L34" s="53" t="s">
        <v>17</v>
      </c>
    </row>
    <row r="35" customFormat="false" ht="48.75" hidden="false" customHeight="true" outlineLevel="0" collapsed="false">
      <c r="B35" s="30"/>
      <c r="C35" s="31"/>
      <c r="D35" s="32"/>
      <c r="E35" s="40" t="n">
        <f aca="false">E34+1</f>
        <v>25</v>
      </c>
      <c r="F35" s="34" t="s">
        <v>96</v>
      </c>
      <c r="G35" s="34" t="s">
        <v>97</v>
      </c>
      <c r="H35" s="34" t="s">
        <v>98</v>
      </c>
      <c r="I35" s="35" t="n">
        <v>0.24</v>
      </c>
      <c r="J35" s="36" t="n">
        <v>34936.61</v>
      </c>
      <c r="K35" s="37" t="s">
        <v>16</v>
      </c>
      <c r="L35" s="59" t="s">
        <v>99</v>
      </c>
      <c r="AC35" s="7"/>
    </row>
    <row r="36" customFormat="false" ht="48.75" hidden="false" customHeight="true" outlineLevel="0" collapsed="false">
      <c r="B36" s="30"/>
      <c r="C36" s="31"/>
      <c r="D36" s="32"/>
      <c r="E36" s="40" t="n">
        <f aca="false">E35+1</f>
        <v>26</v>
      </c>
      <c r="F36" s="34" t="s">
        <v>100</v>
      </c>
      <c r="G36" s="34" t="s">
        <v>101</v>
      </c>
      <c r="H36" s="52" t="s">
        <v>102</v>
      </c>
      <c r="I36" s="44" t="n">
        <v>0.762407</v>
      </c>
      <c r="J36" s="36" t="n">
        <v>9444</v>
      </c>
      <c r="K36" s="37" t="s">
        <v>16</v>
      </c>
      <c r="L36" s="44" t="s">
        <v>17</v>
      </c>
      <c r="AC36" s="7"/>
    </row>
    <row r="37" customFormat="false" ht="48.75" hidden="false" customHeight="true" outlineLevel="0" collapsed="false">
      <c r="B37" s="60"/>
      <c r="C37" s="31"/>
      <c r="D37" s="32"/>
      <c r="E37" s="40" t="n">
        <f aca="false">E36+1</f>
        <v>27</v>
      </c>
      <c r="F37" s="34" t="s">
        <v>103</v>
      </c>
      <c r="G37" s="34" t="s">
        <v>104</v>
      </c>
      <c r="H37" s="34" t="s">
        <v>105</v>
      </c>
      <c r="I37" s="35" t="n">
        <v>0.35</v>
      </c>
      <c r="J37" s="36" t="n">
        <v>59375.76</v>
      </c>
      <c r="K37" s="37" t="s">
        <v>16</v>
      </c>
      <c r="L37" s="44" t="s">
        <v>17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48.75" hidden="false" customHeight="true" outlineLevel="0" collapsed="false">
      <c r="A38" s="8"/>
      <c r="B38" s="50"/>
      <c r="C38" s="54"/>
      <c r="D38" s="55"/>
      <c r="E38" s="40" t="n">
        <f aca="false">E37+1</f>
        <v>28</v>
      </c>
      <c r="F38" s="34" t="s">
        <v>106</v>
      </c>
      <c r="G38" s="34" t="s">
        <v>107</v>
      </c>
      <c r="H38" s="34" t="s">
        <v>108</v>
      </c>
      <c r="I38" s="45" t="n">
        <v>0.1857</v>
      </c>
      <c r="J38" s="45" t="n">
        <v>18000</v>
      </c>
      <c r="K38" s="37" t="s">
        <v>16</v>
      </c>
      <c r="L38" s="37" t="s">
        <v>17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48.75" hidden="false" customHeight="true" outlineLevel="0" collapsed="false">
      <c r="B39" s="30"/>
      <c r="C39" s="31"/>
      <c r="D39" s="32"/>
      <c r="E39" s="40" t="n">
        <f aca="false">E38+1</f>
        <v>29</v>
      </c>
      <c r="F39" s="34" t="s">
        <v>109</v>
      </c>
      <c r="G39" s="34" t="s">
        <v>110</v>
      </c>
      <c r="H39" s="34" t="s">
        <v>111</v>
      </c>
      <c r="I39" s="44" t="n">
        <v>0.217714</v>
      </c>
      <c r="J39" s="49" t="n">
        <v>73367</v>
      </c>
      <c r="K39" s="37" t="s">
        <v>16</v>
      </c>
      <c r="L39" s="44" t="s">
        <v>17</v>
      </c>
    </row>
    <row r="40" customFormat="false" ht="48.75" hidden="false" customHeight="true" outlineLevel="0" collapsed="false">
      <c r="A40" s="8"/>
      <c r="B40" s="61"/>
      <c r="C40" s="54"/>
      <c r="D40" s="55"/>
      <c r="E40" s="40" t="n">
        <f aca="false">E39+1</f>
        <v>30</v>
      </c>
      <c r="F40" s="34" t="s">
        <v>112</v>
      </c>
      <c r="G40" s="34" t="s">
        <v>113</v>
      </c>
      <c r="H40" s="34" t="s">
        <v>114</v>
      </c>
      <c r="I40" s="44" t="n">
        <v>1.25</v>
      </c>
      <c r="J40" s="45" t="s">
        <v>28</v>
      </c>
      <c r="K40" s="46" t="s">
        <v>29</v>
      </c>
      <c r="L40" s="35" t="s">
        <v>17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48.75" hidden="false" customHeight="true" outlineLevel="0" collapsed="false">
      <c r="B41" s="30"/>
      <c r="C41" s="31"/>
      <c r="D41" s="32"/>
      <c r="E41" s="40" t="n">
        <f aca="false">E40+1</f>
        <v>31</v>
      </c>
      <c r="F41" s="34" t="s">
        <v>115</v>
      </c>
      <c r="G41" s="34" t="s">
        <v>116</v>
      </c>
      <c r="H41" s="34" t="s">
        <v>117</v>
      </c>
      <c r="I41" s="35" t="n">
        <v>0.5868</v>
      </c>
      <c r="J41" s="36" t="n">
        <v>18952.55</v>
      </c>
      <c r="K41" s="37" t="s">
        <v>16</v>
      </c>
      <c r="L41" s="35" t="s">
        <v>17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s="63" customFormat="true" ht="51.75" hidden="false" customHeight="true" outlineLevel="0" collapsed="false">
      <c r="A42" s="1"/>
      <c r="B42" s="30"/>
      <c r="C42" s="31"/>
      <c r="D42" s="32"/>
      <c r="E42" s="40" t="n">
        <f aca="false">E41+1</f>
        <v>32</v>
      </c>
      <c r="F42" s="34" t="s">
        <v>118</v>
      </c>
      <c r="G42" s="48" t="s">
        <v>119</v>
      </c>
      <c r="H42" s="62" t="s">
        <v>120</v>
      </c>
      <c r="I42" s="35" t="n">
        <v>1.7968</v>
      </c>
      <c r="J42" s="36" t="n">
        <v>10368</v>
      </c>
      <c r="K42" s="37" t="s">
        <v>16</v>
      </c>
      <c r="L42" s="35" t="s">
        <v>17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8"/>
    </row>
    <row r="43" customFormat="false" ht="48.75" hidden="false" customHeight="true" outlineLevel="0" collapsed="false">
      <c r="A43" s="8"/>
      <c r="B43" s="50"/>
      <c r="C43" s="54"/>
      <c r="D43" s="55"/>
      <c r="E43" s="40" t="n">
        <f aca="false">E42+1</f>
        <v>33</v>
      </c>
      <c r="F43" s="34" t="s">
        <v>121</v>
      </c>
      <c r="G43" s="64" t="s">
        <v>122</v>
      </c>
      <c r="H43" s="64" t="s">
        <v>50</v>
      </c>
      <c r="I43" s="65" t="n">
        <v>0.25</v>
      </c>
      <c r="J43" s="36" t="n">
        <v>71103.91</v>
      </c>
      <c r="K43" s="37" t="s">
        <v>16</v>
      </c>
      <c r="L43" s="37" t="s">
        <v>123</v>
      </c>
    </row>
    <row r="44" customFormat="false" ht="48.75" hidden="false" customHeight="true" outlineLevel="0" collapsed="false">
      <c r="A44" s="8"/>
      <c r="B44" s="50"/>
      <c r="C44" s="54"/>
      <c r="D44" s="55"/>
      <c r="E44" s="40" t="n">
        <f aca="false">E43+1</f>
        <v>34</v>
      </c>
      <c r="F44" s="34" t="s">
        <v>124</v>
      </c>
      <c r="G44" s="34" t="s">
        <v>125</v>
      </c>
      <c r="H44" s="34" t="s">
        <v>126</v>
      </c>
      <c r="I44" s="66" t="n">
        <v>0.1954</v>
      </c>
      <c r="J44" s="36" t="n">
        <v>59373.6</v>
      </c>
      <c r="K44" s="37" t="s">
        <v>16</v>
      </c>
      <c r="L44" s="37" t="s">
        <v>123</v>
      </c>
    </row>
    <row r="45" customFormat="false" ht="48.75" hidden="false" customHeight="true" outlineLevel="0" collapsed="false">
      <c r="B45" s="30"/>
      <c r="C45" s="31"/>
      <c r="D45" s="32"/>
      <c r="E45" s="40" t="n">
        <f aca="false">E44+1</f>
        <v>35</v>
      </c>
      <c r="F45" s="34" t="s">
        <v>127</v>
      </c>
      <c r="G45" s="34" t="s">
        <v>128</v>
      </c>
      <c r="H45" s="67" t="s">
        <v>129</v>
      </c>
      <c r="I45" s="35" t="n">
        <v>0.29153</v>
      </c>
      <c r="J45" s="36" t="n">
        <v>11500</v>
      </c>
      <c r="K45" s="37" t="s">
        <v>16</v>
      </c>
      <c r="L45" s="35" t="s">
        <v>17</v>
      </c>
    </row>
    <row r="46" customFormat="false" ht="48.75" hidden="false" customHeight="true" outlineLevel="0" collapsed="false">
      <c r="B46" s="30"/>
      <c r="C46" s="31"/>
      <c r="D46" s="32"/>
      <c r="E46" s="40" t="n">
        <f aca="false">E45+1</f>
        <v>36</v>
      </c>
      <c r="F46" s="34" t="s">
        <v>130</v>
      </c>
      <c r="G46" s="34" t="s">
        <v>131</v>
      </c>
      <c r="H46" s="34" t="s">
        <v>132</v>
      </c>
      <c r="I46" s="35" t="n">
        <v>0.2977</v>
      </c>
      <c r="J46" s="36" t="n">
        <v>24836.25</v>
      </c>
      <c r="K46" s="37" t="s">
        <v>16</v>
      </c>
      <c r="L46" s="35" t="s">
        <v>17</v>
      </c>
    </row>
    <row r="47" customFormat="false" ht="48.75" hidden="false" customHeight="true" outlineLevel="0" collapsed="false">
      <c r="B47" s="30"/>
      <c r="C47" s="31"/>
      <c r="D47" s="32"/>
      <c r="E47" s="40" t="n">
        <f aca="false">E46+1</f>
        <v>37</v>
      </c>
      <c r="F47" s="42" t="s">
        <v>133</v>
      </c>
      <c r="G47" s="42" t="s">
        <v>134</v>
      </c>
      <c r="H47" s="42" t="s">
        <v>135</v>
      </c>
      <c r="I47" s="35" t="n">
        <v>0.099</v>
      </c>
      <c r="J47" s="43" t="n">
        <v>8707.08</v>
      </c>
      <c r="K47" s="37" t="s">
        <v>16</v>
      </c>
      <c r="L47" s="35" t="s">
        <v>17</v>
      </c>
    </row>
    <row r="48" customFormat="false" ht="48.75" hidden="false" customHeight="true" outlineLevel="0" collapsed="false">
      <c r="B48" s="30"/>
      <c r="C48" s="31"/>
      <c r="D48" s="32"/>
      <c r="E48" s="40" t="n">
        <f aca="false">E47+1</f>
        <v>38</v>
      </c>
      <c r="F48" s="42" t="s">
        <v>136</v>
      </c>
      <c r="G48" s="34" t="s">
        <v>137</v>
      </c>
      <c r="H48" s="34" t="s">
        <v>138</v>
      </c>
      <c r="I48" s="35" t="n">
        <v>13.28935</v>
      </c>
      <c r="J48" s="36"/>
      <c r="K48" s="37" t="s">
        <v>29</v>
      </c>
      <c r="L48" s="46" t="s">
        <v>17</v>
      </c>
    </row>
    <row r="49" customFormat="false" ht="48.75" hidden="false" customHeight="true" outlineLevel="0" collapsed="false">
      <c r="B49" s="30"/>
      <c r="C49" s="31"/>
      <c r="D49" s="32"/>
      <c r="E49" s="40" t="n">
        <f aca="false">E48+1</f>
        <v>39</v>
      </c>
      <c r="F49" s="34" t="s">
        <v>139</v>
      </c>
      <c r="G49" s="34" t="s">
        <v>140</v>
      </c>
      <c r="H49" s="52" t="s">
        <v>141</v>
      </c>
      <c r="I49" s="44" t="n">
        <v>0.5</v>
      </c>
      <c r="J49" s="36" t="n">
        <v>37372</v>
      </c>
      <c r="K49" s="37" t="s">
        <v>16</v>
      </c>
      <c r="L49" s="53" t="s">
        <v>17</v>
      </c>
    </row>
    <row r="50" customFormat="false" ht="48.75" hidden="false" customHeight="true" outlineLevel="0" collapsed="false">
      <c r="A50" s="8"/>
      <c r="B50" s="50"/>
      <c r="C50" s="54"/>
      <c r="D50" s="55"/>
      <c r="E50" s="40" t="n">
        <f aca="false">E49+1</f>
        <v>40</v>
      </c>
      <c r="F50" s="34" t="s">
        <v>142</v>
      </c>
      <c r="G50" s="34" t="s">
        <v>143</v>
      </c>
      <c r="H50" s="34" t="s">
        <v>144</v>
      </c>
      <c r="I50" s="44" t="n">
        <v>0.1712</v>
      </c>
      <c r="J50" s="36" t="n">
        <v>52451.63</v>
      </c>
      <c r="K50" s="37" t="s">
        <v>16</v>
      </c>
      <c r="L50" s="35" t="s">
        <v>17</v>
      </c>
    </row>
    <row r="51" customFormat="false" ht="48.75" hidden="false" customHeight="true" outlineLevel="0" collapsed="false">
      <c r="B51" s="30"/>
      <c r="C51" s="31"/>
      <c r="D51" s="32"/>
      <c r="E51" s="40" t="n">
        <f aca="false">E50+1</f>
        <v>41</v>
      </c>
      <c r="F51" s="34" t="s">
        <v>145</v>
      </c>
      <c r="G51" s="34" t="s">
        <v>146</v>
      </c>
      <c r="H51" s="34" t="s">
        <v>147</v>
      </c>
      <c r="I51" s="35" t="n">
        <v>3.97</v>
      </c>
      <c r="J51" s="36" t="n">
        <v>42754</v>
      </c>
      <c r="K51" s="37" t="s">
        <v>16</v>
      </c>
      <c r="L51" s="37" t="s">
        <v>17</v>
      </c>
    </row>
    <row r="52" customFormat="false" ht="48.75" hidden="false" customHeight="true" outlineLevel="0" collapsed="false">
      <c r="B52" s="30"/>
      <c r="C52" s="31"/>
      <c r="D52" s="32"/>
      <c r="E52" s="40" t="n">
        <f aca="false">E51+1</f>
        <v>42</v>
      </c>
      <c r="F52" s="34" t="s">
        <v>148</v>
      </c>
      <c r="G52" s="34" t="s">
        <v>149</v>
      </c>
      <c r="H52" s="34" t="s">
        <v>147</v>
      </c>
      <c r="I52" s="35" t="n">
        <v>1.044</v>
      </c>
      <c r="J52" s="36" t="n">
        <v>17891.53</v>
      </c>
      <c r="K52" s="37" t="s">
        <v>16</v>
      </c>
      <c r="L52" s="37" t="s">
        <v>17</v>
      </c>
    </row>
    <row r="53" customFormat="false" ht="48.75" hidden="false" customHeight="true" outlineLevel="0" collapsed="false">
      <c r="B53" s="30"/>
      <c r="C53" s="31"/>
      <c r="D53" s="32"/>
      <c r="E53" s="40" t="n">
        <f aca="false">E52+1</f>
        <v>43</v>
      </c>
      <c r="F53" s="34" t="s">
        <v>150</v>
      </c>
      <c r="G53" s="34" t="s">
        <v>151</v>
      </c>
      <c r="H53" s="52" t="s">
        <v>152</v>
      </c>
      <c r="I53" s="44" t="n">
        <v>1.1864</v>
      </c>
      <c r="J53" s="36" t="n">
        <v>16182</v>
      </c>
      <c r="K53" s="37" t="s">
        <v>16</v>
      </c>
      <c r="L53" s="40" t="s">
        <v>17</v>
      </c>
      <c r="AC53" s="7"/>
    </row>
    <row r="54" customFormat="false" ht="48.75" hidden="false" customHeight="true" outlineLevel="0" collapsed="false">
      <c r="B54" s="60"/>
      <c r="C54" s="31"/>
      <c r="D54" s="32"/>
      <c r="E54" s="40" t="n">
        <f aca="false">E53+1</f>
        <v>44</v>
      </c>
      <c r="F54" s="34" t="s">
        <v>153</v>
      </c>
      <c r="G54" s="34" t="s">
        <v>154</v>
      </c>
      <c r="H54" s="52" t="s">
        <v>152</v>
      </c>
      <c r="I54" s="44" t="n">
        <v>0.3082</v>
      </c>
      <c r="J54" s="36" t="n">
        <v>7438</v>
      </c>
      <c r="K54" s="37" t="s">
        <v>16</v>
      </c>
      <c r="L54" s="53" t="s">
        <v>17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48.75" hidden="false" customHeight="true" outlineLevel="0" collapsed="false">
      <c r="B55" s="30"/>
      <c r="C55" s="31"/>
      <c r="D55" s="32"/>
      <c r="E55" s="40" t="n">
        <f aca="false">E54+1</f>
        <v>45</v>
      </c>
      <c r="F55" s="42" t="s">
        <v>155</v>
      </c>
      <c r="G55" s="34" t="s">
        <v>156</v>
      </c>
      <c r="H55" s="34" t="s">
        <v>157</v>
      </c>
      <c r="I55" s="35" t="n">
        <v>24.3699</v>
      </c>
      <c r="J55" s="36"/>
      <c r="K55" s="37" t="s">
        <v>29</v>
      </c>
      <c r="L55" s="35" t="s">
        <v>17</v>
      </c>
      <c r="M55" s="68"/>
    </row>
    <row r="56" customFormat="false" ht="48.75" hidden="false" customHeight="true" outlineLevel="0" collapsed="false">
      <c r="B56" s="69"/>
      <c r="C56" s="31"/>
      <c r="D56" s="32"/>
      <c r="E56" s="40" t="n">
        <f aca="false">E55+1</f>
        <v>46</v>
      </c>
      <c r="F56" s="34" t="s">
        <v>158</v>
      </c>
      <c r="G56" s="34" t="s">
        <v>159</v>
      </c>
      <c r="H56" s="34" t="s">
        <v>160</v>
      </c>
      <c r="I56" s="44" t="n">
        <v>11.9793</v>
      </c>
      <c r="J56" s="36"/>
      <c r="K56" s="37" t="s">
        <v>29</v>
      </c>
      <c r="L56" s="35" t="s">
        <v>17</v>
      </c>
      <c r="AC56" s="7"/>
    </row>
    <row r="57" customFormat="false" ht="48.75" hidden="false" customHeight="true" outlineLevel="0" collapsed="false">
      <c r="B57" s="60"/>
      <c r="C57" s="31"/>
      <c r="D57" s="32"/>
      <c r="E57" s="40" t="n">
        <f aca="false">E56+1</f>
        <v>47</v>
      </c>
      <c r="F57" s="34" t="s">
        <v>161</v>
      </c>
      <c r="G57" s="34" t="s">
        <v>162</v>
      </c>
      <c r="H57" s="52" t="s">
        <v>160</v>
      </c>
      <c r="I57" s="44" t="n">
        <v>1.0846</v>
      </c>
      <c r="J57" s="36"/>
      <c r="K57" s="37" t="s">
        <v>29</v>
      </c>
      <c r="L57" s="44" t="s">
        <v>17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48.75" hidden="false" customHeight="true" outlineLevel="0" collapsed="false">
      <c r="B58" s="30"/>
      <c r="C58" s="31"/>
      <c r="D58" s="32"/>
      <c r="E58" s="40" t="n">
        <f aca="false">E57+1</f>
        <v>48</v>
      </c>
      <c r="F58" s="34" t="s">
        <v>163</v>
      </c>
      <c r="G58" s="34" t="s">
        <v>164</v>
      </c>
      <c r="H58" s="34" t="s">
        <v>165</v>
      </c>
      <c r="I58" s="35" t="n">
        <v>1</v>
      </c>
      <c r="J58" s="36" t="n">
        <v>101608.32</v>
      </c>
      <c r="K58" s="37" t="s">
        <v>16</v>
      </c>
      <c r="L58" s="35" t="s">
        <v>17</v>
      </c>
    </row>
    <row r="59" customFormat="false" ht="48.75" hidden="false" customHeight="true" outlineLevel="0" collapsed="false">
      <c r="B59" s="30"/>
      <c r="C59" s="31"/>
      <c r="D59" s="32"/>
      <c r="E59" s="40" t="n">
        <f aca="false">E58+1</f>
        <v>49</v>
      </c>
      <c r="F59" s="42" t="s">
        <v>166</v>
      </c>
      <c r="G59" s="42" t="s">
        <v>167</v>
      </c>
      <c r="H59" s="42" t="s">
        <v>168</v>
      </c>
      <c r="I59" s="35" t="n">
        <v>0.3698</v>
      </c>
      <c r="J59" s="43" t="n">
        <v>60806.37</v>
      </c>
      <c r="K59" s="37" t="s">
        <v>16</v>
      </c>
      <c r="L59" s="35" t="s">
        <v>17</v>
      </c>
    </row>
    <row r="60" customFormat="false" ht="48.75" hidden="false" customHeight="true" outlineLevel="0" collapsed="false">
      <c r="A60" s="8"/>
      <c r="B60" s="50"/>
      <c r="C60" s="31"/>
      <c r="D60" s="55"/>
      <c r="E60" s="40" t="n">
        <f aca="false">E59+1</f>
        <v>50</v>
      </c>
      <c r="F60" s="34" t="s">
        <v>169</v>
      </c>
      <c r="G60" s="34" t="s">
        <v>170</v>
      </c>
      <c r="H60" s="34" t="s">
        <v>171</v>
      </c>
      <c r="I60" s="44" t="n">
        <v>0.25</v>
      </c>
      <c r="J60" s="36" t="n">
        <v>12364</v>
      </c>
      <c r="K60" s="35" t="s">
        <v>16</v>
      </c>
      <c r="L60" s="35" t="s">
        <v>17</v>
      </c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48.75" hidden="false" customHeight="true" outlineLevel="0" collapsed="false">
      <c r="A61" s="8"/>
      <c r="B61" s="50"/>
      <c r="C61" s="54"/>
      <c r="D61" s="55"/>
      <c r="E61" s="40" t="n">
        <f aca="false">E60+1</f>
        <v>51</v>
      </c>
      <c r="F61" s="34" t="s">
        <v>172</v>
      </c>
      <c r="G61" s="34" t="s">
        <v>173</v>
      </c>
      <c r="H61" s="34" t="s">
        <v>174</v>
      </c>
      <c r="I61" s="44" t="n">
        <v>0.2381</v>
      </c>
      <c r="J61" s="36" t="n">
        <v>13899.81</v>
      </c>
      <c r="K61" s="35" t="s">
        <v>16</v>
      </c>
      <c r="L61" s="35" t="s">
        <v>17</v>
      </c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48.75" hidden="false" customHeight="true" outlineLevel="0" collapsed="false">
      <c r="B62" s="30"/>
      <c r="C62" s="31"/>
      <c r="D62" s="32"/>
      <c r="E62" s="40" t="n">
        <f aca="false">E61+1</f>
        <v>52</v>
      </c>
      <c r="F62" s="42" t="s">
        <v>175</v>
      </c>
      <c r="G62" s="42" t="s">
        <v>176</v>
      </c>
      <c r="H62" s="34" t="s">
        <v>177</v>
      </c>
      <c r="I62" s="35" t="n">
        <v>0.2956</v>
      </c>
      <c r="J62" s="36" t="n">
        <v>80000</v>
      </c>
      <c r="K62" s="37" t="s">
        <v>16</v>
      </c>
      <c r="L62" s="35" t="s">
        <v>17</v>
      </c>
    </row>
    <row r="63" customFormat="false" ht="48.75" hidden="false" customHeight="true" outlineLevel="0" collapsed="false">
      <c r="B63" s="30"/>
      <c r="C63" s="31"/>
      <c r="D63" s="32"/>
      <c r="E63" s="40" t="n">
        <f aca="false">E62+1</f>
        <v>53</v>
      </c>
      <c r="F63" s="34" t="s">
        <v>178</v>
      </c>
      <c r="G63" s="34" t="s">
        <v>179</v>
      </c>
      <c r="H63" s="34" t="s">
        <v>90</v>
      </c>
      <c r="I63" s="35" t="n">
        <v>0.097463</v>
      </c>
      <c r="J63" s="36" t="n">
        <v>11054.78</v>
      </c>
      <c r="K63" s="37" t="s">
        <v>16</v>
      </c>
      <c r="L63" s="35" t="s">
        <v>17</v>
      </c>
    </row>
    <row r="64" customFormat="false" ht="48.75" hidden="false" customHeight="true" outlineLevel="0" collapsed="false">
      <c r="A64" s="8"/>
      <c r="B64" s="50"/>
      <c r="C64" s="54"/>
      <c r="D64" s="55"/>
      <c r="E64" s="40" t="n">
        <f aca="false">E63+1</f>
        <v>54</v>
      </c>
      <c r="F64" s="62" t="s">
        <v>180</v>
      </c>
      <c r="G64" s="34" t="s">
        <v>179</v>
      </c>
      <c r="H64" s="34" t="s">
        <v>90</v>
      </c>
      <c r="I64" s="44" t="n">
        <v>0.255062</v>
      </c>
      <c r="J64" s="36" t="n">
        <v>8613.1</v>
      </c>
      <c r="K64" s="35" t="s">
        <v>16</v>
      </c>
      <c r="L64" s="35" t="s">
        <v>17</v>
      </c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48.75" hidden="false" customHeight="true" outlineLevel="0" collapsed="false">
      <c r="B65" s="30"/>
      <c r="C65" s="31"/>
      <c r="D65" s="32"/>
      <c r="E65" s="40" t="n">
        <f aca="false">E64+1</f>
        <v>55</v>
      </c>
      <c r="F65" s="34" t="s">
        <v>181</v>
      </c>
      <c r="G65" s="34" t="s">
        <v>182</v>
      </c>
      <c r="H65" s="34" t="s">
        <v>183</v>
      </c>
      <c r="I65" s="35" t="n">
        <v>0.25075</v>
      </c>
      <c r="J65" s="36" t="n">
        <v>25075</v>
      </c>
      <c r="K65" s="37" t="s">
        <v>16</v>
      </c>
      <c r="L65" s="46" t="s">
        <v>17</v>
      </c>
    </row>
    <row r="66" customFormat="false" ht="48.75" hidden="false" customHeight="true" outlineLevel="0" collapsed="false">
      <c r="A66" s="8"/>
      <c r="B66" s="50"/>
      <c r="C66" s="54"/>
      <c r="D66" s="55"/>
      <c r="E66" s="40" t="n">
        <f aca="false">E65+1</f>
        <v>56</v>
      </c>
      <c r="F66" s="34" t="s">
        <v>184</v>
      </c>
      <c r="G66" s="34" t="s">
        <v>185</v>
      </c>
      <c r="H66" s="34" t="s">
        <v>57</v>
      </c>
      <c r="I66" s="44" t="n">
        <v>1.681797</v>
      </c>
      <c r="J66" s="36" t="n">
        <v>24000</v>
      </c>
      <c r="K66" s="35" t="s">
        <v>16</v>
      </c>
      <c r="L66" s="35" t="s">
        <v>17</v>
      </c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48.75" hidden="false" customHeight="true" outlineLevel="0" collapsed="false">
      <c r="A67" s="8"/>
      <c r="B67" s="50"/>
      <c r="C67" s="54"/>
      <c r="D67" s="55"/>
      <c r="E67" s="40" t="n">
        <f aca="false">E66+1</f>
        <v>57</v>
      </c>
      <c r="F67" s="34" t="s">
        <v>186</v>
      </c>
      <c r="G67" s="34" t="s">
        <v>185</v>
      </c>
      <c r="H67" s="34" t="s">
        <v>57</v>
      </c>
      <c r="I67" s="44" t="n">
        <v>1.681797</v>
      </c>
      <c r="J67" s="36" t="n">
        <v>26000</v>
      </c>
      <c r="K67" s="35" t="s">
        <v>16</v>
      </c>
      <c r="L67" s="35" t="s">
        <v>17</v>
      </c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50.1" hidden="false" customHeight="true" outlineLevel="0" collapsed="false">
      <c r="A68" s="8"/>
      <c r="B68" s="50"/>
      <c r="C68" s="31"/>
      <c r="D68" s="55"/>
      <c r="E68" s="40" t="n">
        <f aca="false">E67+1</f>
        <v>58</v>
      </c>
      <c r="F68" s="34" t="s">
        <v>187</v>
      </c>
      <c r="G68" s="34" t="s">
        <v>188</v>
      </c>
      <c r="H68" s="34" t="s">
        <v>189</v>
      </c>
      <c r="I68" s="70" t="n">
        <v>0.2367</v>
      </c>
      <c r="J68" s="45" t="n">
        <v>11018</v>
      </c>
      <c r="K68" s="40" t="s">
        <v>16</v>
      </c>
      <c r="L68" s="35" t="s">
        <v>190</v>
      </c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48.75" hidden="false" customHeight="true" outlineLevel="0" collapsed="false">
      <c r="A69" s="1" t="s">
        <v>191</v>
      </c>
      <c r="B69" s="30"/>
      <c r="C69" s="31"/>
      <c r="D69" s="32"/>
      <c r="E69" s="40" t="n">
        <f aca="false">E68+1</f>
        <v>59</v>
      </c>
      <c r="F69" s="34" t="s">
        <v>192</v>
      </c>
      <c r="G69" s="34" t="s">
        <v>193</v>
      </c>
      <c r="H69" s="34" t="s">
        <v>194</v>
      </c>
      <c r="I69" s="44" t="n">
        <v>0.55</v>
      </c>
      <c r="J69" s="36" t="n">
        <v>45893</v>
      </c>
      <c r="K69" s="37" t="s">
        <v>16</v>
      </c>
      <c r="L69" s="35" t="s">
        <v>17</v>
      </c>
    </row>
    <row r="70" customFormat="false" ht="48.75" hidden="false" customHeight="true" outlineLevel="0" collapsed="false">
      <c r="A70" s="8"/>
      <c r="B70" s="50"/>
      <c r="C70" s="54"/>
      <c r="D70" s="55"/>
      <c r="E70" s="40" t="n">
        <f aca="false">E69+1</f>
        <v>60</v>
      </c>
      <c r="F70" s="34" t="s">
        <v>195</v>
      </c>
      <c r="G70" s="34" t="s">
        <v>196</v>
      </c>
      <c r="H70" s="48" t="s">
        <v>197</v>
      </c>
      <c r="I70" s="44" t="n">
        <v>0.206</v>
      </c>
      <c r="J70" s="49" t="n">
        <v>49700</v>
      </c>
      <c r="K70" s="37" t="s">
        <v>16</v>
      </c>
      <c r="L70" s="44" t="s">
        <v>17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48.75" hidden="false" customHeight="true" outlineLevel="0" collapsed="false">
      <c r="A71" s="8"/>
      <c r="B71" s="50"/>
      <c r="C71" s="54"/>
      <c r="D71" s="55"/>
      <c r="E71" s="40" t="n">
        <f aca="false">E70+1</f>
        <v>61</v>
      </c>
      <c r="F71" s="34" t="s">
        <v>198</v>
      </c>
      <c r="G71" s="34" t="s">
        <v>199</v>
      </c>
      <c r="H71" s="34" t="s">
        <v>200</v>
      </c>
      <c r="I71" s="44" t="n">
        <v>0.1409</v>
      </c>
      <c r="J71" s="36" t="n">
        <v>13088.88</v>
      </c>
      <c r="K71" s="35" t="s">
        <v>16</v>
      </c>
      <c r="L71" s="35" t="s">
        <v>17</v>
      </c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48.75" hidden="false" customHeight="true" outlineLevel="0" collapsed="false">
      <c r="B72" s="30"/>
      <c r="C72" s="31"/>
      <c r="D72" s="32"/>
      <c r="E72" s="40" t="n">
        <f aca="false">E71+1</f>
        <v>62</v>
      </c>
      <c r="F72" s="34" t="s">
        <v>201</v>
      </c>
      <c r="G72" s="34" t="s">
        <v>202</v>
      </c>
      <c r="H72" s="34" t="s">
        <v>203</v>
      </c>
      <c r="I72" s="44" t="n">
        <v>0.145</v>
      </c>
      <c r="J72" s="49" t="n">
        <v>7500</v>
      </c>
      <c r="K72" s="37" t="s">
        <v>16</v>
      </c>
      <c r="L72" s="35" t="s">
        <v>17</v>
      </c>
    </row>
    <row r="73" customFormat="false" ht="48.75" hidden="false" customHeight="true" outlineLevel="0" collapsed="false">
      <c r="B73" s="30"/>
      <c r="C73" s="31"/>
      <c r="D73" s="32"/>
      <c r="E73" s="40" t="n">
        <f aca="false">E72+1</f>
        <v>63</v>
      </c>
      <c r="F73" s="34" t="s">
        <v>204</v>
      </c>
      <c r="G73" s="42" t="s">
        <v>205</v>
      </c>
      <c r="H73" s="42" t="s">
        <v>206</v>
      </c>
      <c r="I73" s="35" t="n">
        <v>1.01807</v>
      </c>
      <c r="J73" s="43"/>
      <c r="K73" s="37" t="s">
        <v>29</v>
      </c>
      <c r="L73" s="37" t="s">
        <v>17</v>
      </c>
    </row>
    <row r="74" customFormat="false" ht="48.75" hidden="false" customHeight="true" outlineLevel="0" collapsed="false">
      <c r="B74" s="30"/>
      <c r="C74" s="31"/>
      <c r="D74" s="32"/>
      <c r="E74" s="40" t="n">
        <f aca="false">E73+1</f>
        <v>64</v>
      </c>
      <c r="F74" s="34" t="s">
        <v>207</v>
      </c>
      <c r="G74" s="42" t="s">
        <v>208</v>
      </c>
      <c r="H74" s="42" t="s">
        <v>209</v>
      </c>
      <c r="I74" s="35" t="n">
        <v>0.4195</v>
      </c>
      <c r="J74" s="43" t="n">
        <v>32785.18</v>
      </c>
      <c r="K74" s="37" t="s">
        <v>16</v>
      </c>
      <c r="L74" s="37" t="s">
        <v>17</v>
      </c>
      <c r="AC74" s="7"/>
    </row>
    <row r="75" customFormat="false" ht="48.75" hidden="false" customHeight="true" outlineLevel="0" collapsed="false">
      <c r="A75" s="8"/>
      <c r="B75" s="50"/>
      <c r="C75" s="54"/>
      <c r="D75" s="55"/>
      <c r="E75" s="40" t="n">
        <f aca="false">E74+1</f>
        <v>65</v>
      </c>
      <c r="F75" s="71" t="s">
        <v>210</v>
      </c>
      <c r="G75" s="34" t="s">
        <v>211</v>
      </c>
      <c r="H75" s="34" t="s">
        <v>212</v>
      </c>
      <c r="I75" s="44" t="n">
        <v>0.1749</v>
      </c>
      <c r="J75" s="36" t="n">
        <v>23899.16</v>
      </c>
      <c r="K75" s="35" t="s">
        <v>16</v>
      </c>
      <c r="L75" s="35" t="s">
        <v>17</v>
      </c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48.75" hidden="false" customHeight="true" outlineLevel="0" collapsed="false">
      <c r="A76" s="8"/>
      <c r="B76" s="50"/>
      <c r="C76" s="54"/>
      <c r="D76" s="55"/>
      <c r="E76" s="40" t="n">
        <f aca="false">E75+1</f>
        <v>66</v>
      </c>
      <c r="F76" s="34" t="s">
        <v>213</v>
      </c>
      <c r="G76" s="34" t="s">
        <v>214</v>
      </c>
      <c r="H76" s="34" t="s">
        <v>215</v>
      </c>
      <c r="I76" s="44" t="n">
        <v>2.5</v>
      </c>
      <c r="J76" s="36" t="n">
        <v>88814.33</v>
      </c>
      <c r="K76" s="35" t="s">
        <v>16</v>
      </c>
      <c r="L76" s="35" t="s">
        <v>17</v>
      </c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48.75" hidden="false" customHeight="true" outlineLevel="0" collapsed="false">
      <c r="A77" s="8"/>
      <c r="B77" s="50"/>
      <c r="C77" s="54"/>
      <c r="D77" s="55"/>
      <c r="E77" s="40" t="n">
        <f aca="false">E76+1</f>
        <v>67</v>
      </c>
      <c r="F77" s="34" t="s">
        <v>216</v>
      </c>
      <c r="G77" s="34" t="s">
        <v>217</v>
      </c>
      <c r="H77" s="34" t="s">
        <v>218</v>
      </c>
      <c r="I77" s="44" t="n">
        <v>0.29865</v>
      </c>
      <c r="J77" s="36" t="n">
        <v>19706</v>
      </c>
      <c r="K77" s="35" t="s">
        <v>16</v>
      </c>
      <c r="L77" s="35" t="s">
        <v>17</v>
      </c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48.75" hidden="false" customHeight="true" outlineLevel="0" collapsed="false">
      <c r="B78" s="30"/>
      <c r="C78" s="31"/>
      <c r="D78" s="32"/>
      <c r="E78" s="40" t="n">
        <f aca="false">E77+1</f>
        <v>68</v>
      </c>
      <c r="F78" s="42" t="s">
        <v>219</v>
      </c>
      <c r="G78" s="42" t="s">
        <v>220</v>
      </c>
      <c r="H78" s="42" t="s">
        <v>126</v>
      </c>
      <c r="I78" s="35" t="n">
        <v>0.243</v>
      </c>
      <c r="J78" s="43" t="n">
        <v>61135</v>
      </c>
      <c r="K78" s="37" t="s">
        <v>16</v>
      </c>
      <c r="L78" s="35" t="s">
        <v>17</v>
      </c>
    </row>
    <row r="79" customFormat="false" ht="48.75" hidden="false" customHeight="true" outlineLevel="0" collapsed="false">
      <c r="B79" s="30"/>
      <c r="C79" s="31"/>
      <c r="D79" s="32"/>
      <c r="E79" s="40" t="n">
        <f aca="false">E78+1</f>
        <v>69</v>
      </c>
      <c r="F79" s="34" t="s">
        <v>221</v>
      </c>
      <c r="G79" s="42" t="s">
        <v>222</v>
      </c>
      <c r="H79" s="42" t="s">
        <v>223</v>
      </c>
      <c r="I79" s="35" t="n">
        <v>0.2084</v>
      </c>
      <c r="J79" s="43" t="n">
        <v>17836</v>
      </c>
      <c r="K79" s="37" t="s">
        <v>16</v>
      </c>
      <c r="L79" s="46" t="s">
        <v>17</v>
      </c>
    </row>
    <row r="80" customFormat="false" ht="48.75" hidden="false" customHeight="true" outlineLevel="0" collapsed="false">
      <c r="B80" s="30"/>
      <c r="C80" s="31"/>
      <c r="D80" s="32"/>
      <c r="E80" s="40" t="n">
        <f aca="false">E79+1</f>
        <v>70</v>
      </c>
      <c r="F80" s="34" t="s">
        <v>224</v>
      </c>
      <c r="G80" s="34" t="s">
        <v>225</v>
      </c>
      <c r="H80" s="52" t="s">
        <v>226</v>
      </c>
      <c r="I80" s="44" t="n">
        <v>0.9</v>
      </c>
      <c r="J80" s="36" t="n">
        <v>23116</v>
      </c>
      <c r="K80" s="35" t="s">
        <v>16</v>
      </c>
      <c r="L80" s="40" t="s">
        <v>17</v>
      </c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48.75" hidden="false" customHeight="true" outlineLevel="0" collapsed="false">
      <c r="A81" s="8"/>
      <c r="B81" s="50"/>
      <c r="C81" s="54"/>
      <c r="D81" s="55"/>
      <c r="E81" s="40" t="n">
        <f aca="false">E80+1</f>
        <v>71</v>
      </c>
      <c r="F81" s="34" t="s">
        <v>227</v>
      </c>
      <c r="G81" s="52" t="s">
        <v>228</v>
      </c>
      <c r="H81" s="34" t="s">
        <v>229</v>
      </c>
      <c r="I81" s="44" t="n">
        <v>0.2098</v>
      </c>
      <c r="J81" s="36" t="n">
        <v>10412.36</v>
      </c>
      <c r="K81" s="35" t="s">
        <v>16</v>
      </c>
      <c r="L81" s="35" t="s">
        <v>17</v>
      </c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48.75" hidden="false" customHeight="true" outlineLevel="0" collapsed="false">
      <c r="A82" s="8"/>
      <c r="B82" s="50"/>
      <c r="C82" s="54"/>
      <c r="D82" s="55"/>
      <c r="E82" s="40" t="n">
        <f aca="false">E81+1</f>
        <v>72</v>
      </c>
      <c r="F82" s="34" t="s">
        <v>230</v>
      </c>
      <c r="G82" s="34" t="s">
        <v>231</v>
      </c>
      <c r="H82" s="34" t="s">
        <v>232</v>
      </c>
      <c r="I82" s="44" t="n">
        <v>1.4758</v>
      </c>
      <c r="J82" s="36" t="n">
        <v>96525</v>
      </c>
      <c r="K82" s="35" t="s">
        <v>16</v>
      </c>
      <c r="L82" s="35" t="s">
        <v>233</v>
      </c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48.75" hidden="false" customHeight="true" outlineLevel="0" collapsed="false">
      <c r="B83" s="30"/>
      <c r="C83" s="31"/>
      <c r="D83" s="32"/>
      <c r="E83" s="40" t="n">
        <f aca="false">E82+1</f>
        <v>73</v>
      </c>
      <c r="F83" s="34" t="s">
        <v>234</v>
      </c>
      <c r="G83" s="34" t="s">
        <v>235</v>
      </c>
      <c r="H83" s="48" t="s">
        <v>236</v>
      </c>
      <c r="I83" s="41" t="n">
        <v>9.9184</v>
      </c>
      <c r="J83" s="36" t="n">
        <v>178832.81</v>
      </c>
      <c r="K83" s="37" t="s">
        <v>16</v>
      </c>
      <c r="L83" s="35" t="s">
        <v>17</v>
      </c>
    </row>
    <row r="84" customFormat="false" ht="48.75" hidden="false" customHeight="true" outlineLevel="0" collapsed="false">
      <c r="B84" s="30"/>
      <c r="C84" s="31"/>
      <c r="D84" s="32"/>
      <c r="E84" s="40" t="n">
        <f aca="false">E83+1</f>
        <v>74</v>
      </c>
      <c r="F84" s="62" t="s">
        <v>237</v>
      </c>
      <c r="G84" s="62" t="s">
        <v>238</v>
      </c>
      <c r="H84" s="62" t="s">
        <v>239</v>
      </c>
      <c r="I84" s="35" t="n">
        <v>0.35</v>
      </c>
      <c r="J84" s="36" t="n">
        <v>14557</v>
      </c>
      <c r="K84" s="37" t="s">
        <v>16</v>
      </c>
      <c r="L84" s="37" t="s">
        <v>17</v>
      </c>
    </row>
    <row r="85" customFormat="false" ht="48.75" hidden="false" customHeight="true" outlineLevel="0" collapsed="false">
      <c r="A85" s="8"/>
      <c r="B85" s="50"/>
      <c r="C85" s="31"/>
      <c r="D85" s="55"/>
      <c r="E85" s="40" t="n">
        <f aca="false">E84+1</f>
        <v>75</v>
      </c>
      <c r="F85" s="34" t="s">
        <v>240</v>
      </c>
      <c r="G85" s="34" t="s">
        <v>241</v>
      </c>
      <c r="H85" s="34" t="s">
        <v>242</v>
      </c>
      <c r="I85" s="44" t="n">
        <v>0.4513</v>
      </c>
      <c r="J85" s="36" t="n">
        <v>14120</v>
      </c>
      <c r="K85" s="35" t="s">
        <v>16</v>
      </c>
      <c r="L85" s="35" t="s">
        <v>243</v>
      </c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48.75" hidden="false" customHeight="true" outlineLevel="0" collapsed="false">
      <c r="B86" s="30"/>
      <c r="C86" s="31"/>
      <c r="D86" s="32"/>
      <c r="E86" s="40" t="n">
        <f aca="false">E85+1</f>
        <v>76</v>
      </c>
      <c r="F86" s="42" t="s">
        <v>244</v>
      </c>
      <c r="G86" s="42" t="s">
        <v>156</v>
      </c>
      <c r="H86" s="42" t="s">
        <v>245</v>
      </c>
      <c r="I86" s="72" t="n">
        <v>27.2371</v>
      </c>
      <c r="J86" s="43"/>
      <c r="K86" s="37" t="s">
        <v>29</v>
      </c>
      <c r="L86" s="37" t="s">
        <v>17</v>
      </c>
    </row>
    <row r="87" customFormat="false" ht="48.75" hidden="false" customHeight="true" outlineLevel="0" collapsed="false">
      <c r="A87" s="8"/>
      <c r="B87" s="50"/>
      <c r="C87" s="54"/>
      <c r="D87" s="55"/>
      <c r="E87" s="40" t="n">
        <f aca="false">E86+1</f>
        <v>77</v>
      </c>
      <c r="F87" s="34" t="s">
        <v>246</v>
      </c>
      <c r="G87" s="34" t="s">
        <v>247</v>
      </c>
      <c r="H87" s="52" t="s">
        <v>248</v>
      </c>
      <c r="I87" s="44" t="n">
        <v>0.333333</v>
      </c>
      <c r="J87" s="36" t="n">
        <v>86638</v>
      </c>
      <c r="K87" s="35" t="s">
        <v>16</v>
      </c>
      <c r="L87" s="44" t="s">
        <v>17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48.75" hidden="false" customHeight="true" outlineLevel="0" collapsed="false">
      <c r="B88" s="30"/>
      <c r="C88" s="31"/>
      <c r="D88" s="32"/>
      <c r="E88" s="40" t="n">
        <f aca="false">E87+1</f>
        <v>78</v>
      </c>
      <c r="F88" s="34" t="s">
        <v>249</v>
      </c>
      <c r="G88" s="34" t="s">
        <v>250</v>
      </c>
      <c r="H88" s="34" t="s">
        <v>251</v>
      </c>
      <c r="I88" s="44" t="n">
        <v>0.084</v>
      </c>
      <c r="J88" s="49" t="n">
        <v>5286</v>
      </c>
      <c r="K88" s="37" t="s">
        <v>16</v>
      </c>
      <c r="L88" s="35" t="s">
        <v>17</v>
      </c>
    </row>
    <row r="89" customFormat="false" ht="48.75" hidden="false" customHeight="true" outlineLevel="0" collapsed="false">
      <c r="B89" s="30"/>
      <c r="C89" s="31"/>
      <c r="D89" s="32"/>
      <c r="E89" s="40" t="n">
        <f aca="false">E88+1</f>
        <v>79</v>
      </c>
      <c r="F89" s="42" t="s">
        <v>252</v>
      </c>
      <c r="G89" s="34" t="s">
        <v>253</v>
      </c>
      <c r="H89" s="34" t="s">
        <v>57</v>
      </c>
      <c r="I89" s="35" t="n">
        <v>5.0145</v>
      </c>
      <c r="J89" s="36" t="n">
        <v>30114.32</v>
      </c>
      <c r="K89" s="37" t="s">
        <v>29</v>
      </c>
      <c r="L89" s="35" t="s">
        <v>17</v>
      </c>
    </row>
    <row r="90" customFormat="false" ht="48.75" hidden="false" customHeight="true" outlineLevel="0" collapsed="false">
      <c r="B90" s="30"/>
      <c r="C90" s="31"/>
      <c r="D90" s="32"/>
      <c r="E90" s="40" t="n">
        <f aca="false">E89+1</f>
        <v>80</v>
      </c>
      <c r="F90" s="42" t="s">
        <v>254</v>
      </c>
      <c r="G90" s="42" t="s">
        <v>255</v>
      </c>
      <c r="H90" s="42" t="s">
        <v>256</v>
      </c>
      <c r="I90" s="35" t="n">
        <v>0.12</v>
      </c>
      <c r="J90" s="43" t="n">
        <v>22582.87</v>
      </c>
      <c r="K90" s="37" t="s">
        <v>16</v>
      </c>
      <c r="L90" s="35" t="s">
        <v>17</v>
      </c>
    </row>
    <row r="91" customFormat="false" ht="48.75" hidden="false" customHeight="true" outlineLevel="0" collapsed="false">
      <c r="B91" s="30"/>
      <c r="C91" s="31"/>
      <c r="D91" s="32"/>
      <c r="E91" s="40" t="n">
        <f aca="false">E90+1</f>
        <v>81</v>
      </c>
      <c r="F91" s="34" t="s">
        <v>257</v>
      </c>
      <c r="G91" s="34" t="s">
        <v>258</v>
      </c>
      <c r="H91" s="34" t="s">
        <v>259</v>
      </c>
      <c r="I91" s="44" t="n">
        <v>0.8716</v>
      </c>
      <c r="J91" s="36" t="n">
        <v>18347.385</v>
      </c>
      <c r="K91" s="37" t="s">
        <v>16</v>
      </c>
      <c r="L91" s="35" t="s">
        <v>17</v>
      </c>
    </row>
    <row r="92" customFormat="false" ht="48.75" hidden="false" customHeight="true" outlineLevel="0" collapsed="false">
      <c r="B92" s="30"/>
      <c r="C92" s="31"/>
      <c r="D92" s="32"/>
      <c r="E92" s="40" t="n">
        <f aca="false">E91+1</f>
        <v>82</v>
      </c>
      <c r="F92" s="42" t="s">
        <v>260</v>
      </c>
      <c r="G92" s="34" t="s">
        <v>261</v>
      </c>
      <c r="H92" s="34" t="s">
        <v>262</v>
      </c>
      <c r="I92" s="35" t="n">
        <v>18.7068</v>
      </c>
      <c r="J92" s="36"/>
      <c r="K92" s="37" t="s">
        <v>29</v>
      </c>
      <c r="L92" s="46" t="s">
        <v>17</v>
      </c>
    </row>
    <row r="93" customFormat="false" ht="48.75" hidden="false" customHeight="true" outlineLevel="0" collapsed="false">
      <c r="B93" s="30"/>
      <c r="C93" s="31"/>
      <c r="D93" s="32"/>
      <c r="E93" s="40" t="n">
        <f aca="false">E92+1</f>
        <v>83</v>
      </c>
      <c r="F93" s="34" t="s">
        <v>263</v>
      </c>
      <c r="G93" s="34" t="s">
        <v>264</v>
      </c>
      <c r="H93" s="34" t="s">
        <v>265</v>
      </c>
      <c r="I93" s="35" t="n">
        <v>0.1779</v>
      </c>
      <c r="J93" s="36" t="n">
        <v>30707.3</v>
      </c>
      <c r="K93" s="37" t="s">
        <v>16</v>
      </c>
      <c r="L93" s="35" t="s">
        <v>17</v>
      </c>
    </row>
    <row r="94" customFormat="false" ht="48.75" hidden="false" customHeight="true" outlineLevel="0" collapsed="false">
      <c r="A94" s="8"/>
      <c r="B94" s="50"/>
      <c r="C94" s="54"/>
      <c r="D94" s="55"/>
      <c r="E94" s="40" t="n">
        <f aca="false">E93+1</f>
        <v>84</v>
      </c>
      <c r="F94" s="34" t="s">
        <v>266</v>
      </c>
      <c r="G94" s="34" t="s">
        <v>267</v>
      </c>
      <c r="H94" s="52" t="s">
        <v>268</v>
      </c>
      <c r="I94" s="44" t="n">
        <v>0.2883</v>
      </c>
      <c r="J94" s="36" t="n">
        <v>117799.07</v>
      </c>
      <c r="K94" s="37" t="s">
        <v>16</v>
      </c>
      <c r="L94" s="35" t="s">
        <v>17</v>
      </c>
      <c r="AC94" s="7"/>
    </row>
    <row r="95" customFormat="false" ht="66" hidden="false" customHeight="true" outlineLevel="0" collapsed="false">
      <c r="A95" s="8"/>
      <c r="B95" s="50"/>
      <c r="C95" s="54"/>
      <c r="D95" s="55"/>
      <c r="E95" s="40" t="n">
        <f aca="false">E94+1</f>
        <v>85</v>
      </c>
      <c r="F95" s="34" t="s">
        <v>269</v>
      </c>
      <c r="G95" s="34" t="s">
        <v>270</v>
      </c>
      <c r="H95" s="34" t="s">
        <v>271</v>
      </c>
      <c r="I95" s="44" t="n">
        <v>0.18</v>
      </c>
      <c r="J95" s="36" t="s">
        <v>272</v>
      </c>
      <c r="K95" s="35" t="s">
        <v>16</v>
      </c>
      <c r="L95" s="35" t="s">
        <v>17</v>
      </c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48.75" hidden="false" customHeight="true" outlineLevel="0" collapsed="false">
      <c r="B96" s="30"/>
      <c r="C96" s="31"/>
      <c r="D96" s="32"/>
      <c r="E96" s="40" t="n">
        <f aca="false">E95+1</f>
        <v>86</v>
      </c>
      <c r="F96" s="62" t="s">
        <v>273</v>
      </c>
      <c r="G96" s="62" t="s">
        <v>274</v>
      </c>
      <c r="H96" s="62" t="s">
        <v>275</v>
      </c>
      <c r="I96" s="35" t="n">
        <v>0.3189</v>
      </c>
      <c r="J96" s="36" t="n">
        <v>9929</v>
      </c>
      <c r="K96" s="37" t="s">
        <v>16</v>
      </c>
      <c r="L96" s="41" t="s">
        <v>17</v>
      </c>
    </row>
    <row r="97" customFormat="false" ht="48.75" hidden="false" customHeight="true" outlineLevel="0" collapsed="false">
      <c r="B97" s="30"/>
      <c r="C97" s="31"/>
      <c r="D97" s="32"/>
      <c r="E97" s="40" t="n">
        <f aca="false">E96+1</f>
        <v>87</v>
      </c>
      <c r="F97" s="34" t="s">
        <v>276</v>
      </c>
      <c r="G97" s="34" t="s">
        <v>277</v>
      </c>
      <c r="H97" s="34" t="s">
        <v>278</v>
      </c>
      <c r="I97" s="45" t="n">
        <v>0.1568</v>
      </c>
      <c r="J97" s="36" t="n">
        <v>64577.16</v>
      </c>
      <c r="K97" s="37" t="s">
        <v>16</v>
      </c>
      <c r="L97" s="35" t="s">
        <v>17</v>
      </c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48.75" hidden="false" customHeight="true" outlineLevel="0" collapsed="false">
      <c r="B98" s="30"/>
      <c r="C98" s="31"/>
      <c r="D98" s="32"/>
      <c r="E98" s="40" t="n">
        <f aca="false">E97+1</f>
        <v>88</v>
      </c>
      <c r="F98" s="34" t="s">
        <v>279</v>
      </c>
      <c r="G98" s="34" t="s">
        <v>280</v>
      </c>
      <c r="H98" s="34" t="s">
        <v>281</v>
      </c>
      <c r="I98" s="35" t="n">
        <v>0.1749</v>
      </c>
      <c r="J98" s="36" t="n">
        <v>60135.79</v>
      </c>
      <c r="K98" s="37" t="s">
        <v>16</v>
      </c>
      <c r="L98" s="35" t="s">
        <v>17</v>
      </c>
    </row>
    <row r="99" customFormat="false" ht="48.75" hidden="false" customHeight="true" outlineLevel="0" collapsed="false">
      <c r="B99" s="30"/>
      <c r="C99" s="31"/>
      <c r="D99" s="32"/>
      <c r="E99" s="40" t="n">
        <f aca="false">E98+1</f>
        <v>89</v>
      </c>
      <c r="F99" s="34" t="s">
        <v>282</v>
      </c>
      <c r="G99" s="34" t="s">
        <v>283</v>
      </c>
      <c r="H99" s="34" t="s">
        <v>284</v>
      </c>
      <c r="I99" s="35" t="n">
        <v>0.57</v>
      </c>
      <c r="J99" s="36" t="n">
        <v>6704</v>
      </c>
      <c r="K99" s="37" t="s">
        <v>16</v>
      </c>
      <c r="L99" s="35" t="s">
        <v>17</v>
      </c>
    </row>
    <row r="100" customFormat="false" ht="48.75" hidden="false" customHeight="true" outlineLevel="0" collapsed="false">
      <c r="B100" s="30"/>
      <c r="C100" s="31"/>
      <c r="D100" s="32"/>
      <c r="E100" s="40" t="n">
        <f aca="false">E99+1</f>
        <v>90</v>
      </c>
      <c r="F100" s="34" t="s">
        <v>285</v>
      </c>
      <c r="G100" s="48" t="s">
        <v>286</v>
      </c>
      <c r="H100" s="34" t="s">
        <v>287</v>
      </c>
      <c r="I100" s="41" t="n">
        <v>0.65</v>
      </c>
      <c r="J100" s="36" t="n">
        <v>95377.79</v>
      </c>
      <c r="K100" s="37" t="s">
        <v>16</v>
      </c>
      <c r="L100" s="35" t="s">
        <v>17</v>
      </c>
    </row>
    <row r="101" customFormat="false" ht="48.75" hidden="false" customHeight="true" outlineLevel="0" collapsed="false">
      <c r="A101" s="8"/>
      <c r="B101" s="50"/>
      <c r="C101" s="54"/>
      <c r="D101" s="55"/>
      <c r="E101" s="40" t="n">
        <f aca="false">E100+1</f>
        <v>91</v>
      </c>
      <c r="F101" s="34" t="s">
        <v>288</v>
      </c>
      <c r="G101" s="34" t="s">
        <v>289</v>
      </c>
      <c r="H101" s="73" t="s">
        <v>290</v>
      </c>
      <c r="I101" s="44" t="n">
        <v>0.1637</v>
      </c>
      <c r="J101" s="36" t="n">
        <v>28026.93</v>
      </c>
      <c r="K101" s="35" t="s">
        <v>16</v>
      </c>
      <c r="L101" s="35" t="s">
        <v>17</v>
      </c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</row>
    <row r="102" customFormat="false" ht="48.75" hidden="false" customHeight="true" outlineLevel="0" collapsed="false">
      <c r="B102" s="30"/>
      <c r="C102" s="31"/>
      <c r="D102" s="32"/>
      <c r="E102" s="40" t="n">
        <f aca="false">E101+1</f>
        <v>92</v>
      </c>
      <c r="F102" s="42" t="s">
        <v>291</v>
      </c>
      <c r="G102" s="42" t="s">
        <v>292</v>
      </c>
      <c r="H102" s="34" t="s">
        <v>293</v>
      </c>
      <c r="I102" s="35" t="n">
        <v>0.2997</v>
      </c>
      <c r="J102" s="36" t="n">
        <v>117480</v>
      </c>
      <c r="K102" s="37" t="s">
        <v>16</v>
      </c>
      <c r="L102" s="35" t="s">
        <v>17</v>
      </c>
    </row>
    <row r="103" customFormat="false" ht="48.75" hidden="false" customHeight="true" outlineLevel="0" collapsed="false">
      <c r="B103" s="30"/>
      <c r="C103" s="31"/>
      <c r="D103" s="32"/>
      <c r="E103" s="40" t="n">
        <f aca="false">E102+1</f>
        <v>93</v>
      </c>
      <c r="F103" s="34" t="s">
        <v>294</v>
      </c>
      <c r="G103" s="34" t="s">
        <v>295</v>
      </c>
      <c r="H103" s="34" t="s">
        <v>296</v>
      </c>
      <c r="I103" s="35" t="n">
        <v>0.6351</v>
      </c>
      <c r="J103" s="36" t="n">
        <v>19699.76</v>
      </c>
      <c r="K103" s="37" t="s">
        <v>16</v>
      </c>
      <c r="L103" s="35" t="s">
        <v>17</v>
      </c>
    </row>
    <row r="104" customFormat="false" ht="48.75" hidden="false" customHeight="true" outlineLevel="0" collapsed="false">
      <c r="B104" s="30"/>
      <c r="C104" s="31"/>
      <c r="D104" s="32"/>
      <c r="E104" s="40" t="n">
        <f aca="false">E103+1</f>
        <v>94</v>
      </c>
      <c r="F104" s="42" t="s">
        <v>297</v>
      </c>
      <c r="G104" s="34" t="s">
        <v>298</v>
      </c>
      <c r="H104" s="34" t="s">
        <v>299</v>
      </c>
      <c r="I104" s="35" t="n">
        <v>0.1246</v>
      </c>
      <c r="J104" s="36" t="n">
        <v>104127</v>
      </c>
      <c r="K104" s="37" t="s">
        <v>16</v>
      </c>
      <c r="L104" s="35" t="s">
        <v>17</v>
      </c>
    </row>
    <row r="105" customFormat="false" ht="48.75" hidden="false" customHeight="true" outlineLevel="0" collapsed="false">
      <c r="B105" s="30"/>
      <c r="C105" s="74"/>
      <c r="D105" s="75"/>
      <c r="E105" s="40" t="n">
        <f aca="false">E104+1</f>
        <v>95</v>
      </c>
      <c r="F105" s="34" t="s">
        <v>300</v>
      </c>
      <c r="G105" s="34" t="s">
        <v>301</v>
      </c>
      <c r="H105" s="34" t="s">
        <v>302</v>
      </c>
      <c r="I105" s="35" t="n">
        <v>0.3757</v>
      </c>
      <c r="J105" s="36" t="n">
        <v>104127</v>
      </c>
      <c r="K105" s="37" t="s">
        <v>16</v>
      </c>
      <c r="L105" s="35" t="s">
        <v>17</v>
      </c>
    </row>
    <row r="106" customFormat="false" ht="58.5" hidden="false" customHeight="true" outlineLevel="0" collapsed="false">
      <c r="B106" s="30"/>
      <c r="C106" s="31"/>
      <c r="D106" s="32"/>
      <c r="E106" s="40" t="n">
        <f aca="false">E105+1</f>
        <v>96</v>
      </c>
      <c r="F106" s="34" t="s">
        <v>303</v>
      </c>
      <c r="G106" s="34" t="s">
        <v>304</v>
      </c>
      <c r="H106" s="34" t="s">
        <v>305</v>
      </c>
      <c r="I106" s="44" t="n">
        <v>0.3519</v>
      </c>
      <c r="J106" s="36" t="n">
        <v>42141.92</v>
      </c>
      <c r="K106" s="37" t="s">
        <v>16</v>
      </c>
      <c r="L106" s="35" t="s">
        <v>17</v>
      </c>
    </row>
    <row r="107" customFormat="false" ht="48.75" hidden="false" customHeight="true" outlineLevel="0" collapsed="false">
      <c r="B107" s="30"/>
      <c r="C107" s="74"/>
      <c r="D107" s="75"/>
      <c r="E107" s="40" t="n">
        <f aca="false">E106+1</f>
        <v>97</v>
      </c>
      <c r="F107" s="34" t="s">
        <v>306</v>
      </c>
      <c r="G107" s="34" t="s">
        <v>307</v>
      </c>
      <c r="H107" s="52" t="s">
        <v>308</v>
      </c>
      <c r="I107" s="44" t="n">
        <v>0.1749</v>
      </c>
      <c r="J107" s="36" t="n">
        <v>7499.34</v>
      </c>
      <c r="K107" s="37" t="s">
        <v>16</v>
      </c>
      <c r="L107" s="53" t="s">
        <v>309</v>
      </c>
    </row>
    <row r="108" customFormat="false" ht="48.75" hidden="false" customHeight="true" outlineLevel="0" collapsed="false">
      <c r="B108" s="30"/>
      <c r="C108" s="31"/>
      <c r="D108" s="32"/>
      <c r="E108" s="40" t="n">
        <f aca="false">E107+1</f>
        <v>98</v>
      </c>
      <c r="F108" s="34" t="s">
        <v>310</v>
      </c>
      <c r="G108" s="34" t="s">
        <v>311</v>
      </c>
      <c r="H108" s="52" t="s">
        <v>308</v>
      </c>
      <c r="I108" s="44" t="n">
        <v>0.44905</v>
      </c>
      <c r="J108" s="58" t="n">
        <v>25997.55</v>
      </c>
      <c r="K108" s="37" t="s">
        <v>16</v>
      </c>
      <c r="L108" s="53" t="s">
        <v>309</v>
      </c>
    </row>
    <row r="109" customFormat="false" ht="48.75" hidden="false" customHeight="true" outlineLevel="0" collapsed="false">
      <c r="A109" s="8"/>
      <c r="B109" s="50"/>
      <c r="C109" s="54"/>
      <c r="D109" s="55"/>
      <c r="E109" s="40" t="n">
        <f aca="false">E108+1</f>
        <v>99</v>
      </c>
      <c r="F109" s="34" t="s">
        <v>312</v>
      </c>
      <c r="G109" s="52" t="s">
        <v>313</v>
      </c>
      <c r="H109" s="52" t="s">
        <v>314</v>
      </c>
      <c r="I109" s="44" t="n">
        <v>1.6765</v>
      </c>
      <c r="J109" s="36" t="n">
        <v>6094</v>
      </c>
      <c r="K109" s="35" t="s">
        <v>16</v>
      </c>
      <c r="L109" s="53" t="s">
        <v>315</v>
      </c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</row>
    <row r="110" customFormat="false" ht="48.75" hidden="false" customHeight="true" outlineLevel="0" collapsed="false">
      <c r="B110" s="30"/>
      <c r="C110" s="31"/>
      <c r="D110" s="32"/>
      <c r="E110" s="40" t="n">
        <f aca="false">E109+1</f>
        <v>100</v>
      </c>
      <c r="F110" s="42" t="s">
        <v>316</v>
      </c>
      <c r="G110" s="42" t="s">
        <v>317</v>
      </c>
      <c r="H110" s="42" t="s">
        <v>318</v>
      </c>
      <c r="I110" s="35" t="n">
        <v>1.0451</v>
      </c>
      <c r="J110" s="43" t="n">
        <v>241186.98</v>
      </c>
      <c r="K110" s="37" t="s">
        <v>16</v>
      </c>
      <c r="L110" s="35" t="s">
        <v>17</v>
      </c>
    </row>
    <row r="111" customFormat="false" ht="54" hidden="false" customHeight="true" outlineLevel="0" collapsed="false">
      <c r="A111" s="8"/>
      <c r="B111" s="50"/>
      <c r="C111" s="54"/>
      <c r="D111" s="55"/>
      <c r="E111" s="40" t="n">
        <f aca="false">E110+1</f>
        <v>101</v>
      </c>
      <c r="F111" s="52" t="s">
        <v>319</v>
      </c>
      <c r="G111" s="64" t="s">
        <v>320</v>
      </c>
      <c r="H111" s="64" t="s">
        <v>321</v>
      </c>
      <c r="I111" s="58" t="n">
        <v>0.315</v>
      </c>
      <c r="J111" s="45" t="n">
        <v>68540.36</v>
      </c>
      <c r="K111" s="40" t="s">
        <v>16</v>
      </c>
      <c r="L111" s="35" t="s">
        <v>17</v>
      </c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</row>
    <row r="112" customFormat="false" ht="48.75" hidden="false" customHeight="true" outlineLevel="0" collapsed="false">
      <c r="B112" s="30"/>
      <c r="C112" s="31"/>
      <c r="D112" s="32"/>
      <c r="E112" s="40" t="n">
        <f aca="false">E111+1</f>
        <v>102</v>
      </c>
      <c r="F112" s="76" t="s">
        <v>322</v>
      </c>
      <c r="G112" s="76" t="s">
        <v>323</v>
      </c>
      <c r="H112" s="34" t="s">
        <v>324</v>
      </c>
      <c r="I112" s="35" t="n">
        <v>6.8596</v>
      </c>
      <c r="J112" s="36"/>
      <c r="K112" s="37" t="s">
        <v>29</v>
      </c>
      <c r="L112" s="35" t="s">
        <v>17</v>
      </c>
    </row>
    <row r="113" customFormat="false" ht="54" hidden="false" customHeight="true" outlineLevel="0" collapsed="false">
      <c r="B113" s="30"/>
      <c r="C113" s="31"/>
      <c r="D113" s="32"/>
      <c r="E113" s="40" t="n">
        <f aca="false">E112+1</f>
        <v>103</v>
      </c>
      <c r="F113" s="34" t="s">
        <v>325</v>
      </c>
      <c r="G113" s="34" t="s">
        <v>326</v>
      </c>
      <c r="H113" s="34" t="s">
        <v>126</v>
      </c>
      <c r="I113" s="35" t="n">
        <v>10.4474</v>
      </c>
      <c r="J113" s="36" t="n">
        <v>55765</v>
      </c>
      <c r="K113" s="37" t="s">
        <v>16</v>
      </c>
      <c r="L113" s="35" t="s">
        <v>17</v>
      </c>
    </row>
    <row r="114" customFormat="false" ht="48.75" hidden="false" customHeight="true" outlineLevel="0" collapsed="false">
      <c r="B114" s="30"/>
      <c r="C114" s="31"/>
      <c r="D114" s="32"/>
      <c r="E114" s="40" t="n">
        <f aca="false">E113+1</f>
        <v>104</v>
      </c>
      <c r="F114" s="34" t="s">
        <v>327</v>
      </c>
      <c r="G114" s="34" t="s">
        <v>328</v>
      </c>
      <c r="H114" s="34" t="s">
        <v>50</v>
      </c>
      <c r="I114" s="44" t="n">
        <v>0.9902</v>
      </c>
      <c r="J114" s="49" t="n">
        <v>32976</v>
      </c>
      <c r="K114" s="37" t="s">
        <v>16</v>
      </c>
      <c r="L114" s="40" t="s">
        <v>17</v>
      </c>
      <c r="AC114" s="7"/>
    </row>
    <row r="115" customFormat="false" ht="48.75" hidden="false" customHeight="true" outlineLevel="0" collapsed="false">
      <c r="B115" s="30"/>
      <c r="C115" s="31"/>
      <c r="D115" s="32"/>
      <c r="E115" s="40" t="n">
        <f aca="false">E114+1</f>
        <v>105</v>
      </c>
      <c r="F115" s="42" t="s">
        <v>329</v>
      </c>
      <c r="G115" s="42" t="s">
        <v>330</v>
      </c>
      <c r="H115" s="42" t="s">
        <v>126</v>
      </c>
      <c r="I115" s="35" t="n">
        <v>0.2832</v>
      </c>
      <c r="J115" s="43" t="n">
        <v>82000</v>
      </c>
      <c r="K115" s="37" t="s">
        <v>16</v>
      </c>
      <c r="L115" s="35" t="s">
        <v>17</v>
      </c>
    </row>
    <row r="116" customFormat="false" ht="48.75" hidden="false" customHeight="true" outlineLevel="0" collapsed="false">
      <c r="B116" s="60"/>
      <c r="C116" s="31"/>
      <c r="D116" s="32"/>
      <c r="E116" s="40" t="n">
        <f aca="false">E115+1</f>
        <v>106</v>
      </c>
      <c r="F116" s="34" t="s">
        <v>331</v>
      </c>
      <c r="G116" s="34" t="s">
        <v>332</v>
      </c>
      <c r="H116" s="52" t="s">
        <v>333</v>
      </c>
      <c r="I116" s="44" t="n">
        <v>1.3</v>
      </c>
      <c r="J116" s="36"/>
      <c r="K116" s="37" t="s">
        <v>29</v>
      </c>
      <c r="L116" s="53" t="s">
        <v>17</v>
      </c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48.75" hidden="false" customHeight="true" outlineLevel="0" collapsed="false">
      <c r="B117" s="30"/>
      <c r="C117" s="31"/>
      <c r="D117" s="32"/>
      <c r="E117" s="40" t="n">
        <f aca="false">E116+1</f>
        <v>107</v>
      </c>
      <c r="F117" s="34" t="s">
        <v>334</v>
      </c>
      <c r="G117" s="34" t="s">
        <v>335</v>
      </c>
      <c r="H117" s="34" t="s">
        <v>336</v>
      </c>
      <c r="I117" s="44" t="n">
        <v>1.5449</v>
      </c>
      <c r="J117" s="49" t="n">
        <v>7453</v>
      </c>
      <c r="K117" s="37" t="s">
        <v>16</v>
      </c>
      <c r="L117" s="35" t="s">
        <v>17</v>
      </c>
    </row>
    <row r="118" customFormat="false" ht="48.75" hidden="false" customHeight="true" outlineLevel="0" collapsed="false">
      <c r="A118" s="8"/>
      <c r="B118" s="50"/>
      <c r="C118" s="54"/>
      <c r="D118" s="55"/>
      <c r="E118" s="40" t="n">
        <f aca="false">E117+1</f>
        <v>108</v>
      </c>
      <c r="F118" s="34" t="s">
        <v>337</v>
      </c>
      <c r="G118" s="34" t="s">
        <v>338</v>
      </c>
      <c r="H118" s="52" t="s">
        <v>339</v>
      </c>
      <c r="I118" s="44" t="n">
        <v>5</v>
      </c>
      <c r="J118" s="36" t="n">
        <v>22034</v>
      </c>
      <c r="K118" s="37" t="s">
        <v>16</v>
      </c>
      <c r="L118" s="40" t="s">
        <v>17</v>
      </c>
      <c r="AC118" s="7"/>
    </row>
    <row r="119" customFormat="false" ht="48.75" hidden="false" customHeight="true" outlineLevel="0" collapsed="false">
      <c r="A119" s="8"/>
      <c r="B119" s="50"/>
      <c r="C119" s="54"/>
      <c r="D119" s="55"/>
      <c r="E119" s="40" t="n">
        <f aca="false">E118+1</f>
        <v>109</v>
      </c>
      <c r="F119" s="34" t="s">
        <v>340</v>
      </c>
      <c r="G119" s="34" t="s">
        <v>341</v>
      </c>
      <c r="H119" s="34" t="s">
        <v>342</v>
      </c>
      <c r="I119" s="44" t="n">
        <v>4.926</v>
      </c>
      <c r="J119" s="36" t="n">
        <v>39435.55</v>
      </c>
      <c r="K119" s="35" t="s">
        <v>16</v>
      </c>
      <c r="L119" s="44" t="s">
        <v>17</v>
      </c>
    </row>
    <row r="120" customFormat="false" ht="48.75" hidden="false" customHeight="true" outlineLevel="0" collapsed="false">
      <c r="A120" s="8"/>
      <c r="B120" s="50"/>
      <c r="C120" s="54"/>
      <c r="D120" s="55"/>
      <c r="E120" s="40" t="n">
        <f aca="false">E119+1</f>
        <v>110</v>
      </c>
      <c r="F120" s="34" t="s">
        <v>343</v>
      </c>
      <c r="G120" s="34" t="s">
        <v>344</v>
      </c>
      <c r="H120" s="34" t="s">
        <v>345</v>
      </c>
      <c r="I120" s="44" t="n">
        <v>0.2997</v>
      </c>
      <c r="J120" s="36" t="n">
        <v>16389.34</v>
      </c>
      <c r="K120" s="35" t="s">
        <v>16</v>
      </c>
      <c r="L120" s="35" t="s">
        <v>17</v>
      </c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</row>
    <row r="121" customFormat="false" ht="48.75" hidden="false" customHeight="true" outlineLevel="0" collapsed="false">
      <c r="A121" s="8"/>
      <c r="B121" s="50"/>
      <c r="C121" s="54"/>
      <c r="D121" s="55"/>
      <c r="E121" s="40" t="n">
        <f aca="false">E120+1</f>
        <v>111</v>
      </c>
      <c r="F121" s="34" t="s">
        <v>346</v>
      </c>
      <c r="G121" s="34" t="s">
        <v>347</v>
      </c>
      <c r="H121" s="34" t="s">
        <v>36</v>
      </c>
      <c r="I121" s="44" t="n">
        <v>2.5093</v>
      </c>
      <c r="J121" s="36" t="n">
        <v>120200</v>
      </c>
      <c r="K121" s="37" t="s">
        <v>16</v>
      </c>
      <c r="L121" s="44" t="s">
        <v>17</v>
      </c>
    </row>
    <row r="122" customFormat="false" ht="48.75" hidden="false" customHeight="true" outlineLevel="0" collapsed="false">
      <c r="B122" s="30"/>
      <c r="C122" s="31"/>
      <c r="D122" s="32"/>
      <c r="E122" s="40" t="n">
        <f aca="false">E121+1</f>
        <v>112</v>
      </c>
      <c r="F122" s="34" t="s">
        <v>348</v>
      </c>
      <c r="G122" s="34" t="s">
        <v>349</v>
      </c>
      <c r="H122" s="34" t="s">
        <v>350</v>
      </c>
      <c r="I122" s="44" t="n">
        <v>8.1893</v>
      </c>
      <c r="J122" s="36" t="n">
        <v>22322</v>
      </c>
      <c r="K122" s="37" t="s">
        <v>16</v>
      </c>
      <c r="L122" s="41" t="s">
        <v>17</v>
      </c>
      <c r="AC122" s="7"/>
    </row>
    <row r="123" customFormat="false" ht="48.75" hidden="false" customHeight="true" outlineLevel="0" collapsed="false">
      <c r="A123" s="8"/>
      <c r="B123" s="50"/>
      <c r="C123" s="54"/>
      <c r="D123" s="55"/>
      <c r="E123" s="40" t="n">
        <f aca="false">E122+1</f>
        <v>113</v>
      </c>
      <c r="F123" s="77" t="s">
        <v>351</v>
      </c>
      <c r="G123" s="34" t="s">
        <v>352</v>
      </c>
      <c r="H123" s="34" t="s">
        <v>353</v>
      </c>
      <c r="I123" s="44" t="n">
        <v>0.29095</v>
      </c>
      <c r="J123" s="36" t="n">
        <v>42941</v>
      </c>
      <c r="K123" s="37" t="s">
        <v>16</v>
      </c>
      <c r="L123" s="40" t="s">
        <v>17</v>
      </c>
    </row>
    <row r="124" customFormat="false" ht="48.75" hidden="false" customHeight="true" outlineLevel="0" collapsed="false">
      <c r="B124" s="30"/>
      <c r="C124" s="31"/>
      <c r="D124" s="32"/>
      <c r="E124" s="40" t="n">
        <f aca="false">E123+1</f>
        <v>114</v>
      </c>
      <c r="F124" s="76" t="s">
        <v>354</v>
      </c>
      <c r="G124" s="76" t="s">
        <v>355</v>
      </c>
      <c r="H124" s="34" t="s">
        <v>353</v>
      </c>
      <c r="I124" s="35" t="n">
        <v>1.5438</v>
      </c>
      <c r="J124" s="36"/>
      <c r="K124" s="37" t="s">
        <v>29</v>
      </c>
      <c r="L124" s="35" t="s">
        <v>17</v>
      </c>
    </row>
    <row r="125" customFormat="false" ht="48.75" hidden="false" customHeight="true" outlineLevel="0" collapsed="false">
      <c r="B125" s="30"/>
      <c r="C125" s="31"/>
      <c r="D125" s="32"/>
      <c r="E125" s="40" t="n">
        <f aca="false">E124+1</f>
        <v>115</v>
      </c>
      <c r="F125" s="34" t="s">
        <v>356</v>
      </c>
      <c r="G125" s="34" t="s">
        <v>355</v>
      </c>
      <c r="H125" s="34" t="s">
        <v>353</v>
      </c>
      <c r="I125" s="46" t="n">
        <v>11.9261</v>
      </c>
      <c r="J125" s="36"/>
      <c r="K125" s="37" t="s">
        <v>29</v>
      </c>
      <c r="L125" s="35" t="s">
        <v>17</v>
      </c>
    </row>
    <row r="126" customFormat="false" ht="48.75" hidden="false" customHeight="true" outlineLevel="0" collapsed="false">
      <c r="B126" s="60"/>
      <c r="C126" s="31"/>
      <c r="D126" s="32"/>
      <c r="E126" s="40" t="n">
        <f aca="false">E125+1</f>
        <v>116</v>
      </c>
      <c r="F126" s="34" t="s">
        <v>357</v>
      </c>
      <c r="G126" s="34" t="s">
        <v>358</v>
      </c>
      <c r="H126" s="34" t="s">
        <v>353</v>
      </c>
      <c r="I126" s="44" t="n">
        <v>0.4437</v>
      </c>
      <c r="J126" s="36" t="n">
        <v>16900</v>
      </c>
      <c r="K126" s="37" t="s">
        <v>16</v>
      </c>
      <c r="L126" s="46" t="s">
        <v>17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</row>
    <row r="127" customFormat="false" ht="48.75" hidden="false" customHeight="true" outlineLevel="0" collapsed="false">
      <c r="B127" s="30"/>
      <c r="C127" s="31"/>
      <c r="D127" s="32"/>
      <c r="E127" s="40" t="n">
        <f aca="false">E126+1</f>
        <v>117</v>
      </c>
      <c r="F127" s="34" t="s">
        <v>359</v>
      </c>
      <c r="G127" s="34" t="s">
        <v>360</v>
      </c>
      <c r="H127" s="34" t="s">
        <v>353</v>
      </c>
      <c r="I127" s="44" t="n">
        <v>0.615</v>
      </c>
      <c r="J127" s="49" t="n">
        <v>22054.86</v>
      </c>
      <c r="K127" s="37" t="s">
        <v>16</v>
      </c>
      <c r="L127" s="40" t="s">
        <v>17</v>
      </c>
    </row>
    <row r="128" customFormat="false" ht="48.75" hidden="false" customHeight="true" outlineLevel="0" collapsed="false">
      <c r="A128" s="8"/>
      <c r="B128" s="50"/>
      <c r="C128" s="54"/>
      <c r="D128" s="55"/>
      <c r="E128" s="40" t="n">
        <f aca="false">E127+1</f>
        <v>118</v>
      </c>
      <c r="F128" s="34" t="s">
        <v>361</v>
      </c>
      <c r="G128" s="34" t="s">
        <v>362</v>
      </c>
      <c r="H128" s="34" t="s">
        <v>363</v>
      </c>
      <c r="I128" s="44" t="n">
        <v>4.4924</v>
      </c>
      <c r="J128" s="36" t="n">
        <v>58159</v>
      </c>
      <c r="K128" s="35" t="s">
        <v>16</v>
      </c>
      <c r="L128" s="35" t="s">
        <v>17</v>
      </c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</row>
    <row r="129" customFormat="false" ht="48.75" hidden="false" customHeight="true" outlineLevel="0" collapsed="false">
      <c r="A129" s="8"/>
      <c r="B129" s="50"/>
      <c r="C129" s="54"/>
      <c r="D129" s="55"/>
      <c r="E129" s="40" t="n">
        <f aca="false">E128+1</f>
        <v>119</v>
      </c>
      <c r="F129" s="34" t="s">
        <v>364</v>
      </c>
      <c r="G129" s="34" t="s">
        <v>365</v>
      </c>
      <c r="H129" s="52" t="s">
        <v>366</v>
      </c>
      <c r="I129" s="44" t="n">
        <v>1.3493</v>
      </c>
      <c r="J129" s="45" t="n">
        <v>13641</v>
      </c>
      <c r="K129" s="35" t="s">
        <v>16</v>
      </c>
      <c r="L129" s="35" t="s">
        <v>17</v>
      </c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</row>
    <row r="130" customFormat="false" ht="48.75" hidden="false" customHeight="true" outlineLevel="0" collapsed="false">
      <c r="B130" s="30"/>
      <c r="C130" s="31"/>
      <c r="D130" s="32"/>
      <c r="E130" s="40" t="n">
        <f aca="false">E129+1</f>
        <v>120</v>
      </c>
      <c r="F130" s="34" t="s">
        <v>367</v>
      </c>
      <c r="G130" s="34" t="s">
        <v>368</v>
      </c>
      <c r="H130" s="34" t="s">
        <v>36</v>
      </c>
      <c r="I130" s="44" t="n">
        <v>1.6076</v>
      </c>
      <c r="J130" s="36" t="n">
        <v>92830</v>
      </c>
      <c r="K130" s="37" t="s">
        <v>16</v>
      </c>
      <c r="L130" s="53" t="s">
        <v>17</v>
      </c>
    </row>
    <row r="131" customFormat="false" ht="48.75" hidden="false" customHeight="true" outlineLevel="0" collapsed="false">
      <c r="B131" s="30"/>
      <c r="C131" s="31"/>
      <c r="D131" s="32"/>
      <c r="E131" s="40" t="n">
        <f aca="false">E130+1</f>
        <v>121</v>
      </c>
      <c r="F131" s="34" t="s">
        <v>369</v>
      </c>
      <c r="G131" s="34" t="s">
        <v>370</v>
      </c>
      <c r="H131" s="34" t="s">
        <v>371</v>
      </c>
      <c r="I131" s="44" t="n">
        <v>0.3612</v>
      </c>
      <c r="J131" s="36" t="n">
        <v>57454</v>
      </c>
      <c r="K131" s="37" t="s">
        <v>16</v>
      </c>
      <c r="L131" s="35" t="s">
        <v>17</v>
      </c>
      <c r="N131" s="68"/>
    </row>
    <row r="132" customFormat="false" ht="48.75" hidden="false" customHeight="true" outlineLevel="0" collapsed="false">
      <c r="A132" s="8"/>
      <c r="B132" s="50"/>
      <c r="C132" s="54"/>
      <c r="D132" s="55"/>
      <c r="E132" s="40" t="n">
        <f aca="false">E131+1</f>
        <v>122</v>
      </c>
      <c r="F132" s="34" t="s">
        <v>372</v>
      </c>
      <c r="G132" s="34" t="s">
        <v>373</v>
      </c>
      <c r="H132" s="34" t="s">
        <v>374</v>
      </c>
      <c r="I132" s="44" t="n">
        <v>0.5646</v>
      </c>
      <c r="J132" s="36" t="n">
        <v>31509.64</v>
      </c>
      <c r="K132" s="37" t="s">
        <v>16</v>
      </c>
      <c r="L132" s="35" t="s">
        <v>375</v>
      </c>
    </row>
    <row r="133" customFormat="false" ht="48.75" hidden="false" customHeight="true" outlineLevel="0" collapsed="false">
      <c r="B133" s="30"/>
      <c r="C133" s="31"/>
      <c r="D133" s="32"/>
      <c r="E133" s="40" t="n">
        <f aca="false">E132+1</f>
        <v>123</v>
      </c>
      <c r="F133" s="76" t="s">
        <v>376</v>
      </c>
      <c r="G133" s="76" t="s">
        <v>377</v>
      </c>
      <c r="H133" s="34" t="s">
        <v>378</v>
      </c>
      <c r="I133" s="35" t="n">
        <v>0.2469</v>
      </c>
      <c r="J133" s="36" t="n">
        <v>56385</v>
      </c>
      <c r="K133" s="37" t="s">
        <v>16</v>
      </c>
      <c r="L133" s="35" t="s">
        <v>379</v>
      </c>
    </row>
    <row r="134" customFormat="false" ht="48.75" hidden="false" customHeight="true" outlineLevel="0" collapsed="false">
      <c r="B134" s="69"/>
      <c r="C134" s="31"/>
      <c r="D134" s="32"/>
      <c r="E134" s="40" t="n">
        <f aca="false">E133+1</f>
        <v>124</v>
      </c>
      <c r="F134" s="34" t="s">
        <v>380</v>
      </c>
      <c r="G134" s="34" t="s">
        <v>381</v>
      </c>
      <c r="H134" s="34" t="s">
        <v>382</v>
      </c>
      <c r="I134" s="44" t="n">
        <v>0.1257</v>
      </c>
      <c r="J134" s="36" t="n">
        <v>26338</v>
      </c>
      <c r="K134" s="37" t="s">
        <v>16</v>
      </c>
      <c r="L134" s="35" t="s">
        <v>17</v>
      </c>
    </row>
    <row r="135" customFormat="false" ht="48.75" hidden="false" customHeight="true" outlineLevel="0" collapsed="false">
      <c r="B135" s="30"/>
      <c r="C135" s="31"/>
      <c r="D135" s="32"/>
      <c r="E135" s="40" t="n">
        <f aca="false">E134+1</f>
        <v>125</v>
      </c>
      <c r="F135" s="34" t="s">
        <v>383</v>
      </c>
      <c r="G135" s="34" t="s">
        <v>384</v>
      </c>
      <c r="H135" s="34" t="s">
        <v>385</v>
      </c>
      <c r="I135" s="44" t="n">
        <v>0.15</v>
      </c>
      <c r="J135" s="36" t="n">
        <v>12500</v>
      </c>
      <c r="K135" s="35" t="s">
        <v>16</v>
      </c>
      <c r="L135" s="35" t="s">
        <v>386</v>
      </c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</row>
    <row r="136" customFormat="false" ht="48.75" hidden="false" customHeight="true" outlineLevel="0" collapsed="false">
      <c r="B136" s="30"/>
      <c r="C136" s="31"/>
      <c r="D136" s="32"/>
      <c r="E136" s="40" t="n">
        <f aca="false">E135+1</f>
        <v>126</v>
      </c>
      <c r="F136" s="34" t="s">
        <v>387</v>
      </c>
      <c r="G136" s="34" t="s">
        <v>388</v>
      </c>
      <c r="H136" s="34" t="s">
        <v>389</v>
      </c>
      <c r="I136" s="35" t="n">
        <v>0.2346</v>
      </c>
      <c r="J136" s="36" t="n">
        <v>69588.54</v>
      </c>
      <c r="K136" s="37" t="s">
        <v>16</v>
      </c>
      <c r="L136" s="35" t="s">
        <v>17</v>
      </c>
    </row>
    <row r="137" customFormat="false" ht="48.75" hidden="false" customHeight="true" outlineLevel="0" collapsed="false">
      <c r="B137" s="30"/>
      <c r="C137" s="31"/>
      <c r="D137" s="32"/>
      <c r="E137" s="40" t="n">
        <f aca="false">E136+1</f>
        <v>127</v>
      </c>
      <c r="F137" s="42" t="s">
        <v>390</v>
      </c>
      <c r="G137" s="42" t="s">
        <v>391</v>
      </c>
      <c r="H137" s="42" t="s">
        <v>392</v>
      </c>
      <c r="I137" s="35" t="n">
        <v>0.6122</v>
      </c>
      <c r="J137" s="43" t="n">
        <v>127071.87</v>
      </c>
      <c r="K137" s="37" t="s">
        <v>16</v>
      </c>
      <c r="L137" s="37" t="s">
        <v>393</v>
      </c>
    </row>
    <row r="138" customFormat="false" ht="48.75" hidden="false" customHeight="true" outlineLevel="0" collapsed="false">
      <c r="B138" s="30"/>
      <c r="C138" s="31"/>
      <c r="D138" s="32"/>
      <c r="E138" s="40" t="n">
        <f aca="false">E137+1</f>
        <v>128</v>
      </c>
      <c r="F138" s="34" t="s">
        <v>394</v>
      </c>
      <c r="G138" s="42" t="s">
        <v>395</v>
      </c>
      <c r="H138" s="42" t="s">
        <v>396</v>
      </c>
      <c r="I138" s="44" t="n">
        <v>0.17</v>
      </c>
      <c r="J138" s="43" t="n">
        <v>22050.6</v>
      </c>
      <c r="K138" s="35" t="s">
        <v>16</v>
      </c>
      <c r="L138" s="35" t="s">
        <v>17</v>
      </c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</row>
    <row r="139" customFormat="false" ht="48.75" hidden="false" customHeight="true" outlineLevel="0" collapsed="false">
      <c r="B139" s="30"/>
      <c r="C139" s="31"/>
      <c r="D139" s="32"/>
      <c r="E139" s="40" t="n">
        <f aca="false">E138+1</f>
        <v>129</v>
      </c>
      <c r="F139" s="34" t="s">
        <v>397</v>
      </c>
      <c r="G139" s="34" t="s">
        <v>398</v>
      </c>
      <c r="H139" s="34" t="s">
        <v>245</v>
      </c>
      <c r="I139" s="35" t="n">
        <f aca="false">0.5616</f>
        <v>0.5616</v>
      </c>
      <c r="J139" s="36" t="n">
        <v>9818.6</v>
      </c>
      <c r="K139" s="37" t="s">
        <v>16</v>
      </c>
      <c r="L139" s="35" t="s">
        <v>17</v>
      </c>
    </row>
    <row r="140" customFormat="false" ht="48.75" hidden="false" customHeight="true" outlineLevel="0" collapsed="false">
      <c r="B140" s="30"/>
      <c r="C140" s="31"/>
      <c r="D140" s="32"/>
      <c r="E140" s="40" t="n">
        <f aca="false">E139+1</f>
        <v>130</v>
      </c>
      <c r="F140" s="34" t="s">
        <v>399</v>
      </c>
      <c r="G140" s="34" t="s">
        <v>400</v>
      </c>
      <c r="H140" s="34" t="s">
        <v>401</v>
      </c>
      <c r="I140" s="44" t="n">
        <v>0.1188</v>
      </c>
      <c r="J140" s="49" t="n">
        <v>33145.8</v>
      </c>
      <c r="K140" s="37" t="s">
        <v>16</v>
      </c>
      <c r="L140" s="35" t="s">
        <v>17</v>
      </c>
    </row>
    <row r="141" customFormat="false" ht="48.75" hidden="false" customHeight="true" outlineLevel="0" collapsed="false">
      <c r="B141" s="30"/>
      <c r="C141" s="31"/>
      <c r="D141" s="32"/>
      <c r="E141" s="40" t="n">
        <f aca="false">E140+1</f>
        <v>131</v>
      </c>
      <c r="F141" s="34" t="s">
        <v>402</v>
      </c>
      <c r="G141" s="48" t="s">
        <v>403</v>
      </c>
      <c r="H141" s="34" t="s">
        <v>404</v>
      </c>
      <c r="I141" s="41" t="n">
        <v>6.40615</v>
      </c>
      <c r="J141" s="36" t="n">
        <v>20433</v>
      </c>
      <c r="K141" s="37" t="s">
        <v>16</v>
      </c>
      <c r="L141" s="35" t="s">
        <v>405</v>
      </c>
    </row>
    <row r="142" customFormat="false" ht="48.75" hidden="false" customHeight="true" outlineLevel="0" collapsed="false">
      <c r="A142" s="8"/>
      <c r="B142" s="50"/>
      <c r="C142" s="54"/>
      <c r="D142" s="55"/>
      <c r="E142" s="40" t="n">
        <f aca="false">E141+1</f>
        <v>132</v>
      </c>
      <c r="F142" s="34" t="s">
        <v>406</v>
      </c>
      <c r="G142" s="34" t="s">
        <v>407</v>
      </c>
      <c r="H142" s="34" t="s">
        <v>408</v>
      </c>
      <c r="I142" s="44" t="n">
        <v>0.16</v>
      </c>
      <c r="J142" s="36" t="n">
        <v>34538.67</v>
      </c>
      <c r="K142" s="35" t="s">
        <v>16</v>
      </c>
      <c r="L142" s="35" t="s">
        <v>17</v>
      </c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</row>
    <row r="143" customFormat="false" ht="48.75" hidden="false" customHeight="true" outlineLevel="0" collapsed="false">
      <c r="B143" s="30"/>
      <c r="C143" s="31"/>
      <c r="D143" s="32"/>
      <c r="E143" s="40" t="n">
        <f aca="false">E142+1</f>
        <v>133</v>
      </c>
      <c r="F143" s="42" t="s">
        <v>409</v>
      </c>
      <c r="G143" s="42" t="s">
        <v>410</v>
      </c>
      <c r="H143" s="42" t="s">
        <v>411</v>
      </c>
      <c r="I143" s="35" t="n">
        <v>0.2093</v>
      </c>
      <c r="J143" s="43" t="n">
        <v>76815.95</v>
      </c>
      <c r="K143" s="37" t="s">
        <v>16</v>
      </c>
      <c r="L143" s="35" t="s">
        <v>17</v>
      </c>
    </row>
    <row r="144" customFormat="false" ht="48.75" hidden="false" customHeight="true" outlineLevel="0" collapsed="false">
      <c r="B144" s="30"/>
      <c r="C144" s="31"/>
      <c r="D144" s="32"/>
      <c r="E144" s="40" t="n">
        <f aca="false">E143+1</f>
        <v>134</v>
      </c>
      <c r="F144" s="34" t="s">
        <v>412</v>
      </c>
      <c r="G144" s="34" t="s">
        <v>413</v>
      </c>
      <c r="H144" s="34" t="s">
        <v>414</v>
      </c>
      <c r="I144" s="35" t="n">
        <v>38.06</v>
      </c>
      <c r="J144" s="36"/>
      <c r="K144" s="37" t="s">
        <v>29</v>
      </c>
      <c r="L144" s="35" t="s">
        <v>379</v>
      </c>
    </row>
    <row r="145" customFormat="false" ht="48.75" hidden="false" customHeight="true" outlineLevel="0" collapsed="false">
      <c r="B145" s="30"/>
      <c r="C145" s="31"/>
      <c r="D145" s="32"/>
      <c r="E145" s="40" t="n">
        <f aca="false">E144+1</f>
        <v>135</v>
      </c>
      <c r="F145" s="34" t="s">
        <v>415</v>
      </c>
      <c r="G145" s="34" t="s">
        <v>416</v>
      </c>
      <c r="H145" s="34" t="s">
        <v>414</v>
      </c>
      <c r="I145" s="35" t="n">
        <v>5.0035</v>
      </c>
      <c r="J145" s="36"/>
      <c r="K145" s="37" t="s">
        <v>29</v>
      </c>
      <c r="L145" s="35" t="s">
        <v>379</v>
      </c>
    </row>
    <row r="146" customFormat="false" ht="48.75" hidden="false" customHeight="true" outlineLevel="0" collapsed="false">
      <c r="A146" s="8"/>
      <c r="B146" s="50"/>
      <c r="C146" s="54"/>
      <c r="D146" s="55"/>
      <c r="E146" s="40" t="n">
        <f aca="false">E145+1</f>
        <v>136</v>
      </c>
      <c r="F146" s="34" t="s">
        <v>417</v>
      </c>
      <c r="G146" s="34" t="s">
        <v>418</v>
      </c>
      <c r="H146" s="34" t="s">
        <v>419</v>
      </c>
      <c r="I146" s="44" t="n">
        <v>0.2776</v>
      </c>
      <c r="J146" s="36" t="n">
        <v>38131.75</v>
      </c>
      <c r="K146" s="35" t="s">
        <v>16</v>
      </c>
      <c r="L146" s="35" t="s">
        <v>17</v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</row>
    <row r="147" customFormat="false" ht="48.75" hidden="false" customHeight="true" outlineLevel="0" collapsed="false">
      <c r="B147" s="30"/>
      <c r="C147" s="31"/>
      <c r="D147" s="32"/>
      <c r="E147" s="40" t="n">
        <f aca="false">E146+1</f>
        <v>137</v>
      </c>
      <c r="F147" s="34" t="s">
        <v>420</v>
      </c>
      <c r="G147" s="34" t="s">
        <v>421</v>
      </c>
      <c r="H147" s="48" t="s">
        <v>422</v>
      </c>
      <c r="I147" s="44" t="n">
        <v>0.4951</v>
      </c>
      <c r="J147" s="36" t="n">
        <v>12246</v>
      </c>
      <c r="K147" s="37" t="s">
        <v>16</v>
      </c>
      <c r="L147" s="35" t="s">
        <v>17</v>
      </c>
    </row>
    <row r="148" customFormat="false" ht="48.75" hidden="false" customHeight="true" outlineLevel="0" collapsed="false">
      <c r="A148" s="8"/>
      <c r="B148" s="50"/>
      <c r="C148" s="54"/>
      <c r="D148" s="55"/>
      <c r="E148" s="40" t="n">
        <f aca="false">E147+1</f>
        <v>138</v>
      </c>
      <c r="F148" s="34" t="s">
        <v>423</v>
      </c>
      <c r="G148" s="34" t="s">
        <v>424</v>
      </c>
      <c r="H148" s="34" t="s">
        <v>425</v>
      </c>
      <c r="I148" s="45" t="n">
        <v>0.2155</v>
      </c>
      <c r="J148" s="45" t="n">
        <v>47231.4</v>
      </c>
      <c r="K148" s="37" t="s">
        <v>16</v>
      </c>
      <c r="L148" s="35" t="s">
        <v>17</v>
      </c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</row>
    <row r="149" customFormat="false" ht="48.75" hidden="false" customHeight="true" outlineLevel="0" collapsed="false">
      <c r="B149" s="30"/>
      <c r="C149" s="31"/>
      <c r="D149" s="32"/>
      <c r="E149" s="40" t="n">
        <f aca="false">E148+1</f>
        <v>139</v>
      </c>
      <c r="F149" s="34" t="s">
        <v>426</v>
      </c>
      <c r="G149" s="34" t="s">
        <v>427</v>
      </c>
      <c r="H149" s="34" t="s">
        <v>428</v>
      </c>
      <c r="I149" s="44" t="n">
        <v>1.2005</v>
      </c>
      <c r="J149" s="49" t="n">
        <v>54000</v>
      </c>
      <c r="K149" s="37" t="s">
        <v>16</v>
      </c>
      <c r="L149" s="35" t="s">
        <v>17</v>
      </c>
    </row>
    <row r="150" customFormat="false" ht="48.75" hidden="false" customHeight="true" outlineLevel="0" collapsed="false">
      <c r="B150" s="30"/>
      <c r="C150" s="39"/>
      <c r="D150" s="47"/>
      <c r="E150" s="40" t="n">
        <f aca="false">E149+1</f>
        <v>140</v>
      </c>
      <c r="F150" s="34" t="s">
        <v>429</v>
      </c>
      <c r="G150" s="34" t="s">
        <v>377</v>
      </c>
      <c r="H150" s="34" t="s">
        <v>430</v>
      </c>
      <c r="I150" s="35" t="n">
        <v>2.679</v>
      </c>
      <c r="J150" s="36" t="n">
        <v>104949</v>
      </c>
      <c r="K150" s="37" t="s">
        <v>16</v>
      </c>
      <c r="L150" s="37" t="s">
        <v>17</v>
      </c>
    </row>
    <row r="151" customFormat="false" ht="48.75" hidden="false" customHeight="true" outlineLevel="0" collapsed="false">
      <c r="B151" s="30"/>
      <c r="C151" s="31"/>
      <c r="D151" s="32"/>
      <c r="E151" s="40" t="n">
        <f aca="false">E150+1</f>
        <v>141</v>
      </c>
      <c r="F151" s="34" t="s">
        <v>431</v>
      </c>
      <c r="G151" s="34" t="s">
        <v>280</v>
      </c>
      <c r="H151" s="34" t="s">
        <v>432</v>
      </c>
      <c r="I151" s="35" t="n">
        <v>0.1749</v>
      </c>
      <c r="J151" s="36" t="n">
        <v>44742.14</v>
      </c>
      <c r="K151" s="37" t="s">
        <v>16</v>
      </c>
      <c r="L151" s="46" t="s">
        <v>433</v>
      </c>
    </row>
    <row r="152" customFormat="false" ht="48.75" hidden="false" customHeight="true" outlineLevel="0" collapsed="false">
      <c r="B152" s="30"/>
      <c r="C152" s="31"/>
      <c r="D152" s="32"/>
      <c r="E152" s="40" t="n">
        <f aca="false">E151+1</f>
        <v>142</v>
      </c>
      <c r="F152" s="34" t="s">
        <v>434</v>
      </c>
      <c r="G152" s="34" t="s">
        <v>435</v>
      </c>
      <c r="H152" s="52" t="s">
        <v>436</v>
      </c>
      <c r="I152" s="44" t="n">
        <v>0.8285</v>
      </c>
      <c r="J152" s="49" t="n">
        <v>66280</v>
      </c>
      <c r="K152" s="37" t="s">
        <v>16</v>
      </c>
      <c r="L152" s="35" t="s">
        <v>17</v>
      </c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</row>
    <row r="153" customFormat="false" ht="17.25" hidden="false" customHeight="true" outlineLevel="0" collapsed="false">
      <c r="B153" s="30"/>
      <c r="C153" s="31" t="s">
        <v>437</v>
      </c>
      <c r="D153" s="32"/>
      <c r="E153" s="40"/>
      <c r="F153" s="42"/>
      <c r="G153" s="42"/>
      <c r="H153" s="42"/>
      <c r="I153" s="35"/>
      <c r="J153" s="43"/>
      <c r="K153" s="37"/>
      <c r="L153" s="35"/>
    </row>
    <row r="154" customFormat="false" ht="50.1" hidden="false" customHeight="true" outlineLevel="0" collapsed="false">
      <c r="B154" s="30"/>
      <c r="C154" s="39" t="s">
        <v>438</v>
      </c>
      <c r="D154" s="32"/>
      <c r="E154" s="40" t="n">
        <f aca="false">E152+1</f>
        <v>143</v>
      </c>
      <c r="F154" s="34" t="s">
        <v>439</v>
      </c>
      <c r="G154" s="34" t="s">
        <v>440</v>
      </c>
      <c r="H154" s="34" t="s">
        <v>441</v>
      </c>
      <c r="I154" s="44" t="n">
        <v>8.2386</v>
      </c>
      <c r="J154" s="36" t="n">
        <v>37564</v>
      </c>
      <c r="K154" s="37" t="s">
        <v>16</v>
      </c>
      <c r="L154" s="37" t="s">
        <v>17</v>
      </c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</row>
    <row r="155" customFormat="false" ht="50.1" hidden="false" customHeight="true" outlineLevel="0" collapsed="false">
      <c r="B155" s="30"/>
      <c r="C155" s="39"/>
      <c r="D155" s="47"/>
      <c r="E155" s="40" t="n">
        <f aca="false">E154+1</f>
        <v>144</v>
      </c>
      <c r="F155" s="42" t="s">
        <v>442</v>
      </c>
      <c r="G155" s="42" t="s">
        <v>443</v>
      </c>
      <c r="H155" s="42" t="s">
        <v>126</v>
      </c>
      <c r="I155" s="35" t="n">
        <v>6.5399</v>
      </c>
      <c r="J155" s="43" t="n">
        <v>68361</v>
      </c>
      <c r="K155" s="35" t="s">
        <v>16</v>
      </c>
      <c r="L155" s="37" t="s">
        <v>17</v>
      </c>
    </row>
    <row r="156" customFormat="false" ht="50.1" hidden="false" customHeight="true" outlineLevel="0" collapsed="false">
      <c r="A156" s="8"/>
      <c r="B156" s="50"/>
      <c r="C156" s="39"/>
      <c r="D156" s="55"/>
      <c r="E156" s="40" t="n">
        <f aca="false">E155+1</f>
        <v>145</v>
      </c>
      <c r="F156" s="34" t="s">
        <v>444</v>
      </c>
      <c r="G156" s="34" t="s">
        <v>445</v>
      </c>
      <c r="H156" s="67" t="s">
        <v>446</v>
      </c>
      <c r="I156" s="44" t="n">
        <v>10.32</v>
      </c>
      <c r="J156" s="45" t="n">
        <v>69814.43</v>
      </c>
      <c r="K156" s="35" t="s">
        <v>16</v>
      </c>
      <c r="L156" s="46" t="s">
        <v>17</v>
      </c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</row>
    <row r="157" customFormat="false" ht="50.1" hidden="false" customHeight="true" outlineLevel="0" collapsed="false">
      <c r="B157" s="30"/>
      <c r="C157" s="39" t="s">
        <v>447</v>
      </c>
      <c r="D157" s="47"/>
      <c r="E157" s="40" t="n">
        <f aca="false">E156+1</f>
        <v>146</v>
      </c>
      <c r="F157" s="42" t="s">
        <v>448</v>
      </c>
      <c r="G157" s="42" t="s">
        <v>449</v>
      </c>
      <c r="H157" s="34" t="s">
        <v>36</v>
      </c>
      <c r="I157" s="35" t="n">
        <v>8.7618</v>
      </c>
      <c r="J157" s="36" t="n">
        <v>113353.07</v>
      </c>
      <c r="K157" s="37" t="s">
        <v>16</v>
      </c>
      <c r="L157" s="35" t="s">
        <v>17</v>
      </c>
    </row>
    <row r="158" s="80" customFormat="true" ht="50.1" hidden="false" customHeight="true" outlineLevel="0" collapsed="false">
      <c r="A158" s="1"/>
      <c r="B158" s="30"/>
      <c r="C158" s="39" t="s">
        <v>450</v>
      </c>
      <c r="D158" s="32"/>
      <c r="E158" s="40" t="n">
        <f aca="false">E157+1</f>
        <v>147</v>
      </c>
      <c r="F158" s="34" t="s">
        <v>451</v>
      </c>
      <c r="G158" s="34" t="s">
        <v>452</v>
      </c>
      <c r="H158" s="34" t="s">
        <v>453</v>
      </c>
      <c r="I158" s="35" t="n">
        <v>5.7052</v>
      </c>
      <c r="J158" s="36"/>
      <c r="K158" s="37" t="s">
        <v>29</v>
      </c>
      <c r="L158" s="35" t="s">
        <v>17</v>
      </c>
      <c r="M158" s="78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</row>
    <row r="159" customFormat="false" ht="50.1" hidden="false" customHeight="true" outlineLevel="0" collapsed="false">
      <c r="B159" s="30"/>
      <c r="C159" s="39"/>
      <c r="D159" s="47"/>
      <c r="E159" s="40" t="n">
        <f aca="false">E158+1</f>
        <v>148</v>
      </c>
      <c r="F159" s="34" t="s">
        <v>454</v>
      </c>
      <c r="G159" s="34" t="s">
        <v>455</v>
      </c>
      <c r="H159" s="48" t="s">
        <v>456</v>
      </c>
      <c r="I159" s="44" t="n">
        <v>46</v>
      </c>
      <c r="J159" s="49"/>
      <c r="K159" s="37" t="s">
        <v>29</v>
      </c>
      <c r="L159" s="35" t="s">
        <v>17</v>
      </c>
    </row>
    <row r="160" customFormat="false" ht="50.1" hidden="false" customHeight="true" outlineLevel="0" collapsed="false">
      <c r="A160" s="8"/>
      <c r="B160" s="50"/>
      <c r="C160" s="81"/>
      <c r="D160" s="51"/>
      <c r="E160" s="40" t="n">
        <f aca="false">E159+1</f>
        <v>149</v>
      </c>
      <c r="F160" s="34" t="s">
        <v>457</v>
      </c>
      <c r="G160" s="34" t="s">
        <v>458</v>
      </c>
      <c r="H160" s="34" t="s">
        <v>459</v>
      </c>
      <c r="I160" s="44" t="n">
        <v>2</v>
      </c>
      <c r="J160" s="49"/>
      <c r="K160" s="37" t="s">
        <v>29</v>
      </c>
      <c r="L160" s="35" t="s">
        <v>460</v>
      </c>
    </row>
    <row r="161" customFormat="false" ht="50.1" hidden="false" customHeight="true" outlineLevel="0" collapsed="false">
      <c r="B161" s="30"/>
      <c r="C161" s="31"/>
      <c r="D161" s="32"/>
      <c r="E161" s="40" t="n">
        <f aca="false">E160+1</f>
        <v>150</v>
      </c>
      <c r="F161" s="42" t="s">
        <v>461</v>
      </c>
      <c r="G161" s="34" t="s">
        <v>462</v>
      </c>
      <c r="H161" s="42" t="s">
        <v>463</v>
      </c>
      <c r="I161" s="35" t="n">
        <v>1.094</v>
      </c>
      <c r="J161" s="43"/>
      <c r="K161" s="37" t="s">
        <v>29</v>
      </c>
      <c r="L161" s="37" t="s">
        <v>17</v>
      </c>
    </row>
    <row r="162" s="80" customFormat="true" ht="50.1" hidden="false" customHeight="true" outlineLevel="0" collapsed="false">
      <c r="A162" s="1"/>
      <c r="B162" s="30"/>
      <c r="C162" s="39"/>
      <c r="D162" s="47"/>
      <c r="E162" s="40" t="n">
        <f aca="false">E161+1</f>
        <v>151</v>
      </c>
      <c r="F162" s="34" t="s">
        <v>464</v>
      </c>
      <c r="G162" s="34" t="s">
        <v>465</v>
      </c>
      <c r="H162" s="48" t="s">
        <v>126</v>
      </c>
      <c r="I162" s="44" t="n">
        <v>0.47816</v>
      </c>
      <c r="J162" s="36" t="n">
        <v>37382</v>
      </c>
      <c r="K162" s="37" t="s">
        <v>16</v>
      </c>
      <c r="L162" s="37" t="s">
        <v>17</v>
      </c>
      <c r="M162" s="78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</row>
    <row r="163" customFormat="false" ht="50.1" hidden="false" customHeight="true" outlineLevel="0" collapsed="false">
      <c r="B163" s="30"/>
      <c r="C163" s="39" t="s">
        <v>466</v>
      </c>
      <c r="D163" s="32"/>
      <c r="E163" s="40" t="n">
        <f aca="false">E162+1</f>
        <v>152</v>
      </c>
      <c r="F163" s="34" t="s">
        <v>467</v>
      </c>
      <c r="G163" s="34" t="s">
        <v>468</v>
      </c>
      <c r="H163" s="34" t="s">
        <v>126</v>
      </c>
      <c r="I163" s="35" t="n">
        <v>1.9522</v>
      </c>
      <c r="J163" s="36" t="n">
        <v>31635</v>
      </c>
      <c r="K163" s="37" t="s">
        <v>16</v>
      </c>
      <c r="L163" s="37" t="s">
        <v>17</v>
      </c>
    </row>
    <row r="164" customFormat="false" ht="50.1" hidden="false" customHeight="true" outlineLevel="0" collapsed="false">
      <c r="B164" s="30"/>
      <c r="C164" s="39"/>
      <c r="D164" s="32"/>
      <c r="E164" s="40" t="n">
        <f aca="false">E163+1</f>
        <v>153</v>
      </c>
      <c r="F164" s="34" t="s">
        <v>469</v>
      </c>
      <c r="G164" s="34" t="s">
        <v>470</v>
      </c>
      <c r="H164" s="34" t="s">
        <v>36</v>
      </c>
      <c r="I164" s="44" t="n">
        <v>3.521</v>
      </c>
      <c r="J164" s="36" t="n">
        <v>85795.67</v>
      </c>
      <c r="K164" s="37" t="s">
        <v>16</v>
      </c>
      <c r="L164" s="37" t="s">
        <v>17</v>
      </c>
    </row>
    <row r="165" customFormat="false" ht="17.25" hidden="false" customHeight="true" outlineLevel="0" collapsed="false">
      <c r="B165" s="30"/>
      <c r="C165" s="31" t="s">
        <v>471</v>
      </c>
      <c r="D165" s="32"/>
      <c r="E165" s="40"/>
      <c r="F165" s="42"/>
      <c r="G165" s="42"/>
      <c r="H165" s="42"/>
      <c r="I165" s="35"/>
      <c r="J165" s="43"/>
      <c r="K165" s="37"/>
      <c r="L165" s="35"/>
    </row>
    <row r="166" customFormat="false" ht="50.1" hidden="false" customHeight="true" outlineLevel="0" collapsed="false">
      <c r="B166" s="30"/>
      <c r="C166" s="39" t="s">
        <v>472</v>
      </c>
      <c r="D166" s="47"/>
      <c r="E166" s="40" t="n">
        <f aca="false">E164+1</f>
        <v>154</v>
      </c>
      <c r="F166" s="34" t="s">
        <v>473</v>
      </c>
      <c r="G166" s="34" t="s">
        <v>474</v>
      </c>
      <c r="H166" s="34" t="s">
        <v>475</v>
      </c>
      <c r="I166" s="35" t="n">
        <v>5</v>
      </c>
      <c r="J166" s="36"/>
      <c r="K166" s="37" t="s">
        <v>29</v>
      </c>
      <c r="L166" s="35" t="s">
        <v>17</v>
      </c>
    </row>
    <row r="167" customFormat="false" ht="42.75" hidden="false" customHeight="true" outlineLevel="0" collapsed="false">
      <c r="B167" s="30"/>
      <c r="C167" s="39"/>
      <c r="D167" s="32"/>
      <c r="E167" s="40" t="n">
        <f aca="false">E166+1</f>
        <v>155</v>
      </c>
      <c r="F167" s="34" t="s">
        <v>476</v>
      </c>
      <c r="G167" s="34" t="s">
        <v>477</v>
      </c>
      <c r="H167" s="34" t="s">
        <v>478</v>
      </c>
      <c r="I167" s="44" t="n">
        <v>1.2546</v>
      </c>
      <c r="J167" s="36"/>
      <c r="K167" s="37" t="s">
        <v>29</v>
      </c>
      <c r="L167" s="46" t="s">
        <v>17</v>
      </c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</row>
    <row r="168" customFormat="false" ht="50.1" hidden="false" customHeight="true" outlineLevel="0" collapsed="false">
      <c r="B168" s="30"/>
      <c r="C168" s="39" t="s">
        <v>479</v>
      </c>
      <c r="D168" s="47"/>
      <c r="E168" s="40" t="n">
        <f aca="false">E167+1</f>
        <v>156</v>
      </c>
      <c r="F168" s="34" t="s">
        <v>480</v>
      </c>
      <c r="G168" s="34" t="s">
        <v>481</v>
      </c>
      <c r="H168" s="52" t="s">
        <v>482</v>
      </c>
      <c r="I168" s="44" t="n">
        <v>0.1009</v>
      </c>
      <c r="J168" s="36" t="n">
        <v>3128</v>
      </c>
      <c r="K168" s="37" t="s">
        <v>16</v>
      </c>
      <c r="L168" s="35" t="s">
        <v>17</v>
      </c>
    </row>
    <row r="169" customFormat="false" ht="17.25" hidden="false" customHeight="true" outlineLevel="0" collapsed="false">
      <c r="B169" s="30"/>
      <c r="C169" s="31" t="s">
        <v>483</v>
      </c>
      <c r="D169" s="32"/>
      <c r="E169" s="40"/>
      <c r="F169" s="42"/>
      <c r="G169" s="42"/>
      <c r="H169" s="34"/>
      <c r="I169" s="35"/>
      <c r="J169" s="43"/>
      <c r="K169" s="37"/>
      <c r="L169" s="35"/>
    </row>
    <row r="170" customFormat="false" ht="50.1" hidden="false" customHeight="true" outlineLevel="0" collapsed="false">
      <c r="B170" s="30"/>
      <c r="C170" s="39" t="s">
        <v>484</v>
      </c>
      <c r="D170" s="32"/>
      <c r="E170" s="40" t="n">
        <f aca="false">E168+1</f>
        <v>157</v>
      </c>
      <c r="F170" s="34" t="s">
        <v>485</v>
      </c>
      <c r="G170" s="34" t="s">
        <v>486</v>
      </c>
      <c r="H170" s="34" t="s">
        <v>487</v>
      </c>
      <c r="I170" s="35" t="n">
        <v>0.9368</v>
      </c>
      <c r="J170" s="36" t="n">
        <v>11729</v>
      </c>
      <c r="K170" s="37" t="s">
        <v>16</v>
      </c>
      <c r="L170" s="37" t="s">
        <v>17</v>
      </c>
      <c r="AC170" s="7"/>
    </row>
    <row r="171" customFormat="false" ht="50.1" hidden="false" customHeight="true" outlineLevel="0" collapsed="false">
      <c r="B171" s="30"/>
      <c r="C171" s="39"/>
      <c r="D171" s="47"/>
      <c r="E171" s="40" t="n">
        <f aca="false">E170+1</f>
        <v>158</v>
      </c>
      <c r="F171" s="34" t="s">
        <v>488</v>
      </c>
      <c r="G171" s="34" t="s">
        <v>489</v>
      </c>
      <c r="H171" s="34" t="s">
        <v>490</v>
      </c>
      <c r="I171" s="44" t="n">
        <v>0.137971</v>
      </c>
      <c r="J171" s="36" t="n">
        <v>92830</v>
      </c>
      <c r="K171" s="37" t="s">
        <v>16</v>
      </c>
      <c r="L171" s="44" t="s">
        <v>17</v>
      </c>
      <c r="AC171" s="7"/>
    </row>
    <row r="172" customFormat="false" ht="50.1" hidden="false" customHeight="true" outlineLevel="0" collapsed="false">
      <c r="B172" s="30"/>
      <c r="C172" s="39"/>
      <c r="D172" s="47"/>
      <c r="E172" s="40" t="n">
        <f aca="false">E171+1</f>
        <v>159</v>
      </c>
      <c r="F172" s="34" t="s">
        <v>491</v>
      </c>
      <c r="G172" s="34" t="s">
        <v>492</v>
      </c>
      <c r="H172" s="34" t="s">
        <v>493</v>
      </c>
      <c r="I172" s="44" t="n">
        <v>2.3891</v>
      </c>
      <c r="J172" s="36"/>
      <c r="K172" s="37" t="s">
        <v>29</v>
      </c>
      <c r="L172" s="41" t="s">
        <v>17</v>
      </c>
      <c r="AC172" s="7"/>
    </row>
    <row r="173" customFormat="false" ht="50.1" hidden="false" customHeight="true" outlineLevel="0" collapsed="false">
      <c r="B173" s="30"/>
      <c r="D173" s="32"/>
      <c r="E173" s="40" t="n">
        <f aca="false">E172+1</f>
        <v>160</v>
      </c>
      <c r="F173" s="42" t="s">
        <v>494</v>
      </c>
      <c r="G173" s="34" t="s">
        <v>495</v>
      </c>
      <c r="H173" s="34" t="s">
        <v>36</v>
      </c>
      <c r="I173" s="35" t="n">
        <v>17.5</v>
      </c>
      <c r="J173" s="36"/>
      <c r="K173" s="37" t="s">
        <v>16</v>
      </c>
      <c r="L173" s="35" t="s">
        <v>17</v>
      </c>
    </row>
    <row r="174" customFormat="false" ht="50.1" hidden="false" customHeight="true" outlineLevel="0" collapsed="false">
      <c r="B174" s="30"/>
      <c r="C174" s="39" t="s">
        <v>496</v>
      </c>
      <c r="D174" s="32"/>
      <c r="E174" s="40" t="n">
        <f aca="false">E173+1</f>
        <v>161</v>
      </c>
      <c r="F174" s="34" t="s">
        <v>497</v>
      </c>
      <c r="G174" s="34" t="s">
        <v>498</v>
      </c>
      <c r="H174" s="34" t="s">
        <v>194</v>
      </c>
      <c r="I174" s="44" t="n">
        <v>12.95</v>
      </c>
      <c r="J174" s="36" t="s">
        <v>28</v>
      </c>
      <c r="K174" s="35" t="s">
        <v>29</v>
      </c>
      <c r="L174" s="35" t="s">
        <v>17</v>
      </c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</row>
    <row r="175" customFormat="false" ht="50.1" hidden="false" customHeight="true" outlineLevel="0" collapsed="false">
      <c r="A175" s="8"/>
      <c r="B175" s="50"/>
      <c r="C175" s="8"/>
      <c r="D175" s="51"/>
      <c r="E175" s="40" t="n">
        <f aca="false">E174+1</f>
        <v>162</v>
      </c>
      <c r="F175" s="34" t="s">
        <v>499</v>
      </c>
      <c r="G175" s="34" t="s">
        <v>500</v>
      </c>
      <c r="H175" s="34" t="s">
        <v>501</v>
      </c>
      <c r="I175" s="44" t="n">
        <v>5.39</v>
      </c>
      <c r="J175" s="36"/>
      <c r="K175" s="35" t="s">
        <v>29</v>
      </c>
      <c r="L175" s="35" t="s">
        <v>17</v>
      </c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</row>
    <row r="176" customFormat="false" ht="50.1" hidden="false" customHeight="true" outlineLevel="0" collapsed="false">
      <c r="B176" s="30"/>
      <c r="C176" s="31"/>
      <c r="D176" s="47"/>
      <c r="E176" s="40" t="n">
        <f aca="false">E175+1</f>
        <v>163</v>
      </c>
      <c r="F176" s="42" t="s">
        <v>502</v>
      </c>
      <c r="G176" s="42" t="s">
        <v>503</v>
      </c>
      <c r="H176" s="42" t="s">
        <v>504</v>
      </c>
      <c r="I176" s="35" t="n">
        <v>1</v>
      </c>
      <c r="J176" s="43" t="n">
        <v>20000</v>
      </c>
      <c r="K176" s="37" t="s">
        <v>16</v>
      </c>
      <c r="L176" s="44" t="s">
        <v>17</v>
      </c>
    </row>
    <row r="177" customFormat="false" ht="50.1" hidden="false" customHeight="true" outlineLevel="0" collapsed="false">
      <c r="B177" s="30"/>
      <c r="C177" s="39"/>
      <c r="D177" s="47"/>
      <c r="E177" s="40" t="n">
        <f aca="false">E176+1</f>
        <v>164</v>
      </c>
      <c r="F177" s="34" t="s">
        <v>505</v>
      </c>
      <c r="G177" s="34" t="s">
        <v>506</v>
      </c>
      <c r="H177" s="34" t="s">
        <v>507</v>
      </c>
      <c r="I177" s="44" t="n">
        <v>1.7431</v>
      </c>
      <c r="J177" s="36" t="n">
        <v>15326</v>
      </c>
      <c r="K177" s="37" t="s">
        <v>16</v>
      </c>
      <c r="L177" s="44" t="s">
        <v>17</v>
      </c>
    </row>
    <row r="178" customFormat="false" ht="50.1" hidden="false" customHeight="true" outlineLevel="0" collapsed="false">
      <c r="B178" s="30"/>
      <c r="C178" s="39"/>
      <c r="D178" s="47"/>
      <c r="E178" s="40" t="n">
        <f aca="false">E177+1</f>
        <v>165</v>
      </c>
      <c r="F178" s="34" t="s">
        <v>508</v>
      </c>
      <c r="G178" s="34" t="s">
        <v>509</v>
      </c>
      <c r="H178" s="34" t="s">
        <v>510</v>
      </c>
      <c r="I178" s="46" t="n">
        <v>0.94</v>
      </c>
      <c r="J178" s="36" t="n">
        <v>2284</v>
      </c>
      <c r="K178" s="37" t="s">
        <v>16</v>
      </c>
      <c r="L178" s="44" t="s">
        <v>17</v>
      </c>
    </row>
    <row r="179" customFormat="false" ht="50.1" hidden="false" customHeight="true" outlineLevel="0" collapsed="false">
      <c r="A179" s="8"/>
      <c r="B179" s="50"/>
      <c r="C179" s="54"/>
      <c r="D179" s="51"/>
      <c r="E179" s="40" t="n">
        <f aca="false">E178+1</f>
        <v>166</v>
      </c>
      <c r="F179" s="34" t="s">
        <v>511</v>
      </c>
      <c r="G179" s="34" t="s">
        <v>512</v>
      </c>
      <c r="H179" s="34" t="s">
        <v>513</v>
      </c>
      <c r="I179" s="44" t="n">
        <v>1.52</v>
      </c>
      <c r="J179" s="36" t="n">
        <v>18979</v>
      </c>
      <c r="K179" s="35" t="s">
        <v>16</v>
      </c>
      <c r="L179" s="44" t="s">
        <v>17</v>
      </c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</row>
    <row r="180" customFormat="false" ht="50.1" hidden="false" customHeight="true" outlineLevel="0" collapsed="false">
      <c r="B180" s="30"/>
      <c r="C180" s="39"/>
      <c r="D180" s="47"/>
      <c r="E180" s="40" t="n">
        <f aca="false">E179+1</f>
        <v>167</v>
      </c>
      <c r="F180" s="34" t="s">
        <v>514</v>
      </c>
      <c r="G180" s="34" t="s">
        <v>515</v>
      </c>
      <c r="H180" s="34" t="s">
        <v>516</v>
      </c>
      <c r="I180" s="46" t="n">
        <v>0.8693</v>
      </c>
      <c r="J180" s="36" t="n">
        <v>6321</v>
      </c>
      <c r="K180" s="37" t="s">
        <v>16</v>
      </c>
      <c r="L180" s="35" t="s">
        <v>17</v>
      </c>
    </row>
    <row r="181" customFormat="false" ht="50.1" hidden="false" customHeight="true" outlineLevel="0" collapsed="false">
      <c r="B181" s="30"/>
      <c r="C181" s="39"/>
      <c r="D181" s="47"/>
      <c r="E181" s="40" t="n">
        <f aca="false">E180+1</f>
        <v>168</v>
      </c>
      <c r="F181" s="34" t="s">
        <v>517</v>
      </c>
      <c r="G181" s="34" t="s">
        <v>518</v>
      </c>
      <c r="H181" s="34" t="s">
        <v>126</v>
      </c>
      <c r="I181" s="35" t="n">
        <v>1</v>
      </c>
      <c r="J181" s="36" t="s">
        <v>28</v>
      </c>
      <c r="K181" s="37" t="s">
        <v>16</v>
      </c>
      <c r="L181" s="37" t="s">
        <v>17</v>
      </c>
    </row>
    <row r="182" customFormat="false" ht="50.1" hidden="false" customHeight="true" outlineLevel="0" collapsed="false">
      <c r="B182" s="30"/>
      <c r="C182" s="31"/>
      <c r="D182" s="32"/>
      <c r="E182" s="40" t="n">
        <f aca="false">E181+1</f>
        <v>169</v>
      </c>
      <c r="F182" s="34" t="s">
        <v>519</v>
      </c>
      <c r="G182" s="34" t="s">
        <v>518</v>
      </c>
      <c r="H182" s="34" t="s">
        <v>520</v>
      </c>
      <c r="I182" s="44" t="n">
        <v>0.3215</v>
      </c>
      <c r="J182" s="36" t="n">
        <v>5618</v>
      </c>
      <c r="K182" s="35" t="s">
        <v>16</v>
      </c>
      <c r="L182" s="35" t="s">
        <v>17</v>
      </c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</row>
    <row r="183" customFormat="false" ht="50.1" hidden="false" customHeight="true" outlineLevel="0" collapsed="false">
      <c r="B183" s="30"/>
      <c r="C183" s="8"/>
      <c r="D183" s="47"/>
      <c r="E183" s="40" t="n">
        <f aca="false">E182+1</f>
        <v>170</v>
      </c>
      <c r="F183" s="34" t="s">
        <v>521</v>
      </c>
      <c r="G183" s="34" t="s">
        <v>522</v>
      </c>
      <c r="H183" s="34" t="s">
        <v>523</v>
      </c>
      <c r="I183" s="35" t="n">
        <v>1.1665</v>
      </c>
      <c r="J183" s="36" t="s">
        <v>28</v>
      </c>
      <c r="K183" s="37" t="s">
        <v>29</v>
      </c>
      <c r="L183" s="37" t="s">
        <v>17</v>
      </c>
    </row>
    <row r="184" customFormat="false" ht="50.1" hidden="false" customHeight="true" outlineLevel="0" collapsed="false">
      <c r="B184" s="30"/>
      <c r="C184" s="39"/>
      <c r="D184" s="47"/>
      <c r="E184" s="40" t="n">
        <f aca="false">E183+1</f>
        <v>171</v>
      </c>
      <c r="F184" s="34" t="s">
        <v>524</v>
      </c>
      <c r="G184" s="34" t="s">
        <v>525</v>
      </c>
      <c r="H184" s="52" t="s">
        <v>526</v>
      </c>
      <c r="I184" s="44" t="n">
        <v>5.39</v>
      </c>
      <c r="J184" s="45" t="n">
        <v>5542</v>
      </c>
      <c r="K184" s="35" t="s">
        <v>16</v>
      </c>
      <c r="L184" s="35" t="s">
        <v>17</v>
      </c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</row>
    <row r="185" customFormat="false" ht="50.1" hidden="false" customHeight="true" outlineLevel="0" collapsed="false">
      <c r="A185" s="8"/>
      <c r="B185" s="50"/>
      <c r="C185" s="54"/>
      <c r="D185" s="55"/>
      <c r="E185" s="40" t="n">
        <f aca="false">E184+1</f>
        <v>172</v>
      </c>
      <c r="F185" s="71" t="s">
        <v>527</v>
      </c>
      <c r="G185" s="34" t="s">
        <v>515</v>
      </c>
      <c r="H185" s="34" t="s">
        <v>516</v>
      </c>
      <c r="I185" s="44" t="n">
        <v>0.8693</v>
      </c>
      <c r="J185" s="36" t="n">
        <v>24115</v>
      </c>
      <c r="K185" s="35" t="s">
        <v>16</v>
      </c>
      <c r="L185" s="35" t="s">
        <v>17</v>
      </c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</row>
    <row r="186" customFormat="false" ht="50.1" hidden="false" customHeight="true" outlineLevel="0" collapsed="false">
      <c r="A186" s="8"/>
      <c r="B186" s="50"/>
      <c r="C186" s="54"/>
      <c r="D186" s="51"/>
      <c r="E186" s="40" t="n">
        <f aca="false">E185+1</f>
        <v>173</v>
      </c>
      <c r="F186" s="82" t="s">
        <v>528</v>
      </c>
      <c r="G186" s="82" t="s">
        <v>529</v>
      </c>
      <c r="H186" s="82" t="s">
        <v>530</v>
      </c>
      <c r="I186" s="83" t="n">
        <v>4.2591</v>
      </c>
      <c r="J186" s="36" t="s">
        <v>28</v>
      </c>
      <c r="K186" s="35" t="s">
        <v>29</v>
      </c>
      <c r="L186" s="35" t="s">
        <v>17</v>
      </c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</row>
    <row r="187" customFormat="false" ht="17.25" hidden="false" customHeight="true" outlineLevel="0" collapsed="false">
      <c r="B187" s="30"/>
      <c r="C187" s="31" t="s">
        <v>531</v>
      </c>
      <c r="D187" s="32"/>
      <c r="E187" s="40"/>
      <c r="F187" s="42"/>
      <c r="G187" s="42"/>
      <c r="H187" s="42"/>
      <c r="I187" s="35"/>
      <c r="J187" s="43"/>
      <c r="K187" s="37"/>
      <c r="L187" s="35"/>
    </row>
    <row r="188" customFormat="false" ht="50.25" hidden="false" customHeight="true" outlineLevel="0" collapsed="false">
      <c r="B188" s="30"/>
      <c r="C188" s="39" t="s">
        <v>532</v>
      </c>
      <c r="D188" s="32"/>
      <c r="E188" s="40" t="n">
        <f aca="false">E186+1</f>
        <v>174</v>
      </c>
      <c r="F188" s="76" t="s">
        <v>533</v>
      </c>
      <c r="G188" s="76" t="s">
        <v>534</v>
      </c>
      <c r="H188" s="76" t="s">
        <v>535</v>
      </c>
      <c r="I188" s="35" t="n">
        <v>0.1493</v>
      </c>
      <c r="J188" s="36" t="n">
        <v>3596</v>
      </c>
      <c r="K188" s="37" t="s">
        <v>16</v>
      </c>
      <c r="L188" s="35" t="s">
        <v>17</v>
      </c>
    </row>
    <row r="189" customFormat="false" ht="50.25" hidden="false" customHeight="true" outlineLevel="0" collapsed="false">
      <c r="B189" s="30"/>
      <c r="D189" s="32"/>
      <c r="E189" s="40" t="n">
        <f aca="false">E188+1</f>
        <v>175</v>
      </c>
      <c r="F189" s="34" t="s">
        <v>536</v>
      </c>
      <c r="G189" s="34" t="s">
        <v>537</v>
      </c>
      <c r="H189" s="34" t="s">
        <v>538</v>
      </c>
      <c r="I189" s="35" t="n">
        <v>1.2799</v>
      </c>
      <c r="J189" s="36" t="n">
        <v>5241</v>
      </c>
      <c r="K189" s="37" t="s">
        <v>16</v>
      </c>
      <c r="L189" s="35" t="s">
        <v>17</v>
      </c>
    </row>
    <row r="190" customFormat="false" ht="50.25" hidden="false" customHeight="true" outlineLevel="0" collapsed="false">
      <c r="B190" s="30"/>
      <c r="C190" s="31"/>
      <c r="D190" s="32"/>
      <c r="E190" s="40" t="n">
        <f aca="false">E189+1</f>
        <v>176</v>
      </c>
      <c r="F190" s="34" t="s">
        <v>539</v>
      </c>
      <c r="G190" s="34" t="s">
        <v>540</v>
      </c>
      <c r="H190" s="34" t="s">
        <v>541</v>
      </c>
      <c r="I190" s="44" t="n">
        <v>0.247</v>
      </c>
      <c r="J190" s="49" t="n">
        <v>12696</v>
      </c>
      <c r="K190" s="35" t="s">
        <v>16</v>
      </c>
      <c r="L190" s="40" t="s">
        <v>17</v>
      </c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</row>
    <row r="191" customFormat="false" ht="50.25" hidden="false" customHeight="true" outlineLevel="0" collapsed="false">
      <c r="B191" s="30"/>
      <c r="C191" s="39"/>
      <c r="D191" s="47"/>
      <c r="E191" s="40" t="n">
        <f aca="false">E190+1</f>
        <v>177</v>
      </c>
      <c r="F191" s="34" t="s">
        <v>542</v>
      </c>
      <c r="G191" s="42" t="s">
        <v>543</v>
      </c>
      <c r="H191" s="42" t="s">
        <v>544</v>
      </c>
      <c r="I191" s="35" t="n">
        <v>1.9167</v>
      </c>
      <c r="J191" s="43" t="s">
        <v>28</v>
      </c>
      <c r="K191" s="37" t="s">
        <v>29</v>
      </c>
      <c r="L191" s="35" t="s">
        <v>545</v>
      </c>
    </row>
    <row r="192" customFormat="false" ht="50.25" hidden="false" customHeight="true" outlineLevel="0" collapsed="false">
      <c r="B192" s="30"/>
      <c r="C192" s="39"/>
      <c r="D192" s="47"/>
      <c r="E192" s="40" t="n">
        <f aca="false">E191+1</f>
        <v>178</v>
      </c>
      <c r="F192" s="34" t="s">
        <v>546</v>
      </c>
      <c r="G192" s="34" t="s">
        <v>547</v>
      </c>
      <c r="H192" s="34" t="s">
        <v>548</v>
      </c>
      <c r="I192" s="35" t="n">
        <v>0.2247</v>
      </c>
      <c r="J192" s="36" t="n">
        <v>19658.39</v>
      </c>
      <c r="K192" s="37" t="s">
        <v>16</v>
      </c>
      <c r="L192" s="35" t="s">
        <v>17</v>
      </c>
      <c r="AC192" s="7"/>
    </row>
    <row r="193" customFormat="false" ht="50.25" hidden="false" customHeight="true" outlineLevel="0" collapsed="false">
      <c r="A193" s="8"/>
      <c r="B193" s="50"/>
      <c r="C193" s="84"/>
      <c r="D193" s="51"/>
      <c r="E193" s="40" t="n">
        <f aca="false">E192+1</f>
        <v>179</v>
      </c>
      <c r="F193" s="34" t="s">
        <v>549</v>
      </c>
      <c r="G193" s="34" t="s">
        <v>550</v>
      </c>
      <c r="H193" s="52" t="s">
        <v>551</v>
      </c>
      <c r="I193" s="44" t="n">
        <v>50</v>
      </c>
      <c r="J193" s="45" t="s">
        <v>28</v>
      </c>
      <c r="K193" s="46" t="s">
        <v>29</v>
      </c>
      <c r="L193" s="35" t="s">
        <v>552</v>
      </c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</row>
    <row r="194" customFormat="false" ht="50.25" hidden="false" customHeight="true" outlineLevel="0" collapsed="false">
      <c r="A194" s="8"/>
      <c r="B194" s="50"/>
      <c r="C194" s="54"/>
      <c r="D194" s="55"/>
      <c r="E194" s="40" t="n">
        <f aca="false">E193+1</f>
        <v>180</v>
      </c>
      <c r="F194" s="34" t="s">
        <v>553</v>
      </c>
      <c r="G194" s="34" t="s">
        <v>554</v>
      </c>
      <c r="H194" s="34" t="s">
        <v>555</v>
      </c>
      <c r="I194" s="72" t="n">
        <v>0.231</v>
      </c>
      <c r="J194" s="36" t="n">
        <v>26190.65</v>
      </c>
      <c r="K194" s="37" t="s">
        <v>16</v>
      </c>
      <c r="L194" s="37" t="s">
        <v>17</v>
      </c>
    </row>
    <row r="195" customFormat="false" ht="50.25" hidden="false" customHeight="true" outlineLevel="0" collapsed="false">
      <c r="B195" s="30"/>
      <c r="C195" s="39"/>
      <c r="D195" s="47"/>
      <c r="E195" s="40" t="n">
        <f aca="false">E194+1</f>
        <v>181</v>
      </c>
      <c r="F195" s="42" t="s">
        <v>556</v>
      </c>
      <c r="G195" s="42" t="s">
        <v>557</v>
      </c>
      <c r="H195" s="42" t="s">
        <v>558</v>
      </c>
      <c r="I195" s="72" t="n">
        <v>23.6973</v>
      </c>
      <c r="J195" s="43" t="s">
        <v>28</v>
      </c>
      <c r="K195" s="37" t="s">
        <v>29</v>
      </c>
      <c r="L195" s="35" t="s">
        <v>17</v>
      </c>
    </row>
    <row r="196" customFormat="false" ht="50.25" hidden="false" customHeight="true" outlineLevel="0" collapsed="false">
      <c r="B196" s="30"/>
      <c r="C196" s="39"/>
      <c r="D196" s="47"/>
      <c r="E196" s="40" t="n">
        <f aca="false">E195+1</f>
        <v>182</v>
      </c>
      <c r="F196" s="34" t="s">
        <v>559</v>
      </c>
      <c r="G196" s="34" t="s">
        <v>560</v>
      </c>
      <c r="H196" s="52" t="s">
        <v>561</v>
      </c>
      <c r="I196" s="44" t="n">
        <v>0.1578</v>
      </c>
      <c r="J196" s="36" t="n">
        <v>12796</v>
      </c>
      <c r="K196" s="37" t="s">
        <v>16</v>
      </c>
      <c r="L196" s="44" t="s">
        <v>17</v>
      </c>
    </row>
    <row r="197" customFormat="false" ht="50.25" hidden="false" customHeight="true" outlineLevel="0" collapsed="false">
      <c r="B197" s="30"/>
      <c r="C197" s="54"/>
      <c r="D197" s="47"/>
      <c r="E197" s="40" t="n">
        <f aca="false">E196+1</f>
        <v>183</v>
      </c>
      <c r="F197" s="34" t="s">
        <v>562</v>
      </c>
      <c r="G197" s="34" t="s">
        <v>563</v>
      </c>
      <c r="H197" s="34" t="s">
        <v>564</v>
      </c>
      <c r="I197" s="44" t="n">
        <v>0.1942</v>
      </c>
      <c r="J197" s="36" t="n">
        <v>13851</v>
      </c>
      <c r="K197" s="35" t="s">
        <v>16</v>
      </c>
      <c r="L197" s="35" t="s">
        <v>17</v>
      </c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</row>
    <row r="198" customFormat="false" ht="50.25" hidden="false" customHeight="true" outlineLevel="0" collapsed="false">
      <c r="B198" s="60"/>
      <c r="C198" s="31"/>
      <c r="D198" s="32"/>
      <c r="E198" s="40" t="n">
        <f aca="false">E197+1</f>
        <v>184</v>
      </c>
      <c r="F198" s="42" t="s">
        <v>565</v>
      </c>
      <c r="G198" s="34" t="s">
        <v>566</v>
      </c>
      <c r="H198" s="34" t="s">
        <v>567</v>
      </c>
      <c r="I198" s="35" t="n">
        <v>0.331</v>
      </c>
      <c r="J198" s="36" t="n">
        <v>8940</v>
      </c>
      <c r="K198" s="37" t="s">
        <v>16</v>
      </c>
      <c r="L198" s="53" t="s">
        <v>17</v>
      </c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</row>
    <row r="199" customFormat="false" ht="50.25" hidden="false" customHeight="true" outlineLevel="0" collapsed="false">
      <c r="B199" s="30"/>
      <c r="C199" s="39"/>
      <c r="D199" s="47"/>
      <c r="E199" s="40" t="n">
        <f aca="false">E198+1</f>
        <v>185</v>
      </c>
      <c r="F199" s="34" t="s">
        <v>568</v>
      </c>
      <c r="G199" s="48" t="s">
        <v>569</v>
      </c>
      <c r="H199" s="34" t="s">
        <v>570</v>
      </c>
      <c r="I199" s="41" t="n">
        <v>0.3183</v>
      </c>
      <c r="J199" s="36" t="n">
        <v>32863</v>
      </c>
      <c r="K199" s="35" t="s">
        <v>16</v>
      </c>
      <c r="L199" s="53" t="s">
        <v>17</v>
      </c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</row>
    <row r="200" customFormat="false" ht="50.25" hidden="false" customHeight="true" outlineLevel="0" collapsed="false">
      <c r="B200" s="30"/>
      <c r="C200" s="31"/>
      <c r="D200" s="32"/>
      <c r="E200" s="40" t="n">
        <f aca="false">E199+1</f>
        <v>186</v>
      </c>
      <c r="F200" s="34" t="s">
        <v>571</v>
      </c>
      <c r="G200" s="34" t="s">
        <v>572</v>
      </c>
      <c r="H200" s="34" t="s">
        <v>573</v>
      </c>
      <c r="I200" s="35" t="n">
        <v>7.5061</v>
      </c>
      <c r="J200" s="36" t="s">
        <v>28</v>
      </c>
      <c r="K200" s="37" t="s">
        <v>29</v>
      </c>
      <c r="L200" s="40" t="s">
        <v>17</v>
      </c>
    </row>
    <row r="201" customFormat="false" ht="50.25" hidden="false" customHeight="true" outlineLevel="0" collapsed="false">
      <c r="B201" s="30"/>
      <c r="C201" s="39"/>
      <c r="D201" s="47"/>
      <c r="E201" s="40" t="n">
        <f aca="false">E200+1</f>
        <v>187</v>
      </c>
      <c r="F201" s="34" t="s">
        <v>574</v>
      </c>
      <c r="G201" s="34" t="s">
        <v>575</v>
      </c>
      <c r="H201" s="52" t="s">
        <v>576</v>
      </c>
      <c r="I201" s="44" t="n">
        <v>0.203</v>
      </c>
      <c r="J201" s="36" t="n">
        <v>8310</v>
      </c>
      <c r="K201" s="35" t="s">
        <v>16</v>
      </c>
      <c r="L201" s="44" t="s">
        <v>17</v>
      </c>
      <c r="AC201" s="7"/>
    </row>
    <row r="202" customFormat="false" ht="50.25" hidden="false" customHeight="true" outlineLevel="0" collapsed="false">
      <c r="B202" s="30"/>
      <c r="C202" s="39"/>
      <c r="D202" s="47"/>
      <c r="E202" s="40" t="n">
        <f aca="false">E201+1</f>
        <v>188</v>
      </c>
      <c r="F202" s="34" t="s">
        <v>577</v>
      </c>
      <c r="G202" s="34" t="s">
        <v>578</v>
      </c>
      <c r="H202" s="34" t="s">
        <v>579</v>
      </c>
      <c r="I202" s="45" t="n">
        <v>3.0259</v>
      </c>
      <c r="J202" s="36" t="n">
        <v>92243</v>
      </c>
      <c r="K202" s="37" t="s">
        <v>16</v>
      </c>
      <c r="L202" s="41" t="s">
        <v>17</v>
      </c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</row>
    <row r="203" customFormat="false" ht="50.25" hidden="false" customHeight="true" outlineLevel="0" collapsed="false">
      <c r="B203" s="30"/>
      <c r="C203" s="31"/>
      <c r="D203" s="32"/>
      <c r="E203" s="40" t="n">
        <f aca="false">E202+1</f>
        <v>189</v>
      </c>
      <c r="F203" s="34" t="s">
        <v>580</v>
      </c>
      <c r="G203" s="34" t="s">
        <v>581</v>
      </c>
      <c r="H203" s="34" t="s">
        <v>582</v>
      </c>
      <c r="I203" s="35" t="n">
        <v>0.88</v>
      </c>
      <c r="J203" s="36" t="n">
        <v>10341</v>
      </c>
      <c r="K203" s="37" t="s">
        <v>16</v>
      </c>
      <c r="L203" s="35" t="s">
        <v>17</v>
      </c>
    </row>
    <row r="204" customFormat="false" ht="50.25" hidden="false" customHeight="true" outlineLevel="0" collapsed="false">
      <c r="B204" s="30"/>
      <c r="C204" s="31"/>
      <c r="D204" s="32"/>
      <c r="E204" s="40" t="n">
        <f aca="false">E203+1</f>
        <v>190</v>
      </c>
      <c r="F204" s="34" t="s">
        <v>583</v>
      </c>
      <c r="G204" s="34" t="s">
        <v>581</v>
      </c>
      <c r="H204" s="34" t="s">
        <v>584</v>
      </c>
      <c r="I204" s="44" t="n">
        <v>0.4036</v>
      </c>
      <c r="J204" s="36" t="n">
        <v>6750</v>
      </c>
      <c r="K204" s="35" t="s">
        <v>16</v>
      </c>
      <c r="L204" s="46" t="s">
        <v>17</v>
      </c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</row>
    <row r="205" customFormat="false" ht="50.25" hidden="false" customHeight="true" outlineLevel="0" collapsed="false">
      <c r="B205" s="30"/>
      <c r="C205" s="39"/>
      <c r="D205" s="47"/>
      <c r="E205" s="40" t="n">
        <f aca="false">E204+1</f>
        <v>191</v>
      </c>
      <c r="F205" s="34" t="s">
        <v>585</v>
      </c>
      <c r="G205" s="34" t="s">
        <v>581</v>
      </c>
      <c r="H205" s="34" t="s">
        <v>584</v>
      </c>
      <c r="I205" s="35" t="n">
        <v>0.5301</v>
      </c>
      <c r="J205" s="36" t="n">
        <v>9100</v>
      </c>
      <c r="K205" s="37" t="s">
        <v>16</v>
      </c>
      <c r="L205" s="46" t="s">
        <v>17</v>
      </c>
    </row>
    <row r="206" customFormat="false" ht="50.25" hidden="false" customHeight="true" outlineLevel="0" collapsed="false">
      <c r="B206" s="30"/>
      <c r="C206" s="31"/>
      <c r="D206" s="32"/>
      <c r="E206" s="40" t="n">
        <f aca="false">E205+1</f>
        <v>192</v>
      </c>
      <c r="F206" s="76" t="s">
        <v>586</v>
      </c>
      <c r="G206" s="34" t="s">
        <v>587</v>
      </c>
      <c r="H206" s="52" t="s">
        <v>588</v>
      </c>
      <c r="I206" s="44" t="n">
        <v>0.2615</v>
      </c>
      <c r="J206" s="36" t="n">
        <v>29434</v>
      </c>
      <c r="K206" s="37" t="s">
        <v>16</v>
      </c>
      <c r="L206" s="35" t="s">
        <v>17</v>
      </c>
    </row>
    <row r="207" customFormat="false" ht="50.25" hidden="false" customHeight="true" outlineLevel="0" collapsed="false">
      <c r="B207" s="30"/>
      <c r="C207" s="39"/>
      <c r="D207" s="47"/>
      <c r="E207" s="40" t="n">
        <f aca="false">E206+1</f>
        <v>193</v>
      </c>
      <c r="F207" s="42" t="s">
        <v>589</v>
      </c>
      <c r="G207" s="42" t="s">
        <v>590</v>
      </c>
      <c r="H207" s="34" t="s">
        <v>591</v>
      </c>
      <c r="I207" s="44" t="n">
        <v>0.6647</v>
      </c>
      <c r="J207" s="36" t="n">
        <v>9616</v>
      </c>
      <c r="K207" s="35" t="s">
        <v>16</v>
      </c>
      <c r="L207" s="35" t="s">
        <v>17</v>
      </c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</row>
    <row r="208" customFormat="false" ht="50.25" hidden="false" customHeight="true" outlineLevel="0" collapsed="false">
      <c r="B208" s="30"/>
      <c r="C208" s="39"/>
      <c r="D208" s="47"/>
      <c r="E208" s="40" t="n">
        <f aca="false">E207+1</f>
        <v>194</v>
      </c>
      <c r="F208" s="34" t="s">
        <v>592</v>
      </c>
      <c r="G208" s="34" t="s">
        <v>593</v>
      </c>
      <c r="H208" s="34" t="s">
        <v>594</v>
      </c>
      <c r="I208" s="35" t="n">
        <v>0.5192</v>
      </c>
      <c r="J208" s="36" t="s">
        <v>28</v>
      </c>
      <c r="K208" s="37" t="s">
        <v>29</v>
      </c>
      <c r="L208" s="35" t="s">
        <v>17</v>
      </c>
    </row>
    <row r="209" customFormat="false" ht="50.25" hidden="false" customHeight="true" outlineLevel="0" collapsed="false">
      <c r="B209" s="30"/>
      <c r="C209" s="31"/>
      <c r="D209" s="32"/>
      <c r="E209" s="40" t="n">
        <f aca="false">E208+1</f>
        <v>195</v>
      </c>
      <c r="F209" s="34" t="s">
        <v>595</v>
      </c>
      <c r="G209" s="34" t="s">
        <v>596</v>
      </c>
      <c r="H209" s="34" t="s">
        <v>597</v>
      </c>
      <c r="I209" s="35" t="n">
        <v>1.3662</v>
      </c>
      <c r="J209" s="36" t="n">
        <v>17200</v>
      </c>
      <c r="K209" s="37" t="s">
        <v>16</v>
      </c>
      <c r="L209" s="35" t="s">
        <v>17</v>
      </c>
    </row>
    <row r="210" customFormat="false" ht="50.25" hidden="false" customHeight="true" outlineLevel="0" collapsed="false">
      <c r="B210" s="30"/>
      <c r="C210" s="39"/>
      <c r="D210" s="47"/>
      <c r="E210" s="40" t="n">
        <f aca="false">E209+1</f>
        <v>196</v>
      </c>
      <c r="F210" s="34" t="s">
        <v>598</v>
      </c>
      <c r="G210" s="34" t="s">
        <v>599</v>
      </c>
      <c r="H210" s="34" t="s">
        <v>600</v>
      </c>
      <c r="I210" s="46" t="n">
        <v>0.072</v>
      </c>
      <c r="J210" s="36" t="n">
        <v>8425</v>
      </c>
      <c r="K210" s="37" t="s">
        <v>16</v>
      </c>
      <c r="L210" s="35" t="s">
        <v>17</v>
      </c>
    </row>
    <row r="211" customFormat="false" ht="50.25" hidden="false" customHeight="true" outlineLevel="0" collapsed="false">
      <c r="B211" s="30"/>
      <c r="C211" s="39"/>
      <c r="D211" s="47"/>
      <c r="E211" s="40" t="n">
        <f aca="false">E210+1</f>
        <v>197</v>
      </c>
      <c r="F211" s="34" t="s">
        <v>601</v>
      </c>
      <c r="G211" s="34" t="s">
        <v>602</v>
      </c>
      <c r="H211" s="34" t="s">
        <v>603</v>
      </c>
      <c r="I211" s="46" t="n">
        <v>1.1</v>
      </c>
      <c r="J211" s="36" t="n">
        <v>8932.77</v>
      </c>
      <c r="K211" s="37" t="s">
        <v>16</v>
      </c>
      <c r="L211" s="35" t="s">
        <v>604</v>
      </c>
    </row>
    <row r="212" customFormat="false" ht="50.25" hidden="false" customHeight="true" outlineLevel="0" collapsed="false">
      <c r="B212" s="30"/>
      <c r="C212" s="39"/>
      <c r="D212" s="47"/>
      <c r="E212" s="40" t="n">
        <f aca="false">E211+1</f>
        <v>198</v>
      </c>
      <c r="F212" s="34" t="s">
        <v>605</v>
      </c>
      <c r="G212" s="34" t="s">
        <v>606</v>
      </c>
      <c r="H212" s="34" t="s">
        <v>607</v>
      </c>
      <c r="I212" s="44" t="n">
        <v>0.25</v>
      </c>
      <c r="J212" s="36" t="n">
        <v>12105</v>
      </c>
      <c r="K212" s="35" t="s">
        <v>16</v>
      </c>
      <c r="L212" s="35" t="s">
        <v>17</v>
      </c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</row>
    <row r="213" customFormat="false" ht="50.25" hidden="false" customHeight="true" outlineLevel="0" collapsed="false">
      <c r="B213" s="30"/>
      <c r="C213" s="31"/>
      <c r="D213" s="32"/>
      <c r="E213" s="40" t="n">
        <f aca="false">E212+1</f>
        <v>199</v>
      </c>
      <c r="F213" s="34" t="s">
        <v>608</v>
      </c>
      <c r="G213" s="34" t="s">
        <v>609</v>
      </c>
      <c r="H213" s="52" t="s">
        <v>50</v>
      </c>
      <c r="I213" s="44" t="n">
        <v>0.4772</v>
      </c>
      <c r="J213" s="36" t="n">
        <v>26806</v>
      </c>
      <c r="K213" s="35" t="s">
        <v>16</v>
      </c>
      <c r="L213" s="53" t="s">
        <v>17</v>
      </c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customFormat="false" ht="50.25" hidden="false" customHeight="true" outlineLevel="0" collapsed="false">
      <c r="B214" s="30"/>
      <c r="C214" s="39"/>
      <c r="D214" s="47"/>
      <c r="E214" s="40" t="n">
        <f aca="false">E213+1</f>
        <v>200</v>
      </c>
      <c r="F214" s="34" t="s">
        <v>610</v>
      </c>
      <c r="G214" s="48" t="s">
        <v>611</v>
      </c>
      <c r="H214" s="34" t="s">
        <v>612</v>
      </c>
      <c r="I214" s="35" t="n">
        <v>0.4587</v>
      </c>
      <c r="J214" s="36" t="n">
        <v>21000</v>
      </c>
      <c r="K214" s="37" t="s">
        <v>16</v>
      </c>
      <c r="L214" s="35" t="s">
        <v>17</v>
      </c>
    </row>
    <row r="215" customFormat="false" ht="50.1" hidden="false" customHeight="true" outlineLevel="0" collapsed="false">
      <c r="B215" s="30"/>
      <c r="C215" s="39" t="s">
        <v>613</v>
      </c>
      <c r="D215" s="32"/>
      <c r="E215" s="40" t="n">
        <f aca="false">E214+1</f>
        <v>201</v>
      </c>
      <c r="F215" s="34" t="s">
        <v>614</v>
      </c>
      <c r="G215" s="34" t="s">
        <v>615</v>
      </c>
      <c r="H215" s="34" t="s">
        <v>616</v>
      </c>
      <c r="I215" s="46" t="n">
        <v>0.7</v>
      </c>
      <c r="J215" s="36" t="n">
        <v>6359</v>
      </c>
      <c r="K215" s="37" t="s">
        <v>16</v>
      </c>
      <c r="L215" s="35" t="s">
        <v>17</v>
      </c>
    </row>
    <row r="216" customFormat="false" ht="57" hidden="false" customHeight="true" outlineLevel="0" collapsed="false">
      <c r="B216" s="30"/>
      <c r="C216" s="31"/>
      <c r="D216" s="32"/>
      <c r="E216" s="40" t="n">
        <f aca="false">E215+1</f>
        <v>202</v>
      </c>
      <c r="F216" s="34" t="s">
        <v>617</v>
      </c>
      <c r="G216" s="34" t="s">
        <v>618</v>
      </c>
      <c r="H216" s="34" t="s">
        <v>619</v>
      </c>
      <c r="I216" s="44" t="n">
        <v>0.1941</v>
      </c>
      <c r="J216" s="36" t="n">
        <v>4628</v>
      </c>
      <c r="K216" s="37" t="s">
        <v>16</v>
      </c>
      <c r="L216" s="35" t="s">
        <v>17</v>
      </c>
    </row>
    <row r="217" customFormat="false" ht="50.1" hidden="false" customHeight="true" outlineLevel="0" collapsed="false">
      <c r="B217" s="30"/>
      <c r="C217" s="31"/>
      <c r="D217" s="32"/>
      <c r="E217" s="40" t="n">
        <f aca="false">E216+1</f>
        <v>203</v>
      </c>
      <c r="F217" s="34" t="s">
        <v>620</v>
      </c>
      <c r="G217" s="34" t="s">
        <v>621</v>
      </c>
      <c r="H217" s="34" t="s">
        <v>622</v>
      </c>
      <c r="I217" s="44" t="n">
        <v>1.1164</v>
      </c>
      <c r="J217" s="58" t="s">
        <v>28</v>
      </c>
      <c r="K217" s="46" t="s">
        <v>29</v>
      </c>
      <c r="L217" s="35" t="s">
        <v>17</v>
      </c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</row>
    <row r="218" customFormat="false" ht="50.1" hidden="false" customHeight="true" outlineLevel="0" collapsed="false">
      <c r="B218" s="30"/>
      <c r="C218" s="39"/>
      <c r="D218" s="32"/>
      <c r="E218" s="40" t="n">
        <f aca="false">E217+1</f>
        <v>204</v>
      </c>
      <c r="F218" s="34" t="s">
        <v>623</v>
      </c>
      <c r="G218" s="34" t="s">
        <v>624</v>
      </c>
      <c r="H218" s="34" t="s">
        <v>625</v>
      </c>
      <c r="I218" s="41" t="n">
        <v>2.09</v>
      </c>
      <c r="J218" s="58" t="s">
        <v>28</v>
      </c>
      <c r="K218" s="46" t="s">
        <v>29</v>
      </c>
      <c r="L218" s="35" t="s">
        <v>17</v>
      </c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</row>
    <row r="219" customFormat="false" ht="50.1" hidden="false" customHeight="true" outlineLevel="0" collapsed="false">
      <c r="B219" s="30"/>
      <c r="D219" s="32"/>
      <c r="E219" s="40" t="n">
        <f aca="false">E218+1</f>
        <v>205</v>
      </c>
      <c r="F219" s="34" t="s">
        <v>626</v>
      </c>
      <c r="G219" s="34" t="s">
        <v>627</v>
      </c>
      <c r="H219" s="34" t="s">
        <v>628</v>
      </c>
      <c r="I219" s="44" t="n">
        <v>0.9939</v>
      </c>
      <c r="J219" s="36" t="n">
        <v>5171.97</v>
      </c>
      <c r="K219" s="37" t="s">
        <v>16</v>
      </c>
      <c r="L219" s="35" t="s">
        <v>17</v>
      </c>
    </row>
    <row r="220" customFormat="false" ht="17.25" hidden="false" customHeight="true" outlineLevel="0" collapsed="false">
      <c r="B220" s="30"/>
      <c r="C220" s="31" t="s">
        <v>629</v>
      </c>
      <c r="D220" s="32"/>
      <c r="E220" s="40"/>
      <c r="F220" s="34"/>
      <c r="G220" s="42"/>
      <c r="H220" s="42"/>
      <c r="I220" s="35"/>
      <c r="J220" s="43"/>
      <c r="K220" s="37"/>
      <c r="L220" s="35"/>
    </row>
    <row r="221" customFormat="false" ht="50.1" hidden="false" customHeight="true" outlineLevel="0" collapsed="false">
      <c r="B221" s="30"/>
      <c r="C221" s="39" t="s">
        <v>630</v>
      </c>
      <c r="D221" s="32"/>
      <c r="E221" s="40" t="n">
        <f aca="false">E219+1</f>
        <v>206</v>
      </c>
      <c r="F221" s="34" t="s">
        <v>631</v>
      </c>
      <c r="G221" s="34" t="s">
        <v>632</v>
      </c>
      <c r="H221" s="34" t="s">
        <v>633</v>
      </c>
      <c r="I221" s="35" t="n">
        <v>3.6305</v>
      </c>
      <c r="J221" s="36"/>
      <c r="K221" s="37" t="s">
        <v>29</v>
      </c>
      <c r="L221" s="35" t="s">
        <v>17</v>
      </c>
    </row>
    <row r="222" customFormat="false" ht="47.25" hidden="false" customHeight="true" outlineLevel="0" collapsed="false">
      <c r="A222" s="8"/>
      <c r="B222" s="50"/>
      <c r="C222" s="39"/>
      <c r="D222" s="55"/>
      <c r="E222" s="40" t="n">
        <f aca="false">E221+1</f>
        <v>207</v>
      </c>
      <c r="F222" s="34" t="s">
        <v>634</v>
      </c>
      <c r="G222" s="34" t="s">
        <v>635</v>
      </c>
      <c r="H222" s="34" t="s">
        <v>636</v>
      </c>
      <c r="I222" s="44" t="n">
        <v>22.2643</v>
      </c>
      <c r="J222" s="36" t="s">
        <v>28</v>
      </c>
      <c r="K222" s="37" t="s">
        <v>29</v>
      </c>
      <c r="L222" s="35" t="s">
        <v>17</v>
      </c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</row>
    <row r="223" customFormat="false" ht="17.25" hidden="false" customHeight="true" outlineLevel="0" collapsed="false">
      <c r="B223" s="30"/>
      <c r="C223" s="31" t="s">
        <v>637</v>
      </c>
      <c r="D223" s="32"/>
      <c r="E223" s="40"/>
      <c r="F223" s="42"/>
      <c r="G223" s="42"/>
      <c r="H223" s="42"/>
      <c r="I223" s="35"/>
      <c r="J223" s="43"/>
      <c r="K223" s="37"/>
      <c r="L223" s="35"/>
    </row>
    <row r="224" customFormat="false" ht="46.5" hidden="false" customHeight="true" outlineLevel="0" collapsed="false">
      <c r="B224" s="30"/>
      <c r="C224" s="39" t="s">
        <v>638</v>
      </c>
      <c r="D224" s="47"/>
      <c r="E224" s="40" t="n">
        <f aca="false">E222+1</f>
        <v>208</v>
      </c>
      <c r="F224" s="71" t="s">
        <v>639</v>
      </c>
      <c r="G224" s="34" t="s">
        <v>640</v>
      </c>
      <c r="H224" s="71" t="s">
        <v>641</v>
      </c>
      <c r="I224" s="35" t="n">
        <v>10.2609</v>
      </c>
      <c r="J224" s="36"/>
      <c r="K224" s="37" t="s">
        <v>29</v>
      </c>
      <c r="L224" s="35" t="s">
        <v>17</v>
      </c>
    </row>
    <row r="225" customFormat="false" ht="17.25" hidden="false" customHeight="true" outlineLevel="0" collapsed="false">
      <c r="A225" s="8"/>
      <c r="B225" s="30"/>
      <c r="C225" s="31" t="s">
        <v>642</v>
      </c>
      <c r="D225" s="32"/>
      <c r="E225" s="40"/>
      <c r="F225" s="42"/>
      <c r="G225" s="42"/>
      <c r="H225" s="42"/>
      <c r="I225" s="35"/>
      <c r="J225" s="43"/>
      <c r="K225" s="37"/>
      <c r="L225" s="35"/>
    </row>
    <row r="226" customFormat="false" ht="51.75" hidden="false" customHeight="true" outlineLevel="0" collapsed="false">
      <c r="A226" s="8"/>
      <c r="B226" s="30"/>
      <c r="C226" s="39" t="s">
        <v>643</v>
      </c>
      <c r="D226" s="32"/>
      <c r="E226" s="40" t="n">
        <f aca="false">E224+1</f>
        <v>209</v>
      </c>
      <c r="F226" s="34" t="s">
        <v>644</v>
      </c>
      <c r="G226" s="34" t="s">
        <v>645</v>
      </c>
      <c r="H226" s="52" t="s">
        <v>50</v>
      </c>
      <c r="I226" s="44" t="n">
        <v>1.066</v>
      </c>
      <c r="J226" s="36" t="n">
        <v>13543</v>
      </c>
      <c r="K226" s="35" t="s">
        <v>16</v>
      </c>
      <c r="L226" s="53" t="s">
        <v>17</v>
      </c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</row>
    <row r="227" customFormat="false" ht="51.75" hidden="false" customHeight="true" outlineLevel="0" collapsed="false">
      <c r="A227" s="8"/>
      <c r="B227" s="30"/>
      <c r="C227" s="39"/>
      <c r="D227" s="47"/>
      <c r="E227" s="40" t="n">
        <f aca="false">E226+1</f>
        <v>210</v>
      </c>
      <c r="F227" s="34" t="s">
        <v>646</v>
      </c>
      <c r="G227" s="34" t="s">
        <v>647</v>
      </c>
      <c r="H227" s="34" t="s">
        <v>648</v>
      </c>
      <c r="I227" s="44" t="n">
        <v>2.2983</v>
      </c>
      <c r="J227" s="36"/>
      <c r="K227" s="37" t="s">
        <v>29</v>
      </c>
      <c r="L227" s="35" t="s">
        <v>17</v>
      </c>
    </row>
    <row r="228" customFormat="false" ht="51.75" hidden="false" customHeight="true" outlineLevel="0" collapsed="false">
      <c r="B228" s="30"/>
      <c r="C228" s="39"/>
      <c r="D228" s="32"/>
      <c r="E228" s="40" t="n">
        <f aca="false">E227+1</f>
        <v>211</v>
      </c>
      <c r="F228" s="71" t="s">
        <v>649</v>
      </c>
      <c r="G228" s="34" t="s">
        <v>645</v>
      </c>
      <c r="H228" s="44" t="s">
        <v>650</v>
      </c>
      <c r="I228" s="35" t="n">
        <v>0.391</v>
      </c>
      <c r="J228" s="43" t="n">
        <v>20000</v>
      </c>
      <c r="K228" s="35" t="s">
        <v>16</v>
      </c>
      <c r="L228" s="35" t="s">
        <v>17</v>
      </c>
    </row>
    <row r="229" customFormat="false" ht="51.75" hidden="false" customHeight="true" outlineLevel="0" collapsed="false">
      <c r="A229" s="8"/>
      <c r="B229" s="30"/>
      <c r="C229" s="39"/>
      <c r="D229" s="47"/>
      <c r="E229" s="40" t="n">
        <f aca="false">E228+1</f>
        <v>212</v>
      </c>
      <c r="F229" s="71" t="s">
        <v>651</v>
      </c>
      <c r="G229" s="34" t="s">
        <v>652</v>
      </c>
      <c r="H229" s="52" t="s">
        <v>653</v>
      </c>
      <c r="I229" s="44" t="n">
        <v>0.534</v>
      </c>
      <c r="J229" s="45" t="n">
        <v>6900</v>
      </c>
      <c r="K229" s="37" t="s">
        <v>16</v>
      </c>
      <c r="L229" s="35" t="s">
        <v>17</v>
      </c>
      <c r="AC229" s="7"/>
    </row>
    <row r="230" customFormat="false" ht="51.75" hidden="false" customHeight="true" outlineLevel="0" collapsed="false">
      <c r="A230" s="8"/>
      <c r="B230" s="60"/>
      <c r="C230" s="31"/>
      <c r="D230" s="32"/>
      <c r="E230" s="40" t="n">
        <f aca="false">E229+1</f>
        <v>213</v>
      </c>
      <c r="F230" s="34" t="s">
        <v>654</v>
      </c>
      <c r="G230" s="34" t="s">
        <v>655</v>
      </c>
      <c r="H230" s="52" t="s">
        <v>656</v>
      </c>
      <c r="I230" s="44" t="n">
        <v>0.2</v>
      </c>
      <c r="J230" s="36" t="n">
        <v>4280</v>
      </c>
      <c r="K230" s="37" t="s">
        <v>16</v>
      </c>
      <c r="L230" s="44" t="s">
        <v>17</v>
      </c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</row>
    <row r="231" customFormat="false" ht="51.75" hidden="false" customHeight="true" outlineLevel="0" collapsed="false">
      <c r="A231" s="8"/>
      <c r="B231" s="60"/>
      <c r="C231" s="31"/>
      <c r="D231" s="32"/>
      <c r="E231" s="40" t="n">
        <f aca="false">E230+1</f>
        <v>214</v>
      </c>
      <c r="F231" s="34" t="s">
        <v>657</v>
      </c>
      <c r="G231" s="34" t="s">
        <v>658</v>
      </c>
      <c r="H231" s="52" t="s">
        <v>659</v>
      </c>
      <c r="I231" s="44" t="n">
        <v>3.0208</v>
      </c>
      <c r="J231" s="36"/>
      <c r="K231" s="37" t="s">
        <v>16</v>
      </c>
      <c r="L231" s="53" t="s">
        <v>17</v>
      </c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</row>
    <row r="232" customFormat="false" ht="51.75" hidden="false" customHeight="true" outlineLevel="0" collapsed="false">
      <c r="A232" s="8"/>
      <c r="B232" s="50"/>
      <c r="C232" s="39"/>
      <c r="D232" s="55"/>
      <c r="E232" s="40" t="n">
        <f aca="false">E231+1</f>
        <v>215</v>
      </c>
      <c r="F232" s="34" t="s">
        <v>660</v>
      </c>
      <c r="G232" s="34" t="s">
        <v>661</v>
      </c>
      <c r="H232" s="67" t="s">
        <v>662</v>
      </c>
      <c r="I232" s="44" t="n">
        <v>10</v>
      </c>
      <c r="J232" s="36" t="n">
        <v>39435.55</v>
      </c>
      <c r="K232" s="35" t="s">
        <v>16</v>
      </c>
      <c r="L232" s="35" t="s">
        <v>17</v>
      </c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</row>
    <row r="233" customFormat="false" ht="51.75" hidden="false" customHeight="true" outlineLevel="0" collapsed="false">
      <c r="B233" s="30"/>
      <c r="C233" s="39"/>
      <c r="D233" s="32"/>
      <c r="E233" s="40" t="n">
        <f aca="false">E232+1</f>
        <v>216</v>
      </c>
      <c r="F233" s="34" t="s">
        <v>663</v>
      </c>
      <c r="G233" s="34" t="s">
        <v>664</v>
      </c>
      <c r="H233" s="34" t="s">
        <v>36</v>
      </c>
      <c r="I233" s="44" t="n">
        <v>12</v>
      </c>
      <c r="J233" s="36" t="n">
        <v>49206.57</v>
      </c>
      <c r="K233" s="37" t="s">
        <v>16</v>
      </c>
      <c r="L233" s="35" t="s">
        <v>17</v>
      </c>
    </row>
    <row r="234" customFormat="false" ht="36.75" hidden="false" customHeight="true" outlineLevel="0" collapsed="false">
      <c r="A234" s="8"/>
      <c r="B234" s="56"/>
      <c r="C234" s="85"/>
      <c r="D234" s="57"/>
      <c r="E234" s="86"/>
      <c r="F234" s="87"/>
      <c r="G234" s="87"/>
      <c r="H234" s="87"/>
      <c r="I234" s="88"/>
      <c r="J234" s="89"/>
      <c r="K234" s="90"/>
    </row>
    <row r="235" customFormat="false" ht="36.75" hidden="false" customHeight="true" outlineLevel="0" collapsed="false">
      <c r="A235" s="8"/>
      <c r="B235" s="30"/>
      <c r="C235" s="31"/>
      <c r="D235" s="32"/>
      <c r="E235" s="91"/>
      <c r="F235" s="42"/>
      <c r="G235" s="42"/>
      <c r="H235" s="42"/>
      <c r="I235" s="35"/>
      <c r="J235" s="43"/>
      <c r="K235" s="37"/>
    </row>
    <row r="236" customFormat="false" ht="36.75" hidden="false" customHeight="true" outlineLevel="0" collapsed="false">
      <c r="A236" s="8"/>
      <c r="B236" s="30"/>
      <c r="C236" s="31"/>
      <c r="D236" s="32"/>
      <c r="E236" s="91"/>
      <c r="F236" s="42"/>
      <c r="G236" s="42"/>
      <c r="H236" s="42"/>
      <c r="I236" s="35"/>
      <c r="J236" s="43"/>
      <c r="K236" s="37"/>
    </row>
    <row r="237" customFormat="false" ht="36.75" hidden="false" customHeight="true" outlineLevel="0" collapsed="false">
      <c r="A237" s="8"/>
      <c r="F237" s="92"/>
      <c r="G237" s="92"/>
      <c r="H237" s="92"/>
      <c r="I237" s="93"/>
      <c r="J237" s="94"/>
    </row>
    <row r="243" customFormat="false" ht="50.1" hidden="false" customHeight="true" outlineLevel="0" collapsed="false">
      <c r="A243" s="8"/>
      <c r="B243" s="8"/>
      <c r="C243" s="8"/>
      <c r="D243" s="8"/>
      <c r="E243" s="8"/>
      <c r="F243" s="92"/>
      <c r="G243" s="92"/>
      <c r="H243" s="92"/>
      <c r="J243" s="95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</row>
    <row r="244" customFormat="false" ht="50.1" hidden="false" customHeight="true" outlineLevel="0" collapsed="false">
      <c r="A244" s="8"/>
      <c r="B244" s="8"/>
      <c r="C244" s="8"/>
      <c r="D244" s="8"/>
      <c r="E244" s="8"/>
      <c r="F244" s="92"/>
      <c r="G244" s="92"/>
      <c r="H244" s="92"/>
      <c r="J244" s="95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</row>
    <row r="245" customFormat="false" ht="50.1" hidden="false" customHeight="true" outlineLevel="0" collapsed="false">
      <c r="A245" s="8"/>
      <c r="B245" s="8"/>
      <c r="C245" s="8"/>
      <c r="D245" s="8"/>
      <c r="E245" s="8"/>
      <c r="F245" s="92"/>
      <c r="G245" s="92"/>
      <c r="H245" s="92"/>
      <c r="J245" s="95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</row>
    <row r="246" customFormat="false" ht="50.1" hidden="false" customHeight="true" outlineLevel="0" collapsed="false">
      <c r="A246" s="8"/>
      <c r="B246" s="8"/>
      <c r="C246" s="8"/>
      <c r="D246" s="8"/>
      <c r="E246" s="8"/>
      <c r="F246" s="92"/>
      <c r="G246" s="92"/>
      <c r="H246" s="92"/>
      <c r="J246" s="95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</row>
    <row r="248" customFormat="false" ht="50.1" hidden="false" customHeight="true" outlineLevel="0" collapsed="false">
      <c r="A248" s="8"/>
      <c r="B248" s="8"/>
      <c r="C248" s="8"/>
      <c r="D248" s="8"/>
      <c r="E248" s="8"/>
      <c r="F248" s="92"/>
      <c r="G248" s="92"/>
      <c r="H248" s="92"/>
      <c r="J248" s="95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</row>
    <row r="249" customFormat="false" ht="50.1" hidden="false" customHeight="true" outlineLevel="0" collapsed="false">
      <c r="A249" s="8"/>
      <c r="B249" s="8"/>
      <c r="C249" s="8"/>
      <c r="D249" s="8"/>
      <c r="E249" s="8"/>
      <c r="F249" s="92"/>
      <c r="G249" s="92"/>
      <c r="H249" s="92"/>
      <c r="J249" s="95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</row>
    <row r="250" customFormat="false" ht="50.1" hidden="false" customHeight="true" outlineLevel="0" collapsed="false">
      <c r="A250" s="8"/>
      <c r="B250" s="8"/>
      <c r="C250" s="8"/>
      <c r="D250" s="8"/>
      <c r="E250" s="8"/>
      <c r="F250" s="92"/>
      <c r="G250" s="92"/>
      <c r="H250" s="92"/>
      <c r="J250" s="95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</row>
    <row r="251" customFormat="false" ht="50.1" hidden="false" customHeight="true" outlineLevel="0" collapsed="false">
      <c r="A251" s="8"/>
      <c r="B251" s="8"/>
      <c r="C251" s="8"/>
      <c r="D251" s="8"/>
      <c r="E251" s="8"/>
      <c r="F251" s="92"/>
      <c r="G251" s="92"/>
      <c r="H251" s="92"/>
      <c r="J251" s="95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</row>
    <row r="253" customFormat="false" ht="50.1" hidden="false" customHeight="true" outlineLevel="0" collapsed="false">
      <c r="A253" s="8"/>
      <c r="B253" s="8"/>
      <c r="C253" s="8"/>
      <c r="D253" s="8"/>
      <c r="E253" s="8"/>
      <c r="F253" s="92"/>
      <c r="G253" s="92"/>
      <c r="H253" s="92"/>
      <c r="J253" s="95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</row>
    <row r="254" customFormat="false" ht="50.1" hidden="false" customHeight="true" outlineLevel="0" collapsed="false">
      <c r="A254" s="8"/>
      <c r="B254" s="8"/>
      <c r="C254" s="8"/>
      <c r="D254" s="8"/>
      <c r="E254" s="8"/>
      <c r="F254" s="92"/>
      <c r="G254" s="92"/>
      <c r="H254" s="92"/>
      <c r="J254" s="95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</row>
    <row r="255" customFormat="false" ht="50.1" hidden="false" customHeight="true" outlineLevel="0" collapsed="false">
      <c r="A255" s="8"/>
      <c r="B255" s="8"/>
      <c r="C255" s="8"/>
      <c r="D255" s="8"/>
      <c r="E255" s="8"/>
      <c r="F255" s="92"/>
      <c r="G255" s="92"/>
      <c r="H255" s="92"/>
      <c r="J255" s="95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</row>
    <row r="256" customFormat="false" ht="50.1" hidden="false" customHeight="true" outlineLevel="0" collapsed="false">
      <c r="A256" s="8"/>
      <c r="B256" s="8"/>
      <c r="C256" s="8"/>
      <c r="D256" s="8"/>
      <c r="E256" s="8"/>
      <c r="F256" s="92"/>
      <c r="G256" s="92"/>
      <c r="H256" s="92"/>
      <c r="J256" s="95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</row>
  </sheetData>
  <mergeCells count="3">
    <mergeCell ref="C1:L1"/>
    <mergeCell ref="C2:L2"/>
    <mergeCell ref="C6:D6"/>
  </mergeCells>
  <printOptions headings="false" gridLines="false" gridLinesSet="true" horizontalCentered="true" verticalCentered="false"/>
  <pageMargins left="0" right="0" top="0.75" bottom="0.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6:01:07Z</dcterms:created>
  <dc:creator>lisa</dc:creator>
  <dc:description/>
  <dc:language>en-US</dc:language>
  <cp:lastModifiedBy>John Benson B. Alcanites</cp:lastModifiedBy>
  <cp:lastPrinted>2015-06-04T06:12:29Z</cp:lastPrinted>
  <dcterms:modified xsi:type="dcterms:W3CDTF">2015-06-30T06:38:29Z</dcterms:modified>
  <cp:revision>0</cp:revision>
  <dc:subject/>
  <dc:title/>
</cp:coreProperties>
</file>