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n &amp; Proc" sheetId="1" state="visible" r:id="rId2"/>
    <sheet name="Sheet1" sheetId="2" state="visible" r:id="rId3"/>
  </sheets>
  <definedNames>
    <definedName function="false" hidden="false" localSheetId="0" name="_xlnm.Print_Area" vbProcedure="false">'Opn &amp; Proc'!$A$1:$K$1938</definedName>
    <definedName function="false" hidden="false" localSheetId="0" name="_xlnm.Print_Titles" vbProcedure="false">'Opn &amp; Proc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2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email by end of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87</xdr:row>
                <xdr:rowOff>9</xdr:rowOff>
              </xdr:from>
              <xdr:to>
                <xdr:col>4</xdr:col>
                <xdr:colOff>91</xdr:colOff>
                <xdr:row>1092</xdr:row>
                <xdr:rowOff>6</xdr:rowOff>
              </xdr:to>
            </anchor>
          </commentPr>
        </mc:Choice>
        <mc:Fallback/>
      </mc:AlternateContent>
    </comment>
    <comment ref="C1108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email by end of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5</xdr:row>
                <xdr:rowOff>3</xdr:rowOff>
              </xdr:from>
              <xdr:to>
                <xdr:col>4</xdr:col>
                <xdr:colOff>100</xdr:colOff>
                <xdr:row>1109</xdr:row>
                <xdr:rowOff>16</xdr:rowOff>
              </xdr:to>
            </anchor>
          </commentPr>
        </mc:Choice>
        <mc:Fallback/>
      </mc:AlternateContent>
    </comment>
    <comment ref="C1599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She'll fax available space of other building "TG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594</xdr:row>
                <xdr:rowOff>13</xdr:rowOff>
              </xdr:from>
              <xdr:to>
                <xdr:col>4</xdr:col>
                <xdr:colOff>81</xdr:colOff>
                <xdr:row>1599</xdr:row>
                <xdr:rowOff>4</xdr:rowOff>
              </xdr:to>
            </anchor>
          </commentPr>
        </mc:Choice>
        <mc:Fallback/>
      </mc:AlternateContent>
    </comment>
    <comment ref="C1766" authorId="0">
      <text>
        <r>
          <rPr>
            <b val="true"/>
            <sz val="8"/>
            <color rgb="FF000000"/>
            <rFont val="Tahoma"/>
            <family val="2"/>
          </rPr>
          <t xml:space="preserve">Audie V. Leung:
</t>
        </r>
        <r>
          <rPr>
            <sz val="8"/>
            <color rgb="FF000000"/>
            <rFont val="Tahoma"/>
            <family val="2"/>
          </rPr>
          <t xml:space="preserve">Pls email Mr. Flores the old detail and he wll make the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762</xdr:row>
                <xdr:rowOff>10</xdr:rowOff>
              </xdr:from>
              <xdr:to>
                <xdr:col>4</xdr:col>
                <xdr:colOff>81</xdr:colOff>
                <xdr:row>1794</xdr:row>
                <xdr:rowOff>2</xdr:rowOff>
              </xdr:to>
            </anchor>
          </commentPr>
        </mc:Choice>
        <mc:Fallback/>
      </mc:AlternateContent>
    </comment>
    <comment ref="I1723" authorId="0">
      <text>
        <r>
          <rPr>
            <b val="true"/>
            <sz val="8"/>
            <color rgb="FF000000"/>
            <rFont val="Tahoma"/>
            <family val="2"/>
          </rPr>
          <t xml:space="preserve">Audie V. Leung:
Robin is the new contct person, pls call on Mondy 06-02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8</xdr:colOff>
                <xdr:row>1718</xdr:row>
                <xdr:rowOff>0</xdr:rowOff>
              </xdr:from>
              <xdr:to>
                <xdr:col>9</xdr:col>
                <xdr:colOff>11</xdr:colOff>
                <xdr:row>174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4" uniqueCount="2146">
  <si>
    <t xml:space="preserve">PHILIPPINE ECONOMIC ZONE AUTHORITY</t>
  </si>
  <si>
    <t xml:space="preserve">Information Technology (IT) Parks/Buildings</t>
  </si>
  <si>
    <t xml:space="preserve">As of May 2018</t>
  </si>
  <si>
    <t xml:space="preserve">NAME OF IT PARK / BUILDING</t>
  </si>
  <si>
    <t xml:space="preserve">ADDRESS</t>
  </si>
  <si>
    <t xml:space="preserve">CONTACT INFORMATION</t>
  </si>
  <si>
    <t xml:space="preserve">AVAILABLE SPACE</t>
  </si>
  <si>
    <t xml:space="preserve">LEASE RATES                            (Php/sq.m./month)</t>
  </si>
  <si>
    <t xml:space="preserve">METRO MANILA</t>
  </si>
  <si>
    <t xml:space="preserve">City of Manila</t>
  </si>
  <si>
    <t xml:space="preserve">Juan Luna Place</t>
  </si>
  <si>
    <t xml:space="preserve">120 Juan Luna St., Binondo, Manila</t>
  </si>
  <si>
    <t xml:space="preserve">Contact Person</t>
  </si>
  <si>
    <t xml:space="preserve">Mr. Christopher Hagedorn</t>
  </si>
  <si>
    <t xml:space="preserve">GF - 1,538 sq.m.
</t>
  </si>
  <si>
    <t xml:space="preserve">Telephone Number</t>
  </si>
  <si>
    <r>
      <rPr>
        <sz val="10"/>
        <rFont val="Arial"/>
        <family val="2"/>
      </rPr>
      <t xml:space="preserve">(632) 247-7603 /</t>
    </r>
    <r>
      <rPr>
        <sz val="9"/>
        <rFont val="Arial"/>
        <family val="2"/>
      </rPr>
      <t xml:space="preserve"> 241-3428</t>
    </r>
  </si>
  <si>
    <t xml:space="preserve">Mezzanine - 997 sq.m.</t>
  </si>
  <si>
    <t xml:space="preserve">E-mail Address</t>
  </si>
  <si>
    <t xml:space="preserve">cjhagedorn@lbcexpress.com</t>
  </si>
  <si>
    <t xml:space="preserve">3/F - 1,432 sq.m.</t>
  </si>
  <si>
    <t xml:space="preserve">Mobile</t>
  </si>
  <si>
    <t xml:space="preserve">(63917) 5972664</t>
  </si>
  <si>
    <t xml:space="preserve">4/F - 1,623 sq.m.</t>
  </si>
  <si>
    <t xml:space="preserve">5/F - 1,623 sq.m.</t>
  </si>
  <si>
    <t xml:space="preserve">6/F - 1,569 sq.m.</t>
  </si>
  <si>
    <t xml:space="preserve">Robinsons Place Otis (Manila Gas)</t>
  </si>
  <si>
    <t xml:space="preserve">Paz Mendiola Guanzon Street, Paco, Manila</t>
  </si>
  <si>
    <t xml:space="preserve">Ms. Jennet Rizo</t>
  </si>
  <si>
    <t xml:space="preserve">3/F - 2,025.65 sq.m.</t>
  </si>
  <si>
    <t xml:space="preserve">(632) 683-6101</t>
  </si>
  <si>
    <t xml:space="preserve">jennet.rizo@robinsonsland.com</t>
  </si>
  <si>
    <t xml:space="preserve">(63922) 8953467</t>
  </si>
  <si>
    <t xml:space="preserve">Vertex One</t>
  </si>
  <si>
    <t xml:space="preserve">Felix Huertas Road, Sta. Cruz, Manila</t>
  </si>
  <si>
    <t xml:space="preserve">Mr. Geem Yutuc</t>
  </si>
  <si>
    <t xml:space="preserve">6/F A – 127.00 sq.m.</t>
  </si>
  <si>
    <t xml:space="preserve">(632) 908-3611</t>
  </si>
  <si>
    <t xml:space="preserve">6/F B – 159.00 sq.m.</t>
  </si>
  <si>
    <t xml:space="preserve">yutuc.angelo@ayalaland.com.ph</t>
  </si>
  <si>
    <t xml:space="preserve">6/F C – 519.00 sq.m.</t>
  </si>
  <si>
    <t xml:space="preserve">14/F – 2,157.00 sq.m.</t>
  </si>
  <si>
    <t xml:space="preserve">15/F – 2,157.00 sq.m.</t>
  </si>
  <si>
    <t xml:space="preserve">Las Piñas</t>
  </si>
  <si>
    <t xml:space="preserve">Starmall Las Piñas IT Hub (formerly Polar Center Las Piñas)   </t>
  </si>
  <si>
    <t xml:space="preserve">Alabang-Zapote Road corner C.V. Starr Avenue, Philamlife Village, Pamplona 2, Las Piñas City</t>
  </si>
  <si>
    <t xml:space="preserve">Mr. Jerry M. Navarrete</t>
  </si>
  <si>
    <t xml:space="preserve">4/F Unit B - 382 sq.m.</t>
  </si>
  <si>
    <t xml:space="preserve">(632) 532-9611</t>
  </si>
  <si>
    <t xml:space="preserve">Sheila.sanchez@starmalls.com.ph</t>
  </si>
  <si>
    <t xml:space="preserve">Makati City</t>
  </si>
  <si>
    <t xml:space="preserve">6750 Ayala Avenue Building</t>
  </si>
  <si>
    <t xml:space="preserve">Ayala Ave., Ayala Center, Makati City</t>
  </si>
  <si>
    <t xml:space="preserve">Mr. Dream Roxas</t>
  </si>
  <si>
    <t xml:space="preserve">4/F - 1,416.15 sq.m.</t>
  </si>
  <si>
    <t xml:space="preserve">(632) 908-3270</t>
  </si>
  <si>
    <t xml:space="preserve">roxas.dream@ayalaland.com.ph</t>
  </si>
  <si>
    <t xml:space="preserve">6780 Ayala / JAKA Building</t>
  </si>
  <si>
    <t xml:space="preserve">6780 Ayala Avenue, Makati City</t>
  </si>
  <si>
    <t xml:space="preserve">Mr. Cesar Callos</t>
  </si>
  <si>
    <t xml:space="preserve">4/F - 91.35 sq.m.</t>
  </si>
  <si>
    <t xml:space="preserve">(632) 625-0712 / 625-0579</t>
  </si>
  <si>
    <t xml:space="preserve">10/F - 20.80 sq.m.</t>
  </si>
  <si>
    <t xml:space="preserve">Fax Number </t>
  </si>
  <si>
    <t xml:space="preserve">(632) 810-1703</t>
  </si>
  <si>
    <t xml:space="preserve">Cesar.callos@6780ayala.com</t>
  </si>
  <si>
    <t xml:space="preserve">6788 Ayala Avenue Building</t>
  </si>
  <si>
    <t xml:space="preserve">6788 Ayala Avenue, Makati City</t>
  </si>
  <si>
    <t xml:space="preserve">Ms. Anna Lizza Abonita</t>
  </si>
  <si>
    <t xml:space="preserve">18/F - 628 sq.m.</t>
  </si>
  <si>
    <t xml:space="preserve">(632) 886-6788</t>
  </si>
  <si>
    <t xml:space="preserve">anna_abonita@maspi.com.ph</t>
  </si>
  <si>
    <t xml:space="preserve">8 Rockwell (formerly The Lopez</t>
  </si>
  <si>
    <t xml:space="preserve">Block 9, Rockwell Center, Makati City</t>
  </si>
  <si>
    <t xml:space="preserve">Ms. Samantha Almeda</t>
  </si>
  <si>
    <t xml:space="preserve">7/F Unit C - 448 sq.m.</t>
  </si>
  <si>
    <t xml:space="preserve">Tower</t>
  </si>
  <si>
    <t xml:space="preserve">(632) 500-0088</t>
  </si>
  <si>
    <t xml:space="preserve">9/F Unit A - 448 sq.m.</t>
  </si>
  <si>
    <t xml:space="preserve">sama@rockwell.com.ph</t>
  </si>
  <si>
    <t xml:space="preserve">9/F Unit B - 448 sq.m.</t>
  </si>
  <si>
    <t xml:space="preserve">17/F - 448 sq.m.</t>
  </si>
  <si>
    <t xml:space="preserve">Penthouse - 1,799 sq.m.</t>
  </si>
  <si>
    <t xml:space="preserve">Allegro Center</t>
  </si>
  <si>
    <t xml:space="preserve">2284 Chino Roces Extension, Makati City</t>
  </si>
  <si>
    <t xml:space="preserve">Mr. Glen Acosta</t>
  </si>
  <si>
    <t xml:space="preserve">G/F - 750 sq.m.</t>
  </si>
  <si>
    <t xml:space="preserve">(632) 556-1741</t>
  </si>
  <si>
    <t xml:space="preserve">1 unit - 82.5 sq.m.</t>
  </si>
  <si>
    <t xml:space="preserve">glen_acosta@yahoo.com</t>
  </si>
  <si>
    <t xml:space="preserve">1 unit - 47.73 sq.m.</t>
  </si>
  <si>
    <t xml:space="preserve">Mobile Number</t>
  </si>
  <si>
    <t xml:space="preserve"> (63917) 8261626</t>
  </si>
  <si>
    <t xml:space="preserve">Alphaland Southgate Towers</t>
  </si>
  <si>
    <t xml:space="preserve">2258 Pasong Tamo Ext. cor. EDSA, Makati City</t>
  </si>
  <si>
    <t xml:space="preserve">Ms. Susan Acuña</t>
  </si>
  <si>
    <t xml:space="preserve">Penthouse - 422.00 sq.m.</t>
  </si>
  <si>
    <t xml:space="preserve">(632) 337-1234 loc. 154</t>
  </si>
  <si>
    <t xml:space="preserve">Penthouse - 959.00 sq.m.</t>
  </si>
  <si>
    <t xml:space="preserve">slacuna@alphaland.com.ph</t>
  </si>
  <si>
    <t xml:space="preserve">BA Lepanto Building</t>
  </si>
  <si>
    <t xml:space="preserve">8747 Paseo de Roxas, Salcedo Village, Makati City</t>
  </si>
  <si>
    <t xml:space="preserve">Ms. Michelle Cervera</t>
  </si>
  <si>
    <t xml:space="preserve">Fully Occupied</t>
  </si>
  <si>
    <t xml:space="preserve">(632) 893-1111</t>
  </si>
  <si>
    <t xml:space="preserve">(63917) 7915270</t>
  </si>
  <si>
    <t xml:space="preserve">BPI Buendia Center</t>
  </si>
  <si>
    <t xml:space="preserve">Sen. Gil Puyat Avenue,  Makati City</t>
  </si>
  <si>
    <t xml:space="preserve">Mr. Charlie Santiago</t>
  </si>
  <si>
    <t xml:space="preserve">(632) 816-9953</t>
  </si>
  <si>
    <t xml:space="preserve">Burgundy Corporate Tower</t>
  </si>
  <si>
    <t xml:space="preserve">252 Sen. Gil Puyat Avenue,  Makati City</t>
  </si>
  <si>
    <t xml:space="preserve">Mr. Rogelio T. Serafica</t>
  </si>
  <si>
    <t xml:space="preserve">2F - 47 sq.m.</t>
  </si>
  <si>
    <t xml:space="preserve">(632) 843-0411 to 16</t>
  </si>
  <si>
    <t xml:space="preserve">21F - 65 sq.m.</t>
  </si>
  <si>
    <t xml:space="preserve">(632) 886-4236</t>
  </si>
  <si>
    <t xml:space="preserve">26F - 24 sq.m.</t>
  </si>
  <si>
    <t xml:space="preserve">rts@pacific.net.ph</t>
  </si>
  <si>
    <t xml:space="preserve">11/F - 126.54 sq.m.</t>
  </si>
  <si>
    <t xml:space="preserve">17/F - 60.48 sq.m.</t>
  </si>
  <si>
    <t xml:space="preserve">Cash and Carry Mall IT Center</t>
  </si>
  <si>
    <t xml:space="preserve">South Superhighway cor. Emilia and Filmore Streets, Makati City</t>
  </si>
  <si>
    <t xml:space="preserve">Mr. Rodel Maupo</t>
  </si>
  <si>
    <t xml:space="preserve">(632) 856-5486 to 87 • 817-7735</t>
  </si>
  <si>
    <t xml:space="preserve">Century City</t>
  </si>
  <si>
    <t xml:space="preserve">Kalayaan Avenue cor. Salamanca St., Brgy. Poblacion, Makati City</t>
  </si>
  <si>
    <t xml:space="preserve">Mr. Jose Marco Antonio</t>
  </si>
  <si>
    <t xml:space="preserve">(632) 818-3361 • 818-3363</t>
  </si>
  <si>
    <t xml:space="preserve">m.antonio@century-properties.com</t>
  </si>
  <si>
    <t xml:space="preserve">Convergys IT Building</t>
  </si>
  <si>
    <t xml:space="preserve">Ayala Ave.corner Salcedo St., Makati City</t>
  </si>
  <si>
    <t xml:space="preserve">Mr. John Layug</t>
  </si>
  <si>
    <t xml:space="preserve">layug.john@ayalaproperty.com.ph</t>
  </si>
  <si>
    <t xml:space="preserve">(63917) 5406705</t>
  </si>
  <si>
    <t xml:space="preserve">DPC Place Building</t>
  </si>
  <si>
    <t xml:space="preserve">2322 Chino Roces Ave., Makati City</t>
  </si>
  <si>
    <t xml:space="preserve">Arch. Jaime Silva</t>
  </si>
  <si>
    <t xml:space="preserve">GF - 113.10 sq.m.</t>
  </si>
  <si>
    <t xml:space="preserve">(632) 889-8861 to 64</t>
  </si>
  <si>
    <t xml:space="preserve">E- mail Address</t>
  </si>
  <si>
    <t xml:space="preserve">jaime.silva@cyan.com.ph</t>
  </si>
  <si>
    <t xml:space="preserve">Eco Plaza</t>
  </si>
  <si>
    <t xml:space="preserve">2305 Chino Roces Ext., Makati City</t>
  </si>
  <si>
    <t xml:space="preserve">Mr. Luis Ferrer</t>
  </si>
  <si>
    <t xml:space="preserve">(632) 891-0307 local 8362</t>
  </si>
  <si>
    <t xml:space="preserve">Fax Number</t>
  </si>
  <si>
    <t xml:space="preserve">(632) 891-0509</t>
  </si>
  <si>
    <t xml:space="preserve">Luis.Jose.P.Ferrer@ph.ey.com</t>
  </si>
  <si>
    <t xml:space="preserve">ePLDT Ventus Jupiter Building</t>
  </si>
  <si>
    <t xml:space="preserve">No. 222-224 Nicanor Garcia Street corner Jupiter Street, Makati City</t>
  </si>
  <si>
    <t xml:space="preserve">Mr. Celso T. Dimarucut</t>
  </si>
  <si>
    <t xml:space="preserve">(632) 815-3719 • 817-8937</t>
  </si>
  <si>
    <t xml:space="preserve">ctdimarucut@epldt.com</t>
  </si>
  <si>
    <t xml:space="preserve">Exportbank Plaza Building</t>
  </si>
  <si>
    <t xml:space="preserve">Exportbank Drive Comer Chino Roces Avenue, Makati City</t>
  </si>
  <si>
    <t xml:space="preserve">Ms. Gizelle Custodio</t>
  </si>
  <si>
    <t xml:space="preserve">(632) 878-0776</t>
  </si>
  <si>
    <t xml:space="preserve">ggcustodio@exportbank.com.ph</t>
  </si>
  <si>
    <t xml:space="preserve">Glorietta 1 BPO</t>
  </si>
  <si>
    <t xml:space="preserve">Rizal Drive, Green Street and Hotel Drive, Barangay San Lorenzo, Makati City</t>
  </si>
  <si>
    <t xml:space="preserve">Ms. Jennifer Gallaga</t>
  </si>
  <si>
    <t xml:space="preserve">(632) 841-5795</t>
  </si>
  <si>
    <t xml:space="preserve">lardizabal.jenny@ayalaland.com.ph</t>
  </si>
  <si>
    <t xml:space="preserve">Glorietta 2 BPO</t>
  </si>
  <si>
    <t xml:space="preserve">Glorietta 5</t>
  </si>
  <si>
    <t xml:space="preserve">Along Office Drive, Makati City</t>
  </si>
  <si>
    <t xml:space="preserve">Mr. Neil Pascual</t>
  </si>
  <si>
    <t xml:space="preserve">(63917) 8334345</t>
  </si>
  <si>
    <t xml:space="preserve">pascual.neil@ayalaproperty.com.ph </t>
  </si>
  <si>
    <t xml:space="preserve">Goodland I.T. Center</t>
  </si>
  <si>
    <t xml:space="preserve">337 Sen. Gil Puyat Avenue, Makati City</t>
  </si>
  <si>
    <t xml:space="preserve">Mr. Gilbert G. Guy</t>
  </si>
  <si>
    <t xml:space="preserve">Basement – 160.00 sq.m</t>
  </si>
  <si>
    <t xml:space="preserve">(632) 895-6523 / 897-9964</t>
  </si>
  <si>
    <t xml:space="preserve">(632) 897-9954</t>
  </si>
  <si>
    <t xml:space="preserve">G.T. Tower International</t>
  </si>
  <si>
    <t xml:space="preserve">Ayala Avenue corner H.V. Dela Costa, Makati City</t>
  </si>
  <si>
    <t xml:space="preserve">Ms. Cha Afable</t>
  </si>
  <si>
    <t xml:space="preserve">41/F - 1,247 sq.m.</t>
  </si>
  <si>
    <t xml:space="preserve">(632) 857-5909</t>
  </si>
  <si>
    <t xml:space="preserve">(632) 894-0624</t>
  </si>
  <si>
    <t xml:space="preserve">ceafable@federalland.com.ph</t>
  </si>
  <si>
    <t xml:space="preserve">Insular Life Makati</t>
  </si>
  <si>
    <t xml:space="preserve">6781 Ayala Ave. cor. Paseo de Roxas, Makati City</t>
  </si>
  <si>
    <t xml:space="preserve">Ms. Jhonna Gatdula</t>
  </si>
  <si>
    <t xml:space="preserve">4F to 11F - 1,623.13 sq.m. / floor</t>
  </si>
  <si>
    <t xml:space="preserve">whole floor - 1,200</t>
  </si>
  <si>
    <t xml:space="preserve">(632) 582-1818 loc. 3216</t>
  </si>
  <si>
    <t xml:space="preserve">Multi tenant - 1,300</t>
  </si>
  <si>
    <t xml:space="preserve">jngatdula@insular.com.ph</t>
  </si>
  <si>
    <t xml:space="preserve">Jazz IT Center</t>
  </si>
  <si>
    <t xml:space="preserve">Jupiter Street cor. N. Garcia Street, Barangay Bel-Air, Makati City</t>
  </si>
  <si>
    <t xml:space="preserve">Ms. Grace Evangeline M. Sta. Ana</t>
  </si>
  <si>
    <t xml:space="preserve">(632) 857-0100</t>
  </si>
  <si>
    <t xml:space="preserve">Grace.staana@smdevelopment.com</t>
  </si>
  <si>
    <t xml:space="preserve">King's Court IT Center</t>
  </si>
  <si>
    <t xml:space="preserve">2129 Don Chino Roces Avenue, Makati City</t>
  </si>
  <si>
    <t xml:space="preserve">Mr. Arnold Navarro</t>
  </si>
  <si>
    <t xml:space="preserve">KC2 G/F - 65 sq.m.</t>
  </si>
  <si>
    <t xml:space="preserve">(632) 811-2142 to 44</t>
  </si>
  <si>
    <t xml:space="preserve">(632) 811-2750</t>
  </si>
  <si>
    <t xml:space="preserve">arnoldnavarro@kingscourt.com.ph</t>
  </si>
  <si>
    <t xml:space="preserve">Libran House IT Center</t>
  </si>
  <si>
    <t xml:space="preserve">144 Legaspi Street. Makati City</t>
  </si>
  <si>
    <t xml:space="preserve">Ms. Mila De Luna</t>
  </si>
  <si>
    <t xml:space="preserve">(632) 893-2325</t>
  </si>
  <si>
    <t xml:space="preserve">milesdeluna@yahoo.com.ph</t>
  </si>
  <si>
    <t xml:space="preserve">Marvin Plaza Building</t>
  </si>
  <si>
    <t xml:space="preserve">2153 Chino Roces Avenue, corner Herrera St., Makati City</t>
  </si>
  <si>
    <t xml:space="preserve">Mr. Reynaldo Mallari</t>
  </si>
  <si>
    <t xml:space="preserve">4/F -  189.41 sq.m.</t>
  </si>
  <si>
    <t xml:space="preserve">450 - 500</t>
  </si>
  <si>
    <t xml:space="preserve">(632) 813-7274 loc 108 or 840-2280 loc.102</t>
  </si>
  <si>
    <t xml:space="preserve">5/F - 550 sq.m.</t>
  </si>
  <si>
    <t xml:space="preserve">almedainc@yahoo.com</t>
  </si>
  <si>
    <t xml:space="preserve">6/F - 708.45 sq.m.</t>
  </si>
  <si>
    <t xml:space="preserve">7/F - 479 sq.m.</t>
  </si>
  <si>
    <t xml:space="preserve">8/F - 479 sq.m.</t>
  </si>
  <si>
    <t xml:space="preserve">10/F - 627 sq.m.</t>
  </si>
  <si>
    <t xml:space="preserve">McKinley Exchange Corporate Center</t>
  </si>
  <si>
    <t xml:space="preserve">McKinley Road corner Epifanio Delos Santos Avenue (EDSA), Makati City</t>
  </si>
  <si>
    <t xml:space="preserve">Mr. Jose Emmanuel H. Jalandoni</t>
  </si>
  <si>
    <t xml:space="preserve">(632) 908-3292</t>
  </si>
  <si>
    <t xml:space="preserve">(632) 750-6766</t>
  </si>
  <si>
    <t xml:space="preserve">MJ Corporate Center</t>
  </si>
  <si>
    <t xml:space="preserve">2310 Pasong Tamo Extension, Makati City</t>
  </si>
  <si>
    <t xml:space="preserve">Ms. Steph Co-Ng</t>
  </si>
  <si>
    <t xml:space="preserve">Mezzanine, Office 1 – 316.67 sq.m.</t>
  </si>
  <si>
    <t xml:space="preserve">(632) 902-0888 loc. 878</t>
  </si>
  <si>
    <t xml:space="preserve">Steph.Co@ap.jll.com</t>
  </si>
  <si>
    <t xml:space="preserve">(63917) 5814330</t>
  </si>
  <si>
    <t xml:space="preserve">MJ Plaza</t>
  </si>
  <si>
    <t xml:space="preserve">106 Valero Street, Salcedo Village, Makati City</t>
  </si>
  <si>
    <t xml:space="preserve">Ms. Lita Estrallado</t>
  </si>
  <si>
    <t xml:space="preserve">(632) 845-0751</t>
  </si>
  <si>
    <t xml:space="preserve">(632) 818-2127</t>
  </si>
  <si>
    <t xml:space="preserve">MSE Center</t>
  </si>
  <si>
    <t xml:space="preserve">Ayala Avenue, Ayala Triangle, Makati City</t>
  </si>
  <si>
    <t xml:space="preserve">Ms. Carmela Anne H. Comia</t>
  </si>
  <si>
    <t xml:space="preserve">(632) 908-3253</t>
  </si>
  <si>
    <t xml:space="preserve">comia.lala@ayalaland.com.ph</t>
  </si>
  <si>
    <t xml:space="preserve">Multinational Bancorporation Center</t>
  </si>
  <si>
    <t xml:space="preserve">6805 Ayala Ave., Makati City</t>
  </si>
  <si>
    <t xml:space="preserve">Ms. Guillermina Precilla</t>
  </si>
  <si>
    <t xml:space="preserve">(632) 845-2202 or 813-3830</t>
  </si>
  <si>
    <t xml:space="preserve">adcmbc@yahoo.com.ph</t>
  </si>
  <si>
    <t xml:space="preserve">Pacific Star Building</t>
  </si>
  <si>
    <t xml:space="preserve">Sen. Gil Puyat Avenue, Makati City</t>
  </si>
  <si>
    <t xml:space="preserve">Century Properties Management, Inc.</t>
  </si>
  <si>
    <t xml:space="preserve">2/F - 1,830 sq.m.</t>
  </si>
  <si>
    <t xml:space="preserve">(632) 819-7241 loc. 8243</t>
  </si>
  <si>
    <t xml:space="preserve">12/F - 1,023 sq.m.</t>
  </si>
  <si>
    <t xml:space="preserve">(632)  818-2375</t>
  </si>
  <si>
    <t xml:space="preserve">psb@cpmi.com.ph</t>
  </si>
  <si>
    <t xml:space="preserve">(63917) 7733839
</t>
  </si>
  <si>
    <t xml:space="preserve">PBCom  Tower</t>
  </si>
  <si>
    <t xml:space="preserve">Ayala Avenue Corner Herrera Street, Makati City</t>
  </si>
  <si>
    <t xml:space="preserve">Ms. Rona Gamera</t>
  </si>
  <si>
    <t xml:space="preserve">24/F - 1,357 sq.m.</t>
  </si>
  <si>
    <t xml:space="preserve">(632) 846-0278 loc. 7034</t>
  </si>
  <si>
    <t xml:space="preserve">25/F - 1,422 sq.m.</t>
  </si>
  <si>
    <t xml:space="preserve">rona.gamera@filinvestcity.com</t>
  </si>
  <si>
    <t xml:space="preserve">26/F - 735 sq.m.</t>
  </si>
  <si>
    <t xml:space="preserve">28/F - 1,440 sq.m.</t>
  </si>
  <si>
    <t xml:space="preserve">33/F - 1,357 sq.m.</t>
  </si>
  <si>
    <t xml:space="preserve">24/F, 25/F, 26/F, 33/F - available by September 2017
</t>
  </si>
  <si>
    <t xml:space="preserve">28/F - available by January 2018</t>
  </si>
  <si>
    <t xml:space="preserve">PeopleSupport Center IT Building</t>
  </si>
  <si>
    <t xml:space="preserve">Amorsolo St., Makati City</t>
  </si>
  <si>
    <t xml:space="preserve">Mr. Robert Lotho</t>
  </si>
  <si>
    <t xml:space="preserve">500-600</t>
  </si>
  <si>
    <t xml:space="preserve">(632) 841-5883</t>
  </si>
  <si>
    <t xml:space="preserve">lotho.robert@ayalaland.com.ph</t>
  </si>
  <si>
    <t xml:space="preserve">Philamlife Tower</t>
  </si>
  <si>
    <t xml:space="preserve">8767 Paseo de Roxas, Makati City</t>
  </si>
  <si>
    <t xml:space="preserve">Ms. Rona Grace Runas</t>
  </si>
  <si>
    <t xml:space="preserve">9F - 211 sq.m.</t>
  </si>
  <si>
    <t xml:space="preserve">(632) 521-6300 loc. 2464</t>
  </si>
  <si>
    <t xml:space="preserve">12/F - 1,012 sq.m.</t>
  </si>
  <si>
    <t xml:space="preserve">ronagrace-a.runas@aia.com</t>
  </si>
  <si>
    <t xml:space="preserve">14/F - 2,025 sq.m.</t>
  </si>
  <si>
    <t xml:space="preserve">25F - 281 sq.m.</t>
  </si>
  <si>
    <t xml:space="preserve">30/F - 1,482 sq.m.</t>
  </si>
  <si>
    <t xml:space="preserve">41F - 460 sq.m.</t>
  </si>
  <si>
    <t xml:space="preserve">42/F - 810 sq.m.</t>
  </si>
  <si>
    <t xml:space="preserve">45F - 334 sq.m.</t>
  </si>
  <si>
    <t xml:space="preserve">RCBC Plaza </t>
  </si>
  <si>
    <t xml:space="preserve">6819 Ayala Avenue Corner Sen. Gil Puyat Avenue, Makati City</t>
  </si>
  <si>
    <t xml:space="preserve">Ms. Jonah Ramirez</t>
  </si>
  <si>
    <t xml:space="preserve">(632) 887-4941 loc 110 or 815-9636</t>
  </si>
  <si>
    <t xml:space="preserve">(632) 887-5147</t>
  </si>
  <si>
    <t xml:space="preserve">jonahramirez@rcbcplaza.com.ph</t>
  </si>
  <si>
    <t xml:space="preserve">Robinsons Summit Center</t>
  </si>
  <si>
    <t xml:space="preserve">6783 Ayala Avenue, Salcedo Village, Makati City</t>
  </si>
  <si>
    <t xml:space="preserve">Ms. Maricel Cadiz</t>
  </si>
  <si>
    <t xml:space="preserve">(632) 395-2177 / 397-1888 local 171</t>
  </si>
  <si>
    <t xml:space="preserve">offices@robinsonsland.com</t>
  </si>
  <si>
    <t xml:space="preserve">(63998) 8402585</t>
  </si>
  <si>
    <t xml:space="preserve">SLC Building</t>
  </si>
  <si>
    <t xml:space="preserve">6797 Ayala Avenue, Makati City</t>
  </si>
  <si>
    <t xml:space="preserve">Mr. Rani Nadonza</t>
  </si>
  <si>
    <t xml:space="preserve">(632) 888-7646 or 888-7350 to 52</t>
  </si>
  <si>
    <t xml:space="preserve">(632) 867-6796</t>
  </si>
  <si>
    <t xml:space="preserve">SM Makati Cyberzone Building</t>
  </si>
  <si>
    <t xml:space="preserve">Gil Puyat Avenue corner Zodiac and Jupiter Streets, Makati City</t>
  </si>
  <si>
    <t xml:space="preserve">Mr. Chris Matti</t>
  </si>
  <si>
    <t xml:space="preserve">(632) 862-7030</t>
  </si>
  <si>
    <t xml:space="preserve">christopher.matti@smsupermalls.com</t>
  </si>
  <si>
    <t xml:space="preserve">(63917) 3017804</t>
  </si>
  <si>
    <t xml:space="preserve">SM Makati Cyberzone 2 Building</t>
  </si>
  <si>
    <t xml:space="preserve">Gil Puyat Avenue corner Zodiac and Jupiter Streets, Makati City.</t>
  </si>
  <si>
    <t xml:space="preserve">Solaris One Building</t>
  </si>
  <si>
    <t xml:space="preserve">Dela Rosa Street, Makati City</t>
  </si>
  <si>
    <t xml:space="preserve">(63917) 5971677</t>
  </si>
  <si>
    <t xml:space="preserve">TechZone Building</t>
  </si>
  <si>
    <t xml:space="preserve">Mr. Monico Jacob</t>
  </si>
  <si>
    <t xml:space="preserve">(632) 891-3863</t>
  </si>
  <si>
    <t xml:space="preserve">nick.jacob@sti.edu</t>
  </si>
  <si>
    <t xml:space="preserve">The Enterprise Center</t>
  </si>
  <si>
    <t xml:space="preserve">6766 Ayala Avenue Corner Paseo De Roxas, Makati City</t>
  </si>
  <si>
    <t xml:space="preserve">Mr. Tomas C. Zita, Jr. </t>
  </si>
  <si>
    <t xml:space="preserve">Tower 1</t>
  </si>
  <si>
    <t xml:space="preserve">(632) 633-7851 / 752-1000</t>
  </si>
  <si>
    <t xml:space="preserve">15/F - 225 sq.m.</t>
  </si>
  <si>
    <t xml:space="preserve">(632) 886-5001</t>
  </si>
  <si>
    <t xml:space="preserve">j.tuason@discovery.com.ph </t>
  </si>
  <si>
    <t xml:space="preserve">Tower 2</t>
  </si>
  <si>
    <t xml:space="preserve">5/F Lower Level - 338 sq.m.</t>
  </si>
  <si>
    <t xml:space="preserve">17/F - 246 sq.m.</t>
  </si>
  <si>
    <t xml:space="preserve">21/F - 257 sq.m.</t>
  </si>
  <si>
    <t xml:space="preserve">The Paseo Center IT Center</t>
  </si>
  <si>
    <t xml:space="preserve">8757 Paseo de Roxas cor. Sedeño St., Salcedo Village, Makati City</t>
  </si>
  <si>
    <t xml:space="preserve">Ms. Zory Mangelen</t>
  </si>
  <si>
    <t xml:space="preserve">(632) 912-0756 • 912-1498</t>
  </si>
  <si>
    <t xml:space="preserve">(632) 912-1255</t>
  </si>
  <si>
    <t xml:space="preserve">zmangelen@megaworldcorp.com</t>
  </si>
  <si>
    <t xml:space="preserve">The Peak Tower</t>
  </si>
  <si>
    <t xml:space="preserve">No. 107 Leviste Street, Salcedo Village, 1227 Central Business District, Makati City</t>
  </si>
  <si>
    <t xml:space="preserve">Ms. Judith Duavit Vazquez </t>
  </si>
  <si>
    <t xml:space="preserve">Ground and Mezzanine - 309.00 sq.m.</t>
  </si>
  <si>
    <t xml:space="preserve">(632) 811-3730</t>
  </si>
  <si>
    <t xml:space="preserve">(632) 811-3735</t>
  </si>
  <si>
    <t xml:space="preserve">Judith@phcolo.com</t>
  </si>
  <si>
    <t xml:space="preserve">Tower 6789</t>
  </si>
  <si>
    <t xml:space="preserve">Ayala Avenue, Barangay Bel-Air, Makati City</t>
  </si>
  <si>
    <t xml:space="preserve">Mr. Andy Gomez</t>
  </si>
  <si>
    <t xml:space="preserve">4/F Unit 4 - 267 sq.m.</t>
  </si>
  <si>
    <t xml:space="preserve">(632) 902-0888 loc. 852</t>
  </si>
  <si>
    <t xml:space="preserve">Andy.Gomez@ap.jll.com</t>
  </si>
  <si>
    <t xml:space="preserve">(63928) 5068187
</t>
  </si>
  <si>
    <t xml:space="preserve">Trafalgar Plaza</t>
  </si>
  <si>
    <t xml:space="preserve">105 H.V. Dela Costa St., Salcedo Village, Makati City</t>
  </si>
  <si>
    <t xml:space="preserve">Mr. Danilo H. Diy</t>
  </si>
  <si>
    <t xml:space="preserve">18/F Unit B - 255 sq.m.</t>
  </si>
  <si>
    <t xml:space="preserve">(632) 814-0309 or 814-0307</t>
  </si>
  <si>
    <t xml:space="preserve">(available June 2017)</t>
  </si>
  <si>
    <t xml:space="preserve">dhdiy@yahoo.com.ph</t>
  </si>
  <si>
    <t xml:space="preserve">V-Corporate Centre</t>
  </si>
  <si>
    <t xml:space="preserve">L.P. Leviste Street (formerly Alfaro Street), Salcedo Village, Makati City</t>
  </si>
  <si>
    <t xml:space="preserve">Mr. Alexander S. Lim</t>
  </si>
  <si>
    <t xml:space="preserve">(632) 828-7888</t>
  </si>
  <si>
    <t xml:space="preserve">aslim@msmc.com.ph</t>
  </si>
  <si>
    <t xml:space="preserve">2251 IT Hub (formerly  Wilcon IT</t>
  </si>
  <si>
    <t xml:space="preserve">Pasong Tamo Extension, San Lorenzo Village, Makati City</t>
  </si>
  <si>
    <t xml:space="preserve">Mr. William Tan Belo </t>
  </si>
  <si>
    <t xml:space="preserve">10/F - 3,372 sq.m.</t>
  </si>
  <si>
    <t xml:space="preserve">Hub)</t>
  </si>
  <si>
    <t xml:space="preserve">(632) 634-8387</t>
  </si>
  <si>
    <t xml:space="preserve">14/F Unit 1 - 390 sq.m.</t>
  </si>
  <si>
    <t xml:space="preserve">wilcon@wilcon.com.ph</t>
  </si>
  <si>
    <t xml:space="preserve">15/ F Unit 2 - 369 sq.m.</t>
  </si>
  <si>
    <t xml:space="preserve">15/ F Unit 3 - 369 sq.m.</t>
  </si>
  <si>
    <t xml:space="preserve">Zuellig Building</t>
  </si>
  <si>
    <t xml:space="preserve">Paseo de Roxas cor. Makati Avenue, Makati City</t>
  </si>
  <si>
    <t xml:space="preserve">Ms. Arlene Tayag / Ms. Lucille Angeles</t>
  </si>
  <si>
    <t xml:space="preserve">27/F unit 6 - 186 sq.m.</t>
  </si>
  <si>
    <t xml:space="preserve">(632) 913-6085</t>
  </si>
  <si>
    <t xml:space="preserve">bacs99@gmail.com</t>
  </si>
  <si>
    <t xml:space="preserve">Mandaluyong City</t>
  </si>
  <si>
    <t xml:space="preserve">500 Shaw Centrum</t>
  </si>
  <si>
    <t xml:space="preserve">Shaw Blvd., Brgy. Pleasant Hills, Mandaluyong City</t>
  </si>
  <si>
    <t xml:space="preserve">Mr. Eugenio L. Padel</t>
  </si>
  <si>
    <t xml:space="preserve">(632) 897-3246</t>
  </si>
  <si>
    <t xml:space="preserve">(632) 896-4115</t>
  </si>
  <si>
    <t xml:space="preserve">Citynet Central</t>
  </si>
  <si>
    <t xml:space="preserve">Sultan Street, Barangay Highway Hills, Mandaluyong City</t>
  </si>
  <si>
    <t xml:space="preserve">Engr. Carlos S. Paduga</t>
  </si>
  <si>
    <t xml:space="preserve">6/F - 2,347 sq.m.</t>
  </si>
  <si>
    <t xml:space="preserve">(632) 892-6691/893-6060 loc. 319</t>
  </si>
  <si>
    <t xml:space="preserve">7/F, 9/F to 22/F - 2,119 sq.m. / floor</t>
  </si>
  <si>
    <t xml:space="preserve">(632) 892-8656</t>
  </si>
  <si>
    <t xml:space="preserve">23/F to 24/F - 2,129 sq.m./ floor</t>
  </si>
  <si>
    <t xml:space="preserve">CityNet1</t>
  </si>
  <si>
    <t xml:space="preserve">183 EDSA near corner Ortigas Avenue, Wack-Wack, Mandaluyong CIty </t>
  </si>
  <si>
    <t xml:space="preserve">Engr. Marlon Olpindo</t>
  </si>
  <si>
    <t xml:space="preserve">5/F - 1,624 sq.m.</t>
  </si>
  <si>
    <t xml:space="preserve">(632) 813-2771 or 812-7679</t>
  </si>
  <si>
    <t xml:space="preserve">East Cyber Gate Building </t>
  </si>
  <si>
    <t xml:space="preserve">169 EDSA , Mandaluyong City</t>
  </si>
  <si>
    <t xml:space="preserve">Ms. Corazon Ragaza</t>
  </si>
  <si>
    <t xml:space="preserve">(632) 533-6113</t>
  </si>
  <si>
    <t xml:space="preserve">equinox@eastgategroup.com.ph</t>
  </si>
  <si>
    <t xml:space="preserve">EDSA Central  IT Center</t>
  </si>
  <si>
    <t xml:space="preserve">EDSA corner Shaw Boulevard, Mandaluyong City</t>
  </si>
  <si>
    <t xml:space="preserve">Mr. Rolly Tiongson</t>
  </si>
  <si>
    <t xml:space="preserve">(632) 535-0696 loc 2016</t>
  </si>
  <si>
    <t xml:space="preserve">(632) 535-0696 loc. 2007</t>
  </si>
  <si>
    <t xml:space="preserve">rjt@greenfield.com.ph</t>
  </si>
  <si>
    <t xml:space="preserve">EDSA Central  IT Center 2</t>
  </si>
  <si>
    <t xml:space="preserve">EDSA corner United Street, Mandaluyong City</t>
  </si>
  <si>
    <t xml:space="preserve">(632) 631-8651 loc 6203</t>
  </si>
  <si>
    <t xml:space="preserve">ePLDT Ventus Libertad Building</t>
  </si>
  <si>
    <t xml:space="preserve">415 Arayat Street corner Libertad St., Mandaluyong City</t>
  </si>
  <si>
    <t xml:space="preserve">(632) 815-3719 or 817-8937</t>
  </si>
  <si>
    <t xml:space="preserve">Filinvest EDSA Building</t>
  </si>
  <si>
    <t xml:space="preserve">167 EDSA, Mandaluyong City</t>
  </si>
  <si>
    <t xml:space="preserve">JELP Business Solution Center</t>
  </si>
  <si>
    <t xml:space="preserve">409 Shaw Boulevard, Mandaluyong City</t>
  </si>
  <si>
    <t xml:space="preserve">Ms. Jacqueline Lopez</t>
  </si>
  <si>
    <t xml:space="preserve">(632) 726-7282</t>
  </si>
  <si>
    <t xml:space="preserve">Jelp1189@yahoo.com</t>
  </si>
  <si>
    <t xml:space="preserve">Polar Central EDSA</t>
  </si>
  <si>
    <t xml:space="preserve">EDSA corner Cornell Street, Barangay Wack-Wack, Mandaluyong City</t>
  </si>
  <si>
    <t xml:space="preserve">(632) 532-9611/571-5948</t>
  </si>
  <si>
    <t xml:space="preserve">Sheila_sanchez@wcc.com.ph</t>
  </si>
  <si>
    <t xml:space="preserve">Robinsons Cybergate Center</t>
  </si>
  <si>
    <t xml:space="preserve">Pioneer Street, Mandaluyong City</t>
  </si>
  <si>
    <t xml:space="preserve"> Tower 1</t>
  </si>
  <si>
    <t xml:space="preserve"> Tower 2</t>
  </si>
  <si>
    <t xml:space="preserve">18/F 2B - 311 sq.m.</t>
  </si>
  <si>
    <t xml:space="preserve"> Tower 3</t>
  </si>
  <si>
    <t xml:space="preserve">18/F 2A - 147 sq.m. </t>
  </si>
  <si>
    <t xml:space="preserve">9/F 2,082 sq.m. </t>
  </si>
  <si>
    <t xml:space="preserve">20/F Unit B - 927 sq.m.</t>
  </si>
  <si>
    <t xml:space="preserve">Robinsons Cyberpark</t>
  </si>
  <si>
    <t xml:space="preserve">EDSA corner Pioneer Street, Mandaluyong City</t>
  </si>
  <si>
    <t xml:space="preserve">Shaw Center Mall</t>
  </si>
  <si>
    <t xml:space="preserve">Shaw Boulevard cor. Nueve de Pebrero Street, Barangay Addition Hills, Mandaluyong City</t>
  </si>
  <si>
    <t xml:space="preserve">Mr. Ericar Milano</t>
  </si>
  <si>
    <t xml:space="preserve">(632) 654-3741</t>
  </si>
  <si>
    <t xml:space="preserve">SM Megamall IT Center</t>
  </si>
  <si>
    <t xml:space="preserve">Brgy. Wack-Wack, Mandaluyong City</t>
  </si>
  <si>
    <t xml:space="preserve">SM Megamall Building D IT Center</t>
  </si>
  <si>
    <t xml:space="preserve">Starmall EDSA-Shaw</t>
  </si>
  <si>
    <t xml:space="preserve">Shaw Boulevard cor. EDSA, Mandaluyong City</t>
  </si>
  <si>
    <t xml:space="preserve">(632) 718-3410</t>
  </si>
  <si>
    <t xml:space="preserve">Summit One Office Tower</t>
  </si>
  <si>
    <t xml:space="preserve">530 Shaw Boulevard, Mandaluyong City</t>
  </si>
  <si>
    <t xml:space="preserve">Ms. Mercy Laurenciano</t>
  </si>
  <si>
    <t xml:space="preserve">18/F - 740 sq.m.</t>
  </si>
  <si>
    <t xml:space="preserve">(632) 718-0148 • 534-3559</t>
  </si>
  <si>
    <t xml:space="preserve">6/F Unit 5 - 161 sq.m.</t>
  </si>
  <si>
    <t xml:space="preserve">summit1@i-next.net</t>
  </si>
  <si>
    <t xml:space="preserve">36/F - 428 sq.m.</t>
  </si>
  <si>
    <t xml:space="preserve">40/F unit 5 - 112 sq.m.</t>
  </si>
  <si>
    <t xml:space="preserve">Sun Plaza</t>
  </si>
  <si>
    <t xml:space="preserve">Princeton Street corner Shaw Boulevard, Mandaluyong City</t>
  </si>
  <si>
    <t xml:space="preserve">Mr. Delfin Castro Jr.</t>
  </si>
  <si>
    <t xml:space="preserve">(632) 848-2915</t>
  </si>
  <si>
    <t xml:space="preserve">castrojun@yahoo.com</t>
  </si>
  <si>
    <t xml:space="preserve">The Facilities Centre</t>
  </si>
  <si>
    <t xml:space="preserve">548 Shaw Boulevard, Mandaluyong City</t>
  </si>
  <si>
    <t xml:space="preserve">Mr. Ibarra Sudario</t>
  </si>
  <si>
    <t xml:space="preserve">(632) 532 4208</t>
  </si>
  <si>
    <t xml:space="preserve">Worldwide Corporate Center</t>
  </si>
  <si>
    <t xml:space="preserve">Shaw Boulevard, Mandaluyong City</t>
  </si>
  <si>
    <t xml:space="preserve">Mr. Oliver Paule</t>
  </si>
  <si>
    <t xml:space="preserve">Telefax Number</t>
  </si>
  <si>
    <t xml:space="preserve">chelle_mortel@yahoo.com</t>
  </si>
  <si>
    <t xml:space="preserve">Marikina City</t>
  </si>
  <si>
    <t xml:space="preserve">Blue Wave Marikina I.T. Building</t>
  </si>
  <si>
    <t xml:space="preserve">Sumulong Highway cor. G. Fernando Ave., Marikina City</t>
  </si>
  <si>
    <t xml:space="preserve">Ms. Lyn Robredo</t>
  </si>
  <si>
    <t xml:space="preserve">leasing@federalland.com.ph</t>
  </si>
  <si>
    <t xml:space="preserve">CyberBayan IT Park</t>
  </si>
  <si>
    <t xml:space="preserve">Sumulong Highway, Barrio Sto. Niño, Marikina City</t>
  </si>
  <si>
    <t xml:space="preserve">Mr. Antonio T. Tan</t>
  </si>
  <si>
    <t xml:space="preserve">(632) 898-8599 loc. 9868 or 5955</t>
  </si>
  <si>
    <t xml:space="preserve">(632) 857-9628</t>
  </si>
  <si>
    <t xml:space="preserve">attan@federalland.com.ph</t>
  </si>
  <si>
    <t xml:space="preserve">Riverbank Center ICT Building I &amp; II</t>
  </si>
  <si>
    <t xml:space="preserve">A. Bonifacio Ave., Barangka, Marikina City</t>
  </si>
  <si>
    <t xml:space="preserve">Ms. Marites Alfaro</t>
  </si>
  <si>
    <t xml:space="preserve">2/F Area 1 - 323 sq.m.</t>
  </si>
  <si>
    <t xml:space="preserve">(632) 948-9798/570-0701 loc 321</t>
  </si>
  <si>
    <t xml:space="preserve">2/F Area 2 - 733 sq.m.</t>
  </si>
  <si>
    <t xml:space="preserve">(63922) 8213690</t>
  </si>
  <si>
    <t xml:space="preserve">mcalfaro@riverbankscenter.com</t>
  </si>
  <si>
    <t xml:space="preserve">Riverbank Center ICT Building III</t>
  </si>
  <si>
    <t xml:space="preserve">ECOM bldg Riverbanks Center, A. Bonifacio Ave., Barangka, Marikina City</t>
  </si>
  <si>
    <t xml:space="preserve">2/F - 7,800 sq.m.</t>
  </si>
  <si>
    <t xml:space="preserve">Muntinlupa City</t>
  </si>
  <si>
    <t xml:space="preserve">Aeon Centre</t>
  </si>
  <si>
    <t xml:space="preserve">Lot 2A and 3, Block 45, Northgate Cyberzone, Filinvest Corporate City, Alabang-Zapote Road corner North Bridgeway, Alabang, Muntinlupa City</t>
  </si>
  <si>
    <t xml:space="preserve">Mr. Samuel V. Tan</t>
  </si>
  <si>
    <t xml:space="preserve">19/F - 675 sq.m.</t>
  </si>
  <si>
    <t xml:space="preserve">(6332) 892-6691 / 893-6060 loc. 319</t>
  </si>
  <si>
    <t xml:space="preserve">(6332) 892-8656</t>
  </si>
  <si>
    <t xml:space="preserve">Asian Star Building</t>
  </si>
  <si>
    <t xml:space="preserve">Filinvest Corporate City, Alabang, Muntinlupa City</t>
  </si>
  <si>
    <t xml:space="preserve">Mr. Benjamin M. Bitanga, Jr.</t>
  </si>
  <si>
    <t xml:space="preserve">3/F - 994 sq.m.</t>
  </si>
  <si>
    <t xml:space="preserve">(632) 253-1536</t>
  </si>
  <si>
    <t xml:space="preserve">4/F - 2,086 sq.m.</t>
  </si>
  <si>
    <t xml:space="preserve">benbitanga@globe.AP.blackberry.net</t>
  </si>
  <si>
    <t xml:space="preserve">5/F - 2,101 sq.m.</t>
  </si>
  <si>
    <t xml:space="preserve">6/F - 888 sq.m.</t>
  </si>
  <si>
    <t xml:space="preserve">7/F - 884 sq.m.</t>
  </si>
  <si>
    <t xml:space="preserve">9/F - 884 sq.m.</t>
  </si>
  <si>
    <t xml:space="preserve">12/F - 884 sq.m.</t>
  </si>
  <si>
    <t xml:space="preserve">14/F - 502 sq.m.</t>
  </si>
  <si>
    <t xml:space="preserve">16/F - 884 sq.m.</t>
  </si>
  <si>
    <t xml:space="preserve">ATC Corporate Center</t>
  </si>
  <si>
    <t xml:space="preserve">Madrigal Avenue, Alabang Town Center, Barangay Ayala Alabang, Muntinlupa City</t>
  </si>
  <si>
    <t xml:space="preserve">Filinvest Axis Tower 1</t>
  </si>
  <si>
    <t xml:space="preserve">Northgate Cyberzone, Filinvest Corporate City, Alabang-Zapote Road corner North Bridgeway, Alabang, Muntinlupa City</t>
  </si>
  <si>
    <t xml:space="preserve">7/F to 26/F - 2,047.34 sq.m./floor</t>
  </si>
  <si>
    <t xml:space="preserve">Filinvest Two</t>
  </si>
  <si>
    <t xml:space="preserve">Filinvest Three</t>
  </si>
  <si>
    <t xml:space="preserve">14/F - 1,723 sq.m.</t>
  </si>
  <si>
    <t xml:space="preserve">15/F - 1,723 sq.m.</t>
  </si>
  <si>
    <t xml:space="preserve">iHub 1</t>
  </si>
  <si>
    <t xml:space="preserve">Insular Life Corporate Center Tower 1</t>
  </si>
  <si>
    <t xml:space="preserve">Insular Life Drive, Filinvest Corporate City, Alabang-Zapote Road corner North Bridgeway, Alabang, Muntinlupa City</t>
  </si>
  <si>
    <t xml:space="preserve">19/F - 815 sq.m.</t>
  </si>
  <si>
    <t xml:space="preserve">Insular Life Corporate Center Tower II</t>
  </si>
  <si>
    <t xml:space="preserve">5/F - 154.00 sq.m.</t>
  </si>
  <si>
    <t xml:space="preserve">11/F - 550 sq.m.</t>
  </si>
  <si>
    <t xml:space="preserve">12/F - 590 sq.m.</t>
  </si>
  <si>
    <t xml:space="preserve">IT School</t>
  </si>
  <si>
    <t xml:space="preserve">JGC Philippines Building</t>
  </si>
  <si>
    <t xml:space="preserve">2109 Prime St., Madrigal Park, Ayala Alabang</t>
  </si>
  <si>
    <t xml:space="preserve">Ms. Mel de Vesa</t>
  </si>
  <si>
    <t xml:space="preserve">(632) 876-6115 or 807-6977</t>
  </si>
  <si>
    <t xml:space="preserve">mel.devesa@jgc.com.ph</t>
  </si>
  <si>
    <t xml:space="preserve">Metropolis Star</t>
  </si>
  <si>
    <t xml:space="preserve">South Superhighway, Alabang</t>
  </si>
  <si>
    <t xml:space="preserve">Ms. Gina Ducusin</t>
  </si>
  <si>
    <t xml:space="preserve">(632) 850-0559</t>
  </si>
  <si>
    <t xml:space="preserve">(632) 850-2845</t>
  </si>
  <si>
    <t xml:space="preserve">Northgate Cyberzone</t>
  </si>
  <si>
    <t xml:space="preserve">Northgate Business District,  Filinvest Corporate City, Alabang, Muntinlupa City</t>
  </si>
  <si>
    <t xml:space="preserve">Philamlife I.T. Building</t>
  </si>
  <si>
    <t xml:space="preserve">Acacia Avenue, Madrigal Business Park</t>
  </si>
  <si>
    <t xml:space="preserve">Ms. Chiqui Batac</t>
  </si>
  <si>
    <t xml:space="preserve">(632) 859-6484</t>
  </si>
  <si>
    <t xml:space="preserve">(632) 859-6486</t>
  </si>
  <si>
    <t xml:space="preserve">ChristineMarie-G.Batac@aia.com</t>
  </si>
  <si>
    <t xml:space="preserve">Plaz@ B</t>
  </si>
  <si>
    <t xml:space="preserve">2/F - 151.79 sq.m.</t>
  </si>
  <si>
    <t xml:space="preserve">Polaris Center</t>
  </si>
  <si>
    <t xml:space="preserve">Lot 6 and 7, Block 1, Spectrum Midway, Filinvest Corporate City, Alabang</t>
  </si>
  <si>
    <t xml:space="preserve">Mr. Charles Vincent Ong / Mr. Samuel Tan</t>
  </si>
  <si>
    <t xml:space="preserve">The Paragon Corporate Centre</t>
  </si>
  <si>
    <t xml:space="preserve">Industry Street, Madrigal Business Park</t>
  </si>
  <si>
    <t xml:space="preserve">Ms. Maan Aguilar</t>
  </si>
  <si>
    <t xml:space="preserve">(632) 659-0445 or 659-0415</t>
  </si>
  <si>
    <t xml:space="preserve">(632) 659-0415 loc. 1006</t>
  </si>
  <si>
    <t xml:space="preserve">maan.aguilar@gmail.com</t>
  </si>
  <si>
    <t xml:space="preserve">Vector 2</t>
  </si>
  <si>
    <t xml:space="preserve">Vector 3</t>
  </si>
  <si>
    <t xml:space="preserve">Parañaque City</t>
  </si>
  <si>
    <t xml:space="preserve">Aseana One</t>
  </si>
  <si>
    <t xml:space="preserve">Lot 13, Bradco Ave., Aseana Business Park, Parañaque City</t>
  </si>
  <si>
    <t xml:space="preserve">Mr. Marion Gayanilo</t>
  </si>
  <si>
    <t xml:space="preserve">(632) 854-5711 loc. 137</t>
  </si>
  <si>
    <t xml:space="preserve">jag@aseanacity.com</t>
  </si>
  <si>
    <t xml:space="preserve">Aseana Two</t>
  </si>
  <si>
    <t xml:space="preserve">Bradco Avenue, Aseana City, Parañaque City</t>
  </si>
  <si>
    <t xml:space="preserve">Pacific Information Technology Center</t>
  </si>
  <si>
    <t xml:space="preserve">Pascor Drive, Brgy. Sto. Nino, Parañaque City</t>
  </si>
  <si>
    <t xml:space="preserve">Mr. Mon Alejo</t>
  </si>
  <si>
    <t xml:space="preserve">(632) 855-8660</t>
  </si>
  <si>
    <t xml:space="preserve">m.alejo@spi-bpo.com</t>
  </si>
  <si>
    <t xml:space="preserve">SDC IT Building</t>
  </si>
  <si>
    <t xml:space="preserve">Dr. A. Santos cor. Soreena Avenues, Parañaque City</t>
  </si>
  <si>
    <t xml:space="preserve">Engr. Robert Catoto</t>
  </si>
  <si>
    <t xml:space="preserve">(632) 828-9070</t>
  </si>
  <si>
    <t xml:space="preserve">robertcatoto@yahoo.com</t>
  </si>
  <si>
    <t xml:space="preserve">santanagrove@globelines.com.ph</t>
  </si>
  <si>
    <t xml:space="preserve">SM BF – Parañaque IT Center</t>
  </si>
  <si>
    <t xml:space="preserve">Dr. A. Santos Avenue corner President’s Avenue, Barangay BF, Parañaque City</t>
  </si>
  <si>
    <t xml:space="preserve">120,200 sq.m.</t>
  </si>
  <si>
    <t xml:space="preserve">Pasay City</t>
  </si>
  <si>
    <t xml:space="preserve">Five E-com Center</t>
  </si>
  <si>
    <t xml:space="preserve">Pacific Drive, Mall of Asia Complex, Pasay City</t>
  </si>
  <si>
    <t xml:space="preserve">Ms. April Misa</t>
  </si>
  <si>
    <t xml:space="preserve">(632) 858 0353</t>
  </si>
  <si>
    <t xml:space="preserve">april.misa@smprime.com</t>
  </si>
  <si>
    <t xml:space="preserve">(63917) 5578197</t>
  </si>
  <si>
    <t xml:space="preserve">Mall of Asia Arena Annex Bldg IT Center</t>
  </si>
  <si>
    <t xml:space="preserve">Coral Way corner J.W. Diokno Boulevard, Mall of Asia Complex, CBP-IA, Pasay City</t>
  </si>
  <si>
    <t xml:space="preserve">9/F - 3,905.24 sq.m.</t>
  </si>
  <si>
    <t xml:space="preserve">Metro IT Park</t>
  </si>
  <si>
    <t xml:space="preserve">Metrobank Avenue, Metropolitan Park, Central Park I-A, San Rafael, Pasay City</t>
  </si>
  <si>
    <t xml:space="preserve">Mr. Antonio Tan</t>
  </si>
  <si>
    <t xml:space="preserve">(632) 898-8599 loc. 9868</t>
  </si>
  <si>
    <t xml:space="preserve">Email</t>
  </si>
  <si>
    <t xml:space="preserve">Metropolitan Technological Complex</t>
  </si>
  <si>
    <t xml:space="preserve">Metropolitan Central Business Park 1-A, San Rafael, Pasay City</t>
  </si>
  <si>
    <t xml:space="preserve">Mr. Noel Sanchez</t>
  </si>
  <si>
    <t xml:space="preserve">(632) 831-1000 loc. 1222</t>
  </si>
  <si>
    <t xml:space="preserve">nss@sminvestments.com</t>
  </si>
  <si>
    <t xml:space="preserve">SM Cyberzone I</t>
  </si>
  <si>
    <t xml:space="preserve">SM Central Business Park, Bay City, Pasay City</t>
  </si>
  <si>
    <t xml:space="preserve">SM iCity</t>
  </si>
  <si>
    <t xml:space="preserve">SM iCity2</t>
  </si>
  <si>
    <t xml:space="preserve">SM iCity 3</t>
  </si>
  <si>
    <t xml:space="preserve">SM Central Business Park 1-A, Mall of Asia Complex, Pasay City</t>
  </si>
  <si>
    <t xml:space="preserve">62,000 sq.m.</t>
  </si>
  <si>
    <t xml:space="preserve">(632) 858-0353</t>
  </si>
  <si>
    <t xml:space="preserve">Pasig City</t>
  </si>
  <si>
    <t xml:space="preserve">Alaska Land, Inc.</t>
  </si>
  <si>
    <t xml:space="preserve">120 E. Rdoriguez Jr. Ave. cor. Ortigas Ave., Brgy. Ugong, Pasig City</t>
  </si>
  <si>
    <t xml:space="preserve">Contact Person </t>
  </si>
  <si>
    <t xml:space="preserve">Borromeo and Rulian-Borromeo Law Office</t>
  </si>
  <si>
    <t xml:space="preserve">(632) 373-6556</t>
  </si>
  <si>
    <t xml:space="preserve">borromeolaw@gmail.com</t>
  </si>
  <si>
    <t xml:space="preserve">Anson's Centre</t>
  </si>
  <si>
    <t xml:space="preserve">23 ADB Avenue, Ortigas Center, Pasig City</t>
  </si>
  <si>
    <t xml:space="preserve">Ms. Bernadette Manasan</t>
  </si>
  <si>
    <t xml:space="preserve">(632) 706-1888</t>
  </si>
  <si>
    <t xml:space="preserve">ansonscentre@yahoo.com</t>
  </si>
  <si>
    <t xml:space="preserve">Cyberscape Alpha</t>
  </si>
  <si>
    <t xml:space="preserve">Sapphire and Garnet Roads, Ortigas Center, Pasig City</t>
  </si>
  <si>
    <t xml:space="preserve">Cyberscape Beta</t>
  </si>
  <si>
    <t xml:space="preserve">Topaz and Ruby Roads, Ortigas Center, Pasig City</t>
  </si>
  <si>
    <t xml:space="preserve">Estancia at Capitol Commons</t>
  </si>
  <si>
    <t xml:space="preserve">Capitol Commons, Meralco Avenue corner Shaw Boulevard, Pasig City</t>
  </si>
  <si>
    <t xml:space="preserve">Mr. Randy Torres</t>
  </si>
  <si>
    <t xml:space="preserve">(632) 633-1580</t>
  </si>
  <si>
    <t xml:space="preserve">info@estancia.com.ph</t>
  </si>
  <si>
    <t xml:space="preserve">Hanston Square</t>
  </si>
  <si>
    <t xml:space="preserve">Emerald Avenue, Ortigas Center, Pasig City</t>
  </si>
  <si>
    <t xml:space="preserve">Ms. Melanie V. Arnesto</t>
  </si>
  <si>
    <t xml:space="preserve">(632) 631-3026-28 / 571-7881-84</t>
  </si>
  <si>
    <t xml:space="preserve">leasing@hanstonproperties.com</t>
  </si>
  <si>
    <t xml:space="preserve">iSquare Building</t>
  </si>
  <si>
    <t xml:space="preserve">Meralco Ave., Ortigas Center, Pasig City</t>
  </si>
  <si>
    <t xml:space="preserve">Mr. Des Gregorio</t>
  </si>
  <si>
    <t xml:space="preserve">G/F - 118.92 sq.m.
</t>
  </si>
  <si>
    <t xml:space="preserve">(632) 902-0888 loc. 841</t>
  </si>
  <si>
    <t xml:space="preserve">Desiree.Gregorio@ap.jll.com</t>
  </si>
  <si>
    <t xml:space="preserve">(63920) 9491703
</t>
  </si>
  <si>
    <t xml:space="preserve">Octagon Center</t>
  </si>
  <si>
    <t xml:space="preserve">San Miguel Avenue, Ortigas Center, Pasig City</t>
  </si>
  <si>
    <t xml:space="preserve">Mr. Wilfredo Casimiro</t>
  </si>
  <si>
    <t xml:space="preserve">19/F - 594 sq.m.</t>
  </si>
  <si>
    <t xml:space="preserve">(632) 638-7392 to 93</t>
  </si>
  <si>
    <t xml:space="preserve">(available on April)</t>
  </si>
  <si>
    <t xml:space="preserve">octagon_08@yahoo.com</t>
  </si>
  <si>
    <t xml:space="preserve">One Corporate Center</t>
  </si>
  <si>
    <t xml:space="preserve">Meralco Avenue corner Julia Vargas Avenue, Ortigas Center, Pasig City</t>
  </si>
  <si>
    <t xml:space="preserve">Amberland Corporation</t>
  </si>
  <si>
    <t xml:space="preserve">10/F Unit 7 - 146 sq.m.</t>
  </si>
  <si>
    <t xml:space="preserve">(632) 654-9726 / 655-8002 </t>
  </si>
  <si>
    <t xml:space="preserve">25/F Unit 10 - 50 sq.m.</t>
  </si>
  <si>
    <t xml:space="preserve">(632) 310-5226</t>
  </si>
  <si>
    <t xml:space="preserve">sales@amberland.com.ph</t>
  </si>
  <si>
    <t xml:space="preserve">One Julia Vargas Building</t>
  </si>
  <si>
    <t xml:space="preserve">No. 1, Julia Vargas Ave. cor. Meralco Ave., Brgy. Ugong, Pasig City</t>
  </si>
  <si>
    <t xml:space="preserve">Ms. Veronica Chan</t>
  </si>
  <si>
    <t xml:space="preserve">(632) 636-0772</t>
  </si>
  <si>
    <t xml:space="preserve">One San Miguel Avenue </t>
  </si>
  <si>
    <t xml:space="preserve">Shaw Boulevard corner San Miguel Avenue, Ortigas Center, Pasig City</t>
  </si>
  <si>
    <t xml:space="preserve">16/F Unit 5 - 155 sq.m.</t>
  </si>
  <si>
    <t xml:space="preserve">23/F Unit 1 - 132 sq.m.</t>
  </si>
  <si>
    <t xml:space="preserve">Orient Square</t>
  </si>
  <si>
    <t xml:space="preserve">Emerald Avenue, Ortigas Center , Pasig City</t>
  </si>
  <si>
    <t xml:space="preserve">Ms. Jho Ojeda</t>
  </si>
  <si>
    <t xml:space="preserve">19/F Unit 3 - 159 sq.m.</t>
  </si>
  <si>
    <t xml:space="preserve">mojeda@dpdiph.com</t>
  </si>
  <si>
    <t xml:space="preserve">(63917) 8465559</t>
  </si>
  <si>
    <t xml:space="preserve">PLDT Garnet Building</t>
  </si>
  <si>
    <t xml:space="preserve">F. Ortigas Jr. Cor. Garnet Rd., Ortigas Center, Brgy. San Antonio,  Pasig City</t>
  </si>
  <si>
    <t xml:space="preserve">(632) 815-3719/ 817-8937</t>
  </si>
  <si>
    <t xml:space="preserve">PSMT IT Building</t>
  </si>
  <si>
    <t xml:space="preserve">73 Ortigas Avenue Extension</t>
  </si>
  <si>
    <t xml:space="preserve">Mr. Fernando Delgado </t>
  </si>
  <si>
    <t xml:space="preserve">6,525 sq. m.</t>
  </si>
  <si>
    <t xml:space="preserve">(632) 888-0433</t>
  </si>
  <si>
    <t xml:space="preserve">(632) 888-0689</t>
  </si>
  <si>
    <t xml:space="preserve">Email Address</t>
  </si>
  <si>
    <t xml:space="preserve">fdelgado@info.com.ph</t>
  </si>
  <si>
    <t xml:space="preserve">Q Plaza Building II</t>
  </si>
  <si>
    <t xml:space="preserve">Tatlong Kawayan, Brgy. dela Paz, Pasig City</t>
  </si>
  <si>
    <t xml:space="preserve">Ms. Edna de Guzman</t>
  </si>
  <si>
    <t xml:space="preserve">(632) 6451213 or 645-7345</t>
  </si>
  <si>
    <t xml:space="preserve">Reliance IT Center</t>
  </si>
  <si>
    <t xml:space="preserve">99 E. Rodriguez Jr., Barrio Ugong, Pasig City</t>
  </si>
  <si>
    <t xml:space="preserve">Mr. Dennis Anthony Uy</t>
  </si>
  <si>
    <t xml:space="preserve">(632) 896-1234/1218</t>
  </si>
  <si>
    <t xml:space="preserve">(632) 667-0888 loc. 4096</t>
  </si>
  <si>
    <t xml:space="preserve">Robinsons Equitable Tower</t>
  </si>
  <si>
    <t xml:space="preserve">ADB Avenue Corner Poveda Street, Ortigas Center, Pasig City</t>
  </si>
  <si>
    <t xml:space="preserve">33/F Unit 4 &amp; 5 - 298 sq.m.</t>
  </si>
  <si>
    <t xml:space="preserve">32/F Unit 1 - 146 sq.m.</t>
  </si>
  <si>
    <t xml:space="preserve">32/F Unit 7 - 135 sq.m.</t>
  </si>
  <si>
    <t xml:space="preserve">39/F Unit 2 to 5 - 588 sq.m.</t>
  </si>
  <si>
    <t xml:space="preserve">38/F Unit 1 to 5 - 820 sq.m.</t>
  </si>
  <si>
    <t xml:space="preserve">Rockwell Business Center Tower 1</t>
  </si>
  <si>
    <t xml:space="preserve">Meralco Center, Brgy. Ugong, Ortigas Avenue, Pasig City</t>
  </si>
  <si>
    <t xml:space="preserve">Silver City</t>
  </si>
  <si>
    <t xml:space="preserve">Frontera Verde Drive, Frontera Verde Ortigas Avenue, Pasig City</t>
  </si>
  <si>
    <t xml:space="preserve">Mr. Duane Santos</t>
  </si>
  <si>
    <t xml:space="preserve">(632) 721-0572</t>
  </si>
  <si>
    <t xml:space="preserve">Silver City 2 &amp; 3</t>
  </si>
  <si>
    <t xml:space="preserve">Frontera Verde Drive, Frontera Verde, E. Rodriguez Jr. Avenue, Ugong, Pasig City
</t>
  </si>
  <si>
    <t xml:space="preserve">Mr. Joselito F. Santos</t>
  </si>
  <si>
    <t xml:space="preserve">(632) 631-1231</t>
  </si>
  <si>
    <t xml:space="preserve">(632) 631-6517</t>
  </si>
  <si>
    <t xml:space="preserve">santosjf@ortigas.com.ph</t>
  </si>
  <si>
    <t xml:space="preserve">The Discovery Centre</t>
  </si>
  <si>
    <t xml:space="preserve">25 ADB Avenue, Ortigas Center, Pasig City</t>
  </si>
  <si>
    <t xml:space="preserve">Ms. Teresa Realubit</t>
  </si>
  <si>
    <t xml:space="preserve">(632) 683-8290</t>
  </si>
  <si>
    <t xml:space="preserve">(632) 638-8333</t>
  </si>
  <si>
    <t xml:space="preserve">t.realubit@discovery.com.ph</t>
  </si>
  <si>
    <t xml:space="preserve">Transcom Center</t>
  </si>
  <si>
    <t xml:space="preserve">C-5 cor. Las Fiestas Rd., Frontera Verde, Pasig City</t>
  </si>
  <si>
    <t xml:space="preserve">Ms. Catherine Ko</t>
  </si>
  <si>
    <t xml:space="preserve">kocc@ortigas.com.ph</t>
  </si>
  <si>
    <t xml:space="preserve">Union Bank Plaza</t>
  </si>
  <si>
    <t xml:space="preserve">Meralco Ave. corner Onyx Road, Pasig City</t>
  </si>
  <si>
    <t xml:space="preserve">Mr. Mar Ocampo</t>
  </si>
  <si>
    <t xml:space="preserve">(632) 667-6388 loc. 6532</t>
  </si>
  <si>
    <t xml:space="preserve">mlocampo@unionbankph.com</t>
  </si>
  <si>
    <t xml:space="preserve">(63917) 8276109</t>
  </si>
  <si>
    <t xml:space="preserve">Vitro Internet Data Center Building</t>
  </si>
  <si>
    <t xml:space="preserve">Carlos P. Garcia corner Danny Floro Streets, Pasig City</t>
  </si>
  <si>
    <t xml:space="preserve">Ms. Jessica Powell</t>
  </si>
  <si>
    <t xml:space="preserve">1,400 sq.m</t>
  </si>
  <si>
    <t xml:space="preserve">(632) 893-6618 • 885-0000</t>
  </si>
  <si>
    <t xml:space="preserve">jnpowell@epldt.com</t>
  </si>
  <si>
    <t xml:space="preserve">Wynsum Corporate Plaza</t>
  </si>
  <si>
    <t xml:space="preserve">Emerald Avenue, Ortigas Center Pasig City</t>
  </si>
  <si>
    <t xml:space="preserve">Ms. Amanda Ramos</t>
  </si>
  <si>
    <t xml:space="preserve">(632) 635-5051/4</t>
  </si>
  <si>
    <t xml:space="preserve">(632) 636-1612</t>
  </si>
  <si>
    <t xml:space="preserve">wynsumrealty@gmail.com</t>
  </si>
  <si>
    <t xml:space="preserve">Quezon City</t>
  </si>
  <si>
    <t xml:space="preserve">1800 Eastwood Avenue</t>
  </si>
  <si>
    <t xml:space="preserve">Eastwood City Cyberpark, Bagumbayan, Quezon City</t>
  </si>
  <si>
    <t xml:space="preserve">Mr. Angelo Natividad</t>
  </si>
  <si>
    <t xml:space="preserve">(632) 706-3400 / 3401</t>
  </si>
  <si>
    <t xml:space="preserve">janatividad@megaworldcorp.com</t>
  </si>
  <si>
    <t xml:space="preserve">Alcos Global I.T. Park</t>
  </si>
  <si>
    <t xml:space="preserve">Industria cor. Economia St, Bagumbayan, Quezon City</t>
  </si>
  <si>
    <t xml:space="preserve">Ms. Kim Tin Sy</t>
  </si>
  <si>
    <t xml:space="preserve">(632) 635-0631</t>
  </si>
  <si>
    <t xml:space="preserve">Anonas LRT City Center</t>
  </si>
  <si>
    <t xml:space="preserve">968 Aurora Boulevard, Cubao, Quezon City</t>
  </si>
  <si>
    <t xml:space="preserve">Ms. Irish Anava</t>
  </si>
  <si>
    <t xml:space="preserve">4/F - 2,827 sq.m.</t>
  </si>
  <si>
    <t xml:space="preserve">(632) 635-0680 loc. 144</t>
  </si>
  <si>
    <t xml:space="preserve">icnava@lbl.com.ph</t>
  </si>
  <si>
    <t xml:space="preserve">(63977) 8052461</t>
  </si>
  <si>
    <t xml:space="preserve">Araneta Center Cyber Park</t>
  </si>
  <si>
    <t xml:space="preserve">EDSA corner  P.Tuazon Blvd., Quezon City</t>
  </si>
  <si>
    <t xml:space="preserve"> Ms. Lorna D. Fabian / Ms. Ruth P. Morales</t>
  </si>
  <si>
    <t xml:space="preserve">(632) 588-4000 local 4043</t>
  </si>
  <si>
    <t xml:space="preserve">lfabian@aranetagroup.com</t>
  </si>
  <si>
    <t xml:space="preserve">Aurora Tower</t>
  </si>
  <si>
    <t xml:space="preserve">Araneta Center, Cubao, Quezon City</t>
  </si>
  <si>
    <t xml:space="preserve">Bridgetown</t>
  </si>
  <si>
    <t xml:space="preserve">C-5 Road, Ugong Norte, Quezon City</t>
  </si>
  <si>
    <t xml:space="preserve">Mr. Henry L. Yap / Ms. Dana Marie Reyes</t>
  </si>
  <si>
    <t xml:space="preserve">(632) 395-2177</t>
  </si>
  <si>
    <t xml:space="preserve">395-2863</t>
  </si>
  <si>
    <t xml:space="preserve">Citibank Square</t>
  </si>
  <si>
    <t xml:space="preserve">18/F – 1,295.51 sq.m.</t>
  </si>
  <si>
    <t xml:space="preserve">19/F – 1,295.51 sq.m.</t>
  </si>
  <si>
    <t xml:space="preserve">Cyber Park Building (EGS)</t>
  </si>
  <si>
    <t xml:space="preserve">Araneta Center Cyber Park, Araneta Center, Quezon City</t>
  </si>
  <si>
    <t xml:space="preserve">Cyber Park Tower 1</t>
  </si>
  <si>
    <t xml:space="preserve">6/F to 9/F - 2,383 sq.m./floor</t>
  </si>
  <si>
    <t xml:space="preserve">15/F to 17/F - 2,383 sq.m./floor</t>
  </si>
  <si>
    <t xml:space="preserve">21/F - 2,328 sq.m.</t>
  </si>
  <si>
    <t xml:space="preserve">22/F - 2,439 sq.m.</t>
  </si>
  <si>
    <t xml:space="preserve">23/F to 29/F - 2,447 sq.m./floor</t>
  </si>
  <si>
    <t xml:space="preserve">Diliman IT Center</t>
  </si>
  <si>
    <t xml:space="preserve">Commonwealth Avenue, Diliman, Quezon City</t>
  </si>
  <si>
    <t xml:space="preserve">Ms. Elsa Bautista</t>
  </si>
  <si>
    <t xml:space="preserve">(632) 636-4380</t>
  </si>
  <si>
    <t xml:space="preserve">rupertzulueta@yahoo.com</t>
  </si>
  <si>
    <t xml:space="preserve">Eastwood City Cyberpark</t>
  </si>
  <si>
    <t xml:space="preserve">188 E. Rodriguez, Jr. Avenue, Bagumbayan, Quezon City</t>
  </si>
  <si>
    <t xml:space="preserve">EDSA Grand Residences</t>
  </si>
  <si>
    <t xml:space="preserve">EDSA cor. Corregidor St., Quezon City</t>
  </si>
  <si>
    <t xml:space="preserve">Mr. Rudy Nui</t>
  </si>
  <si>
    <t xml:space="preserve">(632) 536-7363</t>
  </si>
  <si>
    <t xml:space="preserve">Eton Centris</t>
  </si>
  <si>
    <t xml:space="preserve">EDSA cor. Quezon Avenue, Brgy. Pinyahan, Diliman, Quezon City</t>
  </si>
  <si>
    <t xml:space="preserve">Eton Properties Philippines, Inc.</t>
  </si>
  <si>
    <t xml:space="preserve">(632) 816-3311 loc. 4020</t>
  </si>
  <si>
    <t xml:space="preserve">Eton Cyberpod Corinthian</t>
  </si>
  <si>
    <t xml:space="preserve">Ortigas Avenue corner EDSA, Barangay Ugong Norte, Quezon City</t>
  </si>
  <si>
    <t xml:space="preserve">Eugenio Lopez, Jr. Communications Center</t>
  </si>
  <si>
    <t xml:space="preserve">Mother Ignacia Avenue Cor. Sgt. Esguerra St. Quezon City</t>
  </si>
  <si>
    <t xml:space="preserve">Leasing Department</t>
  </si>
  <si>
    <t xml:space="preserve">(632) 924-4101 loc. 3184</t>
  </si>
  <si>
    <t xml:space="preserve">Fairview Terraces Corporate Center</t>
  </si>
  <si>
    <t xml:space="preserve">Maligaya Road, Fairview, Quezon City</t>
  </si>
  <si>
    <t xml:space="preserve">Gateway Office Tower</t>
  </si>
  <si>
    <t xml:space="preserve">Gateway Tower (formerly Gateway Call Center Office)</t>
  </si>
  <si>
    <t xml:space="preserve">Penthouse - 3,421 sq.m.</t>
  </si>
  <si>
    <t xml:space="preserve">Global Trade Center </t>
  </si>
  <si>
    <t xml:space="preserve">1024 EDSA, Muñoz, Quezon City</t>
  </si>
  <si>
    <t xml:space="preserve">Ms. Josefina Lim</t>
  </si>
  <si>
    <t xml:space="preserve">3/F - 1,200 sq.m.</t>
  </si>
  <si>
    <t xml:space="preserve">(632) 426-2888 loc. 8000</t>
  </si>
  <si>
    <t xml:space="preserve">4/F - 1,200 sq.m.</t>
  </si>
  <si>
    <t xml:space="preserve">administration@handyware.net.ph</t>
  </si>
  <si>
    <t xml:space="preserve">7/F - 1,200 sq.m.</t>
  </si>
  <si>
    <t xml:space="preserve">Harvester Corporate Center</t>
  </si>
  <si>
    <t xml:space="preserve">158 P. Tuazon Blvd. cor. 7th and 8th Avenues, Cubao, Quezon City</t>
  </si>
  <si>
    <t xml:space="preserve">Mr. William How, Jr.</t>
  </si>
  <si>
    <t xml:space="preserve">(632) 995-8888</t>
  </si>
  <si>
    <t xml:space="preserve">HGS Cyberpark (formerly HTMT Cyberpark)</t>
  </si>
  <si>
    <t xml:space="preserve">86 E. Rodriguez Jr. Avenue Barangay Ugong Norte, Quezon City</t>
  </si>
  <si>
    <t xml:space="preserve">Mr. Frederick Te</t>
  </si>
  <si>
    <t xml:space="preserve">(632) 564-1521 to 27</t>
  </si>
  <si>
    <t xml:space="preserve">(632) 564-0429</t>
  </si>
  <si>
    <t xml:space="preserve">frederick.te@twci.com.ph</t>
  </si>
  <si>
    <t xml:space="preserve">HPI Corporate Center</t>
  </si>
  <si>
    <t xml:space="preserve">1026 EDSA , Quezon City</t>
  </si>
  <si>
    <t xml:space="preserve">(632) 426-2888</t>
  </si>
  <si>
    <t xml:space="preserve">sales@handyware.net.ph</t>
  </si>
  <si>
    <t xml:space="preserve">IBM Plaza</t>
  </si>
  <si>
    <t xml:space="preserve">Icite Building</t>
  </si>
  <si>
    <t xml:space="preserve">GF, Unit 1 – 80.00 sq.m.
</t>
  </si>
  <si>
    <t xml:space="preserve">GF, Unit 2 – 80.00 sq.m.
</t>
  </si>
  <si>
    <t xml:space="preserve">GF, Unit 7 – 147.90 sq.m.
</t>
  </si>
  <si>
    <t xml:space="preserve">GF, Unit 8 – 175.00 sq.m.
</t>
  </si>
  <si>
    <t xml:space="preserve">2F,Unit B – 69.54 sq.m.
</t>
  </si>
  <si>
    <t xml:space="preserve">2F,Unit C – 40.01 sq.m.
</t>
  </si>
  <si>
    <t xml:space="preserve">2F,Unit D – 39.83 sq.m.
</t>
  </si>
  <si>
    <t xml:space="preserve">2F,Unit E – 39.48 sq.m.
</t>
  </si>
  <si>
    <t xml:space="preserve">2F,Unit F – 39.57 sq.m.</t>
  </si>
  <si>
    <t xml:space="preserve">2F,Unit G – 117.61 sq.m.
</t>
  </si>
  <si>
    <t xml:space="preserve">2F,Unit H – 102.02 sq.m.
</t>
  </si>
  <si>
    <t xml:space="preserve">2F,Unit I – 107.82 sq.m.
</t>
  </si>
  <si>
    <t xml:space="preserve">Jackman Plaza  I.T. Center  </t>
  </si>
  <si>
    <t xml:space="preserve">EDSA, Muñoz, Quezon City</t>
  </si>
  <si>
    <t xml:space="preserve">Ms. Danielle de Vera</t>
  </si>
  <si>
    <t xml:space="preserve">4/F - 2,147 sq.m.</t>
  </si>
  <si>
    <t xml:space="preserve">(63917) 5122289</t>
  </si>
  <si>
    <t xml:space="preserve">5/F - 1,908 sq.m.</t>
  </si>
  <si>
    <t xml:space="preserve">danielle.devera@kmcmaggroup.com</t>
  </si>
  <si>
    <t xml:space="preserve">6/F - 1,589 sq.m.</t>
  </si>
  <si>
    <t xml:space="preserve">K-Pointe Technology Center</t>
  </si>
  <si>
    <t xml:space="preserve">No. 691 Aurora Boulevard, Quezon City</t>
  </si>
  <si>
    <t xml:space="preserve">Atty. Reinerio De Veyra</t>
  </si>
  <si>
    <t xml:space="preserve">Telephone Numbers</t>
  </si>
  <si>
    <t xml:space="preserve">(632) 759-5060 or 813-4101</t>
  </si>
  <si>
    <t xml:space="preserve">rdeveyra@tdvlaw.com</t>
  </si>
  <si>
    <t xml:space="preserve">Manila COD I.T. Building</t>
  </si>
  <si>
    <t xml:space="preserve">General Romulo Street, Araneta Center</t>
  </si>
  <si>
    <t xml:space="preserve">Mr. Richard Agbulos</t>
  </si>
  <si>
    <t xml:space="preserve">(632) 911-2451 • 911-2413 • 415-1236</t>
  </si>
  <si>
    <t xml:space="preserve">(632) 911-2415</t>
  </si>
  <si>
    <t xml:space="preserve">MDC 100, Inc.</t>
  </si>
  <si>
    <t xml:space="preserve">E. Rodriguez Jr. Ave. cor. Eastwood Avenue, Brgy. Bagumbayan, Quezon City</t>
  </si>
  <si>
    <t xml:space="preserve">Ms. Vivian Que Azcona</t>
  </si>
  <si>
    <t xml:space="preserve">(632) 645-1213</t>
  </si>
  <si>
    <t xml:space="preserve">Niscom IT Building</t>
  </si>
  <si>
    <t xml:space="preserve">41 Commonwealth Ave., Quezon City</t>
  </si>
  <si>
    <t xml:space="preserve">Ms. Emmer Gatchalian</t>
  </si>
  <si>
    <t xml:space="preserve">(632) 951-2201 • 374-3911</t>
  </si>
  <si>
    <t xml:space="preserve">cpsj@dynatec-inc.com</t>
  </si>
  <si>
    <t xml:space="preserve">NUVO.city</t>
  </si>
  <si>
    <t xml:space="preserve">E. Rodriguez Jr. Ave. cor. Calle Industria, Bagumbayan, Quezon City</t>
  </si>
  <si>
    <t xml:space="preserve">Mr. Kevin Belmonte</t>
  </si>
  <si>
    <t xml:space="preserve">(632) 634-4242 / 634-4338</t>
  </si>
  <si>
    <t xml:space="preserve">abmarquez@nuvoland.com</t>
  </si>
  <si>
    <t xml:space="preserve">One Felicity Center</t>
  </si>
  <si>
    <t xml:space="preserve">Commonwealth Avenue, Barangay Holy Spirit, Quezon City</t>
  </si>
  <si>
    <t xml:space="preserve">Contact Person:</t>
  </si>
  <si>
    <t xml:space="preserve">Mr. Carlos S. Coronel</t>
  </si>
  <si>
    <t xml:space="preserve">3/F Unit B - 353 sq.m.</t>
  </si>
  <si>
    <t xml:space="preserve">(632) 951-1615 / 951-1625</t>
  </si>
  <si>
    <t xml:space="preserve">3/F Unit D - 399 sq.m.</t>
  </si>
  <si>
    <t xml:space="preserve">(632) 454-2580</t>
  </si>
  <si>
    <t xml:space="preserve">6/F Unit A &amp; B - 629 sq.m.</t>
  </si>
  <si>
    <t xml:space="preserve">cscoronel@me.com</t>
  </si>
  <si>
    <t xml:space="preserve">7/F to 10/F - 1,422 sq.m. / floor</t>
  </si>
  <si>
    <t xml:space="preserve">12/F to 16/F - 1,422 sq.m. / floor</t>
  </si>
  <si>
    <t xml:space="preserve">17/F - 1,055 sq.m.</t>
  </si>
  <si>
    <t xml:space="preserve">Panorama TechnoCenter   </t>
  </si>
  <si>
    <t xml:space="preserve">1029 EDSA, Veterans Village, Project 7, Quezon City </t>
  </si>
  <si>
    <t xml:space="preserve">Mr. Edgar G. Coronel</t>
  </si>
  <si>
    <t xml:space="preserve">6/F - 618 sq.m.</t>
  </si>
  <si>
    <t xml:space="preserve">(632) 374-3351 to 55</t>
  </si>
  <si>
    <t xml:space="preserve">15/F to 17/F - 2,467 sq.m. / floor</t>
  </si>
  <si>
    <t xml:space="preserve">(632) 372-7104</t>
  </si>
  <si>
    <t xml:space="preserve">18/F - 2,407 sq.m.</t>
  </si>
  <si>
    <t xml:space="preserve">19/F - 2,095 sq.m.</t>
  </si>
  <si>
    <t xml:space="preserve">PLDT Sampaloc Building</t>
  </si>
  <si>
    <t xml:space="preserve">España Boulevard, Rotonda, Quezon City</t>
  </si>
  <si>
    <t xml:space="preserve">Robinsons Place Novaliches</t>
  </si>
  <si>
    <t xml:space="preserve">1199 Quirino Highway corner Maligaya Road Novaliches</t>
  </si>
  <si>
    <t xml:space="preserve">Ms. Lourdes Alano</t>
  </si>
  <si>
    <t xml:space="preserve">(632) 683-6179 / 938-2243</t>
  </si>
  <si>
    <t xml:space="preserve">(632) 683-6131</t>
  </si>
  <si>
    <t xml:space="preserve">Email Address:</t>
  </si>
  <si>
    <t xml:space="preserve">lourdes.alano@robinsonsland.com</t>
  </si>
  <si>
    <t xml:space="preserve">SM City Fairview - Annex II</t>
  </si>
  <si>
    <t xml:space="preserve">Regalado Ave. cor. Quirino Highway, Brgy. Pasong Putik, Novaliches, Quezon City</t>
  </si>
  <si>
    <t xml:space="preserve">SM Cyber West Avenue</t>
  </si>
  <si>
    <t xml:space="preserve">EDSA corner West Avenue and Bulacan Streets, Quezon City</t>
  </si>
  <si>
    <t xml:space="preserve">Mr. David L. Rafael</t>
  </si>
  <si>
    <t xml:space="preserve">dave.rafael@sm-land.com</t>
  </si>
  <si>
    <t xml:space="preserve">SM Mezza Strip IT Center</t>
  </si>
  <si>
    <t xml:space="preserve">Aurora Boulevard corner Araneta Avenue, Barangay Doña Imelda, Quezon City</t>
  </si>
  <si>
    <t xml:space="preserve">SMNE IT Center</t>
  </si>
  <si>
    <t xml:space="preserve">EDSA corner North Avenue, Quezon City</t>
  </si>
  <si>
    <t xml:space="preserve">Mr. Bien Mateo</t>
  </si>
  <si>
    <t xml:space="preserve">(632) 927-2635</t>
  </si>
  <si>
    <t xml:space="preserve">(632) 926-2219</t>
  </si>
  <si>
    <t xml:space="preserve">SMNV IT Center</t>
  </si>
  <si>
    <t xml:space="preserve">Quirino Highway, San Bartolome, Novaliches, Quezon City</t>
  </si>
  <si>
    <t xml:space="preserve">Mr. Marlon A. Sangco</t>
  </si>
  <si>
    <t xml:space="preserve">2/F - 4,304 sq.m.</t>
  </si>
  <si>
    <t xml:space="preserve">(632) 442-5153</t>
  </si>
  <si>
    <t xml:space="preserve">Mezzanine - 2,513 sq.m.</t>
  </si>
  <si>
    <t xml:space="preserve">marlon.sangco@smsupermalls.com</t>
  </si>
  <si>
    <t xml:space="preserve">(63917) 8740395</t>
  </si>
  <si>
    <t xml:space="preserve">Spark Place</t>
  </si>
  <si>
    <t xml:space="preserve">P. Tuazon corner 10th Avenue, Cubao, Quezon City</t>
  </si>
  <si>
    <t xml:space="preserve">Ms. Shara Camille B. Maningat</t>
  </si>
  <si>
    <t xml:space="preserve">3/F - 1,342 sq.m.</t>
  </si>
  <si>
    <t xml:space="preserve">(632) 833-8773 </t>
  </si>
  <si>
    <t xml:space="preserve">5/F Unit 1 - 118 sq.m.</t>
  </si>
  <si>
    <t xml:space="preserve">(632) 831-4787</t>
  </si>
  <si>
    <t xml:space="preserve">5/F Unit 2 - 200 sq.m.</t>
  </si>
  <si>
    <t xml:space="preserve">(63917) 8090994</t>
  </si>
  <si>
    <t xml:space="preserve">6/F Unit 2 - 311 sq.m.</t>
  </si>
  <si>
    <t xml:space="preserve">6/F Unit 4 - 350 sq.m.</t>
  </si>
  <si>
    <t xml:space="preserve">Sunnymede IT Center</t>
  </si>
  <si>
    <t xml:space="preserve">1614 Quezon Avenue, Quezon City</t>
  </si>
  <si>
    <t xml:space="preserve">Mr. Martin Co</t>
  </si>
  <si>
    <t xml:space="preserve">(632) 732-6577</t>
  </si>
  <si>
    <t xml:space="preserve">Telus Building</t>
  </si>
  <si>
    <t xml:space="preserve">UP Science and Technology Park (North)</t>
  </si>
  <si>
    <t xml:space="preserve">Commonwealth Avenue, Quezon City</t>
  </si>
  <si>
    <t xml:space="preserve">Ms. Raciel Mabugay</t>
  </si>
  <si>
    <t xml:space="preserve">Building P</t>
  </si>
  <si>
    <t xml:space="preserve">(632) 908-3770</t>
  </si>
  <si>
    <t xml:space="preserve">3/F - 2,322 sq.m.</t>
  </si>
  <si>
    <t xml:space="preserve">mabugayrachel.alo@ayalaland.com.ph</t>
  </si>
  <si>
    <t xml:space="preserve">4/F - 2,322 sq.m.</t>
  </si>
  <si>
    <t xml:space="preserve">UP Science and Technology Park (South)</t>
  </si>
  <si>
    <t xml:space="preserve">C.P. Garcia, Quezon City</t>
  </si>
  <si>
    <t xml:space="preserve">Engr. Robert Lotho</t>
  </si>
  <si>
    <t xml:space="preserve">lotho.robert@ayala.com.ph</t>
  </si>
  <si>
    <t xml:space="preserve">V. Tech Tower</t>
  </si>
  <si>
    <t xml:space="preserve">1257 G. Araneta Avenue corner Ma. Clara St., Quezon City</t>
  </si>
  <si>
    <t xml:space="preserve">Mr. Milan Ursal</t>
  </si>
  <si>
    <t xml:space="preserve">4/F to 6/F - 1,300 sq.m. / floor</t>
  </si>
  <si>
    <t xml:space="preserve">(632) 712-2722 loc.313</t>
  </si>
  <si>
    <t xml:space="preserve">8/F to 10/F - 1,300 sq.m. / floor</t>
  </si>
  <si>
    <t xml:space="preserve">mhursal77@yahoo.com.ph</t>
  </si>
  <si>
    <t xml:space="preserve">11/F to 12/F - 1,300 sq.m. / floor</t>
  </si>
  <si>
    <t xml:space="preserve">Waltermart-North EDSA IT Center</t>
  </si>
  <si>
    <t xml:space="preserve">EDSA, Brgy. Veterans Village, Quezon City</t>
  </si>
  <si>
    <t xml:space="preserve">Mr. Elmer De Leon</t>
  </si>
  <si>
    <t xml:space="preserve">(632) 631-5184</t>
  </si>
  <si>
    <t xml:space="preserve">San Juan City</t>
  </si>
  <si>
    <t xml:space="preserve"> </t>
  </si>
  <si>
    <t xml:space="preserve">BTTC Center</t>
  </si>
  <si>
    <t xml:space="preserve">Lot 17, 12, Ortigas Ave.cor. Roosevelt St., Brgy.</t>
  </si>
  <si>
    <t xml:space="preserve">Mr. Charles Uy</t>
  </si>
  <si>
    <t xml:space="preserve">8F - 120 sqm</t>
  </si>
  <si>
    <t xml:space="preserve">Greenhills, San Juan City</t>
  </si>
  <si>
    <t xml:space="preserve">(632) 655-2222</t>
  </si>
  <si>
    <t xml:space="preserve">9F - 80 sqm</t>
  </si>
  <si>
    <t xml:space="preserve">bttccentre_hlc@pldtdsl.net</t>
  </si>
  <si>
    <t xml:space="preserve">9F -  98 sqm</t>
  </si>
  <si>
    <t xml:space="preserve">Connecticut Arcade IT Center</t>
  </si>
  <si>
    <t xml:space="preserve">Connecticut Carpark Bldg., Greenhills Shopping Center,  San Juan City</t>
  </si>
  <si>
    <t xml:space="preserve">Mr. Rafael Ortigas, Jr.</t>
  </si>
  <si>
    <t xml:space="preserve">Taguig City</t>
  </si>
  <si>
    <t xml:space="preserve">8/10 Upper McKinley, 18/10 Upper </t>
  </si>
  <si>
    <t xml:space="preserve">Upper McKinley Road, McKinley Hill Cyberpark, Bonifacio Global City, Taguig City</t>
  </si>
  <si>
    <t xml:space="preserve">Mr. Wilbert Olap</t>
  </si>
  <si>
    <t xml:space="preserve">McKinley</t>
  </si>
  <si>
    <t xml:space="preserve">(632) 553 - 6680</t>
  </si>
  <si>
    <t xml:space="preserve">wolap@megaworldcorp.com</t>
  </si>
  <si>
    <t xml:space="preserve">24/7 McKinley</t>
  </si>
  <si>
    <t xml:space="preserve">7th Avenue cor., 24th Street, Bonifacio Global City, Taguig City</t>
  </si>
  <si>
    <t xml:space="preserve">Mr. Anton Engwa</t>
  </si>
  <si>
    <t xml:space="preserve">(632) 902-0888 loc 808</t>
  </si>
  <si>
    <t xml:space="preserve">anton.engwa@ap.jll.com</t>
  </si>
  <si>
    <t xml:space="preserve">(63998) 9629462</t>
  </si>
  <si>
    <t xml:space="preserve">Accralaw Tower</t>
  </si>
  <si>
    <t xml:space="preserve">30th Street cor. 2nd Avenue, Bonifacio Global City, Taguig City</t>
  </si>
  <si>
    <t xml:space="preserve">Ms. Diane Estacio</t>
  </si>
  <si>
    <t xml:space="preserve">dianne.estacio@kmcmaggroup.com</t>
  </si>
  <si>
    <t xml:space="preserve">(63917) 8639917</t>
  </si>
  <si>
    <t xml:space="preserve">Arthaland Century Pacific Tower</t>
  </si>
  <si>
    <t xml:space="preserve">5th Avenue, Corner 30th St., Bonifacio Global City, Taguig</t>
  </si>
  <si>
    <t xml:space="preserve">Mr. Michael Glindro</t>
  </si>
  <si>
    <t xml:space="preserve">9/F to 21/F - 1,550 sq.m. / floor</t>
  </si>
  <si>
    <t xml:space="preserve">1,200 to 1,500</t>
  </si>
  <si>
    <t xml:space="preserve">mike.g@kmcmaggroup.com</t>
  </si>
  <si>
    <t xml:space="preserve">23/F to 26/F - 1,600 sq.m. / floor</t>
  </si>
  <si>
    <t xml:space="preserve">(63917) 5840443</t>
  </si>
  <si>
    <t xml:space="preserve">27/F to 29/F - 1,231 sq.m. / floor</t>
  </si>
  <si>
    <t xml:space="preserve">Avecshares Center  </t>
  </si>
  <si>
    <t xml:space="preserve">1132 University Parkway, North Bonifacio Triangle, Bonifacio Global City, Taguig City</t>
  </si>
  <si>
    <t xml:space="preserve">Mr. Avelino J. Cruz, Jr.</t>
  </si>
  <si>
    <t xml:space="preserve">13,127.66 sq.m.</t>
  </si>
  <si>
    <t xml:space="preserve">(632) 988-6088 / 892-7509</t>
  </si>
  <si>
    <t xml:space="preserve">aj.cruz@cvclaw.com / sri.roy@pldtdsl.net</t>
  </si>
  <si>
    <t xml:space="preserve">BGC Corporate Center</t>
  </si>
  <si>
    <t xml:space="preserve">Lot 7, Block 3, 11th Avenue corner 30th Street, Bonifacio Global City, Taguig City</t>
  </si>
  <si>
    <t xml:space="preserve">Mr. Jericho Linao</t>
  </si>
  <si>
    <t xml:space="preserve">(632) 902-0888 loc. 812</t>
  </si>
  <si>
    <t xml:space="preserve">Jericho.Linao@ap.jll.com</t>
  </si>
  <si>
    <t xml:space="preserve">(63928) 5012533
</t>
  </si>
  <si>
    <t xml:space="preserve">Bonifacio One Technology Center</t>
  </si>
  <si>
    <t xml:space="preserve">32nd St., Bonifacio Global City, Taguig City</t>
  </si>
  <si>
    <t xml:space="preserve">Bonifacio Stopover</t>
  </si>
  <si>
    <t xml:space="preserve">3rd Avenue, cor. 31st Street, Bonifacio Global City, Taguig</t>
  </si>
  <si>
    <t xml:space="preserve">Commerce and Industry Plaza</t>
  </si>
  <si>
    <t xml:space="preserve">E-Square Information Technology Park</t>
  </si>
  <si>
    <t xml:space="preserve">3030 Rizal Drive West Bonifacio Global City, Taguig City</t>
  </si>
  <si>
    <t xml:space="preserve">Mr. Marc John Buencamino</t>
  </si>
  <si>
    <t xml:space="preserve">(632) 818-3601 • 757-6116</t>
  </si>
  <si>
    <t xml:space="preserve">(632) 867-4117</t>
  </si>
  <si>
    <t xml:space="preserve">mmbuencamino@fbglobalcity.com</t>
  </si>
  <si>
    <t xml:space="preserve">Website</t>
  </si>
  <si>
    <t xml:space="preserve">www.fbglobalcity.com</t>
  </si>
  <si>
    <t xml:space="preserve">ECOPRIME  </t>
  </si>
  <si>
    <t xml:space="preserve">32nd Street corner 9th Avenue, Bonifacio Global City, Fort Bonifacio, Taguig City</t>
  </si>
  <si>
    <t xml:space="preserve">Atty. Luis Jose P. Ferrer</t>
  </si>
  <si>
    <t xml:space="preserve">8/F to 33/F - 1,360 sq.m. / floor</t>
  </si>
  <si>
    <t xml:space="preserve">TBD</t>
  </si>
  <si>
    <t xml:space="preserve">(632) 891-0307 loc. 8362</t>
  </si>
  <si>
    <t xml:space="preserve">Ecotower</t>
  </si>
  <si>
    <t xml:space="preserve">Lot 5, Block 2, 32nd Street corner 9th Avenue, Bonifacio Global City, Taguig City</t>
  </si>
  <si>
    <t xml:space="preserve">Atty. Luis Jose P.  Ferrer</t>
  </si>
  <si>
    <t xml:space="preserve">Market! Market!</t>
  </si>
  <si>
    <t xml:space="preserve">Bonifacio Global City, Taguig City</t>
  </si>
  <si>
    <t xml:space="preserve">Ms. Sheryl Urnos</t>
  </si>
  <si>
    <t xml:space="preserve">(632) 886-7502</t>
  </si>
  <si>
    <t xml:space="preserve">sablan.mark@ayalaland.com.ph</t>
  </si>
  <si>
    <t xml:space="preserve">McKinley Hill Cyberpark</t>
  </si>
  <si>
    <t xml:space="preserve">(632) 912-0708 • 912-0756</t>
  </si>
  <si>
    <t xml:space="preserve">E-mail Addres</t>
  </si>
  <si>
    <t xml:space="preserve">McKinley West</t>
  </si>
  <si>
    <t xml:space="preserve">South Bonifacio District, Bonifacio Global City, Taguig City</t>
  </si>
  <si>
    <t xml:space="preserve">Mr. Jericho P. Go</t>
  </si>
  <si>
    <t xml:space="preserve">(632) 912-0756 / 867-8826</t>
  </si>
  <si>
    <t xml:space="preserve">(632) 912-1255 / 912-0756 loc. 103</t>
  </si>
  <si>
    <t xml:space="preserve">jerichogo@megaworldcorp.com</t>
  </si>
  <si>
    <t xml:space="preserve">Net III Bldg.</t>
  </si>
  <si>
    <t xml:space="preserve">Rizal Drive, West Bonifacio Global City, Taguig City</t>
  </si>
  <si>
    <t xml:space="preserve">Ms. Jo Capal</t>
  </si>
  <si>
    <t xml:space="preserve">(632) 818-0587 to 88</t>
  </si>
  <si>
    <t xml:space="preserve">(632) 818-0647</t>
  </si>
  <si>
    <t xml:space="preserve">jocapal@i-manila.com.ph</t>
  </si>
  <si>
    <t xml:space="preserve">Net Cube</t>
  </si>
  <si>
    <t xml:space="preserve">3rd Avenue cor. 30th Street, Bonifacio Global City, Taguig City</t>
  </si>
  <si>
    <t xml:space="preserve">Net One Center</t>
  </si>
  <si>
    <t xml:space="preserve">3rd Avenue cor 26th Street, Bonifacio Global City, Taguig City</t>
  </si>
  <si>
    <t xml:space="preserve">2/F Unit 2 - 336 sq.m.</t>
  </si>
  <si>
    <t xml:space="preserve">5/F Unit 3 - 397 sq.m.</t>
  </si>
  <si>
    <t xml:space="preserve">5/F Unit 2 - 221 sq.m.</t>
  </si>
  <si>
    <t xml:space="preserve">Net Park</t>
  </si>
  <si>
    <t xml:space="preserve">5th Avenue, Bonifacio Global City, Taguig City</t>
  </si>
  <si>
    <t xml:space="preserve">37/F - 2,145 sq.m.</t>
  </si>
  <si>
    <t xml:space="preserve">Net Square</t>
  </si>
  <si>
    <t xml:space="preserve">3rd Avenue cor., 28th St., E-Square Information Technology Park,  Bonifacio Global City, Taguig City</t>
  </si>
  <si>
    <t xml:space="preserve">One Campus Place</t>
  </si>
  <si>
    <t xml:space="preserve">McKinley Hill Cyberpark, Bonifacio Global City, Taguig City</t>
  </si>
  <si>
    <t xml:space="preserve">One Global Place</t>
  </si>
  <si>
    <t xml:space="preserve">5th Avenue cor. 25th Street, Bonifacio Global City, Taguig City</t>
  </si>
  <si>
    <t xml:space="preserve">One World Place</t>
  </si>
  <si>
    <t xml:space="preserve">32nd Street, Lane R, City Center North, Bonifacio Global City, Taguig City</t>
  </si>
  <si>
    <t xml:space="preserve">One World Square</t>
  </si>
  <si>
    <t xml:space="preserve">Panorama Tower</t>
  </si>
  <si>
    <t xml:space="preserve">34th Street corner Lane A, City Center North, Fort Bonifacio, Taguig City</t>
  </si>
  <si>
    <t xml:space="preserve">info@panoramadevelopment.ph</t>
  </si>
  <si>
    <t xml:space="preserve">Philplans  Corporate Center</t>
  </si>
  <si>
    <t xml:space="preserve">1012 Triangle Drive, North Bonifacio
Bonifacio Global City, Taguig</t>
  </si>
  <si>
    <t xml:space="preserve">RCBC Savings Bank Corporate Center</t>
  </si>
  <si>
    <t xml:space="preserve">Lot 3, Block 9, 25th &amp; 26th Streets, Bonifacio South, Bonifacio Global City, Taguig City</t>
  </si>
  <si>
    <t xml:space="preserve">Mr. Rommel S. Latinazo</t>
  </si>
  <si>
    <t xml:space="preserve">(632) 687-0827</t>
  </si>
  <si>
    <t xml:space="preserve">(632) 687-0828</t>
  </si>
  <si>
    <t xml:space="preserve">rslatinazo@rcbcsavings.com</t>
  </si>
  <si>
    <t xml:space="preserve">Uptown Bonifacio</t>
  </si>
  <si>
    <t xml:space="preserve">North Bonifacio District, Bonifacio Global City, Taguig City </t>
  </si>
  <si>
    <t xml:space="preserve">Mr. Jericho Go</t>
  </si>
  <si>
    <r>
      <rPr>
        <sz val="10"/>
        <rFont val="Arial"/>
        <family val="2"/>
      </rPr>
      <t xml:space="preserve">(632) 912-0756 </t>
    </r>
    <r>
      <rPr>
        <sz val="10"/>
        <rFont val="Wingdings"/>
        <family val="0"/>
        <charset val="2"/>
      </rPr>
      <t xml:space="preserve"></t>
    </r>
    <r>
      <rPr>
        <sz val="9"/>
        <rFont val="Arial"/>
        <family val="2"/>
      </rPr>
      <t xml:space="preserve"> 867-8826</t>
    </r>
  </si>
  <si>
    <t xml:space="preserve">Uptown Place Tower Two</t>
  </si>
  <si>
    <t xml:space="preserve">35th Street, Bonifacio Global City, Taguig City </t>
  </si>
  <si>
    <t xml:space="preserve">Uptown Place Tower Three</t>
  </si>
  <si>
    <t xml:space="preserve">9/F - 2,040 sq.m.</t>
  </si>
  <si>
    <t xml:space="preserve">10/F - 2,040 sq.m.</t>
  </si>
  <si>
    <t xml:space="preserve">23/F to 25/F - 2,040 sq.m. / floor</t>
  </si>
  <si>
    <t xml:space="preserve">Venice Corporate Center</t>
  </si>
  <si>
    <t xml:space="preserve">Vista Hub  </t>
  </si>
  <si>
    <t xml:space="preserve">Lot 5 &amp; 6, 21st Drive Bonifacio Global City, Taguig </t>
  </si>
  <si>
    <t xml:space="preserve">Mr. Jie Espinosa</t>
  </si>
  <si>
    <t xml:space="preserve">7/F to 16/F - 2,000 sq.m. / floor</t>
  </si>
  <si>
    <t xml:space="preserve">(632)  858-9018</t>
  </si>
  <si>
    <t xml:space="preserve">(63917) 5566201</t>
  </si>
  <si>
    <t xml:space="preserve">W City Center </t>
  </si>
  <si>
    <t xml:space="preserve">7th Avenue corner 30th Street, Bonifacio Global City, Taguig City</t>
  </si>
  <si>
    <t xml:space="preserve">Ms. Ma. Jazelle S. Mendoza</t>
  </si>
  <si>
    <t xml:space="preserve">(632) 856-3838 loc. 2138</t>
  </si>
  <si>
    <t xml:space="preserve">accounting@wgroup.com.ph</t>
  </si>
  <si>
    <t xml:space="preserve">W Fifth Avenue</t>
  </si>
  <si>
    <t xml:space="preserve">Block 1, 5th Avenue, Bonifacio Global City, Taguig City</t>
  </si>
  <si>
    <t xml:space="preserve">W North / Citibank Plaza</t>
  </si>
  <si>
    <t xml:space="preserve">34th Street, Bonifacio Global City, Taguig City</t>
  </si>
  <si>
    <t xml:space="preserve">3,000 sq.m.</t>
  </si>
  <si>
    <t xml:space="preserve">World Plaza</t>
  </si>
  <si>
    <t xml:space="preserve">30th Street 5th Avenue Cor. Bonifacio Global City, Taguig</t>
  </si>
  <si>
    <t xml:space="preserve">9/F to 16/F - 1,611 sq.m. / floor</t>
  </si>
  <si>
    <t xml:space="preserve">17/F Unit 5 - 256 sq.m.</t>
  </si>
  <si>
    <t xml:space="preserve">LUZON</t>
  </si>
  <si>
    <t xml:space="preserve">Albay</t>
  </si>
  <si>
    <t xml:space="preserve">Embarcadero de Legaspi</t>
  </si>
  <si>
    <t xml:space="preserve">Legazpi Port Area, Legaspi City, Albay</t>
  </si>
  <si>
    <t xml:space="preserve">Ms. Farida S. Co</t>
  </si>
  <si>
    <t xml:space="preserve">3/F - 2,000.00 sq.m.</t>
  </si>
  <si>
    <t xml:space="preserve">(632) 481-9115/634-7790</t>
  </si>
  <si>
    <t xml:space="preserve">(632) 820-5792</t>
  </si>
  <si>
    <t xml:space="preserve">Gernarine Information Technology Center</t>
  </si>
  <si>
    <t xml:space="preserve">Alternate Road, Legaspi City, Albay</t>
  </si>
  <si>
    <t xml:space="preserve">Ms. Maria Portia E. Rosell</t>
  </si>
  <si>
    <t xml:space="preserve">(632) 976-4335</t>
  </si>
  <si>
    <t xml:space="preserve">(63917) 8582430</t>
  </si>
  <si>
    <t xml:space="preserve">Baguio City</t>
  </si>
  <si>
    <t xml:space="preserve">Abanao Square</t>
  </si>
  <si>
    <t xml:space="preserve">Abanao corner Zandueta Streets, Baguio City</t>
  </si>
  <si>
    <t xml:space="preserve">Mr. Dhory M. Vicencio 
</t>
  </si>
  <si>
    <t xml:space="preserve">5/F - 945 sq.m.</t>
  </si>
  <si>
    <t xml:space="preserve">(6374) 446-3322</t>
  </si>
  <si>
    <t xml:space="preserve">(6374) 619-1397</t>
  </si>
  <si>
    <t xml:space="preserve">Mobile No.</t>
  </si>
  <si>
    <t xml:space="preserve">(63917) 5102584
</t>
  </si>
  <si>
    <t xml:space="preserve">dhory.vicencio@abanaosquare.com</t>
  </si>
  <si>
    <t xml:space="preserve">Neutrinus Information Technology Center</t>
  </si>
  <si>
    <t xml:space="preserve">254 Magsaysay Avenue, Baguio City</t>
  </si>
  <si>
    <t xml:space="preserve">Ms. Thelma Pilando-Ibis</t>
  </si>
  <si>
    <t xml:space="preserve">(6374) 424-3041</t>
  </si>
  <si>
    <t xml:space="preserve">(6374) 442-2859</t>
  </si>
  <si>
    <t xml:space="preserve">pingad59@yahoo.com</t>
  </si>
  <si>
    <t xml:space="preserve">PCH IT Center</t>
  </si>
  <si>
    <t xml:space="preserve">A. Bonifacio St., Baguio City</t>
  </si>
  <si>
    <t xml:space="preserve">Ms. Annie Marie C. Halili</t>
  </si>
  <si>
    <t xml:space="preserve">(6374) 304-3350</t>
  </si>
  <si>
    <t xml:space="preserve">(6374) 442-5676</t>
  </si>
  <si>
    <t xml:space="preserve">SM Baguio Cyberzone Building</t>
  </si>
  <si>
    <t xml:space="preserve">Harrison Road, Baguio City</t>
  </si>
  <si>
    <t xml:space="preserve">(632) 858 0353 </t>
  </si>
  <si>
    <t xml:space="preserve">Mobile No. </t>
  </si>
  <si>
    <t xml:space="preserve">commercialproperties@smprime.com</t>
  </si>
  <si>
    <t xml:space="preserve">SM Cyber Baguio - Annex Building</t>
  </si>
  <si>
    <t xml:space="preserve">Upper Harrison Road, Baguio City</t>
  </si>
  <si>
    <t xml:space="preserve">Mr. Noel S. Sanchez</t>
  </si>
  <si>
    <t xml:space="preserve">(632) 833-8621</t>
  </si>
  <si>
    <t xml:space="preserve">Batangas</t>
  </si>
  <si>
    <t xml:space="preserve">Fiesta World Mall IT Center</t>
  </si>
  <si>
    <t xml:space="preserve">Barrio Maraouy, Lipa City, Batangas</t>
  </si>
  <si>
    <t xml:space="preserve">Mr. Roberto C. Marquez</t>
  </si>
  <si>
    <t xml:space="preserve">2/F - 6,000 sq.m.</t>
  </si>
  <si>
    <t xml:space="preserve">(632) 371-0341</t>
  </si>
  <si>
    <t xml:space="preserve">(632) 371-0344</t>
  </si>
  <si>
    <t xml:space="preserve">Robinsons Place Lipa</t>
  </si>
  <si>
    <t xml:space="preserve">JP Laurel National Highway, Mataas na Lupa, Lipa City, Batangas</t>
  </si>
  <si>
    <t xml:space="preserve">Ms. Lourdes Alano / Ms. Joy Cabrera</t>
  </si>
  <si>
    <t xml:space="preserve">(632) 683-6179 / 520-6218</t>
  </si>
  <si>
    <t xml:space="preserve">SM City Lipa</t>
  </si>
  <si>
    <t xml:space="preserve">Ayala High, Lipa City, Batangas</t>
  </si>
  <si>
    <t xml:space="preserve">Bulacan</t>
  </si>
  <si>
    <t xml:space="preserve">DRRC Information Technology Park</t>
  </si>
  <si>
    <t xml:space="preserve">K44-45 Mac Arthur Highway, Barangay Longos, Malolos City, Bulacan
</t>
  </si>
  <si>
    <t xml:space="preserve">Filomena S. Rodrigo</t>
  </si>
  <si>
    <t xml:space="preserve">23,122 sq.m.</t>
  </si>
  <si>
    <t xml:space="preserve">(632) 675-1539</t>
  </si>
  <si>
    <t xml:space="preserve">(632) 675-1540</t>
  </si>
  <si>
    <t xml:space="preserve">First Bulacan IT Park</t>
  </si>
  <si>
    <t xml:space="preserve">Abangan Norte, Marilao, Bulacan</t>
  </si>
  <si>
    <t xml:space="preserve">Mr. Jose Mendoza</t>
  </si>
  <si>
    <t xml:space="preserve">(632) 711-2263</t>
  </si>
  <si>
    <t xml:space="preserve">PDC Information Techno Park</t>
  </si>
  <si>
    <t xml:space="preserve">Brgy. Tambubong, San Rafael, Bulacan</t>
  </si>
  <si>
    <t xml:space="preserve">Mr. Andre Basa</t>
  </si>
  <si>
    <t xml:space="preserve">GF to 3/F – 960 sq.m. / floor</t>
  </si>
  <si>
    <t xml:space="preserve">(6344) 299-8803</t>
  </si>
  <si>
    <t xml:space="preserve">SMBL IT Center</t>
  </si>
  <si>
    <t xml:space="preserve">Doña Remedios Trinidad Highway, Brgy. Pagala, Baliwag, Bulacan</t>
  </si>
  <si>
    <t xml:space="preserve">3/F - 6,777 sq.m.</t>
  </si>
  <si>
    <t xml:space="preserve">Supima eCircle</t>
  </si>
  <si>
    <t xml:space="preserve">Malhacan Road, Malhacan, Meycauayan, Bulacan</t>
  </si>
  <si>
    <t xml:space="preserve">Mr. Kendrick Chung</t>
  </si>
  <si>
    <t xml:space="preserve">Supima One</t>
  </si>
  <si>
    <t xml:space="preserve">(632) 696-9450</t>
  </si>
  <si>
    <t xml:space="preserve">GF - 1,894 sq.m.</t>
  </si>
  <si>
    <t xml:space="preserve">ken.chung@supima-holdings.com</t>
  </si>
  <si>
    <t xml:space="preserve">2/F - 2,108 sq.m.</t>
  </si>
  <si>
    <t xml:space="preserve">(63920) 9455362</t>
  </si>
  <si>
    <t xml:space="preserve">3/F - 2,115 sq.m.</t>
  </si>
  <si>
    <t xml:space="preserve">4/F - 2,136 sq.m.</t>
  </si>
  <si>
    <t xml:space="preserve">5/F - 2,136 sq.m.</t>
  </si>
  <si>
    <t xml:space="preserve">Camarines Sur</t>
  </si>
  <si>
    <t xml:space="preserve">ANR Business Center </t>
  </si>
  <si>
    <t xml:space="preserve">Barangay Concepcion Grande, Naga City, Camarines Sur</t>
  </si>
  <si>
    <t xml:space="preserve">Ms. Cristine Olivan</t>
  </si>
  <si>
    <t xml:space="preserve">4/F - 1,500 sq.m.</t>
  </si>
  <si>
    <t xml:space="preserve">(6354) 473-9096</t>
  </si>
  <si>
    <t xml:space="preserve">5/F - 575 sq.m.</t>
  </si>
  <si>
    <t xml:space="preserve">adolfoolivan@yahoo.com</t>
  </si>
  <si>
    <t xml:space="preserve">6/F - 398 sq.m.</t>
  </si>
  <si>
    <t xml:space="preserve">(63917) 8282832</t>
  </si>
  <si>
    <t xml:space="preserve">Camarines Sur Information Technology Park</t>
  </si>
  <si>
    <t xml:space="preserve">Capitol Complex, Cadlan, Pili, Camarines Sur</t>
  </si>
  <si>
    <t xml:space="preserve">Ms. Rose Perida</t>
  </si>
  <si>
    <t xml:space="preserve">(6354) 473-0546</t>
  </si>
  <si>
    <t xml:space="preserve">sally.severo@camarinessur.gov.ph</t>
  </si>
  <si>
    <t xml:space="preserve">sally_severo@yahoo.com</t>
  </si>
  <si>
    <t xml:space="preserve">Naga City IT (Cyber) Park</t>
  </si>
  <si>
    <t xml:space="preserve">Felix Plazo St., Sabang, Naga City, Province of Camarines Sur</t>
  </si>
  <si>
    <t xml:space="preserve">Mr. Antonio S. Tan</t>
  </si>
  <si>
    <t xml:space="preserve">Built to suit</t>
  </si>
  <si>
    <t xml:space="preserve">(6352) 480-7817</t>
  </si>
  <si>
    <t xml:space="preserve">antoniotan@lccgroup.com</t>
  </si>
  <si>
    <t xml:space="preserve">Naga City Technology Park</t>
  </si>
  <si>
    <t xml:space="preserve">Ninoy and Cory Avenue, CBD 2, Bgy. Triangulo, Naga City</t>
  </si>
  <si>
    <t xml:space="preserve">Mr. Eugene Tan</t>
  </si>
  <si>
    <t xml:space="preserve">GF - 966 sq.m.</t>
  </si>
  <si>
    <r>
      <rPr>
        <sz val="10"/>
        <rFont val="Arial"/>
        <family val="2"/>
      </rPr>
      <t xml:space="preserve">(6354) 473-9069 </t>
    </r>
    <r>
      <rPr>
        <sz val="10"/>
        <rFont val="Wingdings"/>
        <family val="0"/>
        <charset val="2"/>
      </rPr>
      <t xml:space="preserve"></t>
    </r>
    <r>
      <rPr>
        <sz val="9"/>
        <rFont val="Arial"/>
        <family val="2"/>
      </rPr>
      <t xml:space="preserve"> 811-1704</t>
    </r>
  </si>
  <si>
    <t xml:space="preserve">4F - 2,500.00 sq.m.</t>
  </si>
  <si>
    <t xml:space="preserve">(63917) 5810824</t>
  </si>
  <si>
    <t xml:space="preserve">5F - 2,500.00 sq.m.</t>
  </si>
  <si>
    <r>
      <rPr>
        <sz val="10"/>
        <rFont val="Arial"/>
        <family val="2"/>
      </rPr>
      <t xml:space="preserve">(6354) 473-8320 </t>
    </r>
    <r>
      <rPr>
        <sz val="10"/>
        <rFont val="Wingdings"/>
        <family val="0"/>
        <charset val="2"/>
      </rPr>
      <t xml:space="preserve"></t>
    </r>
    <r>
      <rPr>
        <sz val="9"/>
        <rFont val="Arial"/>
        <family val="2"/>
      </rPr>
      <t xml:space="preserve"> 473-6489</t>
    </r>
  </si>
  <si>
    <t xml:space="preserve">eugenecotan@gmail.com</t>
  </si>
  <si>
    <t xml:space="preserve">Cavite</t>
  </si>
  <si>
    <t xml:space="preserve">Robinsons Place Dasmariñas</t>
  </si>
  <si>
    <t xml:space="preserve">Aguinaldo Highway cor. Governor's Drive, Sitio Pala-Pala, Sampaloc, Dasmariñas, Cavite</t>
  </si>
  <si>
    <t xml:space="preserve">Mr, June Villegas</t>
  </si>
  <si>
    <t xml:space="preserve">2F - 3,500.00 sq.m.</t>
  </si>
  <si>
    <t xml:space="preserve">(632) 397-188 loc. 811</t>
  </si>
  <si>
    <t xml:space="preserve">3F - 3,500.00 sq.m.</t>
  </si>
  <si>
    <t xml:space="preserve">june.villegas@robinsland.com</t>
  </si>
  <si>
    <t xml:space="preserve">(63922) 8057905</t>
  </si>
  <si>
    <t xml:space="preserve">SM City Bacoor</t>
  </si>
  <si>
    <t xml:space="preserve">Gen. Aguinaldo cor. Tirona Highway, Barangay Habay II, Bacoor, Cavite</t>
  </si>
  <si>
    <t xml:space="preserve">6/F - 8,089 sq.m.</t>
  </si>
  <si>
    <t xml:space="preserve">SM City Rosario IT Center</t>
  </si>
  <si>
    <t xml:space="preserve">General Trias Drive, Brgy. Tejero, Rosario, Cavite</t>
  </si>
  <si>
    <t xml:space="preserve">2/F - 3,574.24 sq.m.</t>
  </si>
  <si>
    <t xml:space="preserve">SMDM IT Center</t>
  </si>
  <si>
    <t xml:space="preserve">Sitio Pala-Pala, Brgy. Sampaloc I, Dasmariñas, Cavite</t>
  </si>
  <si>
    <t xml:space="preserve">Mr. Jerry Lim</t>
  </si>
  <si>
    <t xml:space="preserve">Telephone</t>
  </si>
  <si>
    <t xml:space="preserve">(632) 834-9585</t>
  </si>
  <si>
    <t xml:space="preserve">South Forbes Cyber Park</t>
  </si>
  <si>
    <t xml:space="preserve">South Forbes Golf City, Barangay Inhican, Silang, Cavite</t>
  </si>
  <si>
    <t xml:space="preserve">Suntech iPark</t>
  </si>
  <si>
    <t xml:space="preserve">Lancaster Estates, Imus, Cavite</t>
  </si>
  <si>
    <t xml:space="preserve">Leasing Team</t>
  </si>
  <si>
    <t xml:space="preserve">GF – 2,800.00 sq.m.</t>
  </si>
  <si>
    <t xml:space="preserve">info@suntechipark.com</t>
  </si>
  <si>
    <t xml:space="preserve">2/F – 2,800.00 sq.m.</t>
  </si>
  <si>
    <t xml:space="preserve">(63917) 3277316</t>
  </si>
  <si>
    <t xml:space="preserve">Ilocos Norte</t>
  </si>
  <si>
    <t xml:space="preserve">Robinsons Place Ilocos</t>
  </si>
  <si>
    <t xml:space="preserve">Barangay San Francisco, San Nicolas, Ilocos Norte</t>
  </si>
  <si>
    <t xml:space="preserve">G/F Unit 1 - 115.05 sq.m.</t>
  </si>
  <si>
    <t xml:space="preserve">G/F Unit 2 - 108.87 sq.m.</t>
  </si>
  <si>
    <t xml:space="preserve">2/F - 1,310.34 sq.m.</t>
  </si>
  <si>
    <t xml:space="preserve">3/F - 3,147.44 sq.m.</t>
  </si>
  <si>
    <t xml:space="preserve">4/F - 3,147.44 sq.m.</t>
  </si>
  <si>
    <t xml:space="preserve">Venvi IT Hub - Valdez Building A</t>
  </si>
  <si>
    <t xml:space="preserve"> Valdez Center, Brgy. 1 San Francisco San Nicolas, Ilocos Norte</t>
  </si>
  <si>
    <t xml:space="preserve">Ms. Melba Julian Buday</t>
  </si>
  <si>
    <t xml:space="preserve">G/F Unit 1 -  225 sq.m.</t>
  </si>
  <si>
    <t xml:space="preserve">(632) 636-4892 / 636-4899</t>
  </si>
  <si>
    <t xml:space="preserve">G/F Unit 2 -  41 sq.m.</t>
  </si>
  <si>
    <t xml:space="preserve">majbuday@gmail.com/debbie.venvi@gmail.com</t>
  </si>
  <si>
    <t xml:space="preserve">2/F - 291.25 sq.m.</t>
  </si>
  <si>
    <t xml:space="preserve">(63917) 8131112 / (63922) 8807562</t>
  </si>
  <si>
    <t xml:space="preserve">Venvi IT Hub - VYV Building</t>
  </si>
  <si>
    <t xml:space="preserve">G/F 2 Units - 212 sq.m.</t>
  </si>
  <si>
    <t xml:space="preserve">G/F 2 Units - 100 sq.m.</t>
  </si>
  <si>
    <t xml:space="preserve">G/F 2 Units - 207 sq.m.</t>
  </si>
  <si>
    <t xml:space="preserve">Laguna</t>
  </si>
  <si>
    <t xml:space="preserve">CJC Building</t>
  </si>
  <si>
    <t xml:space="preserve">Carmelray Industrial Park II, Bgy. Milagrosa, Km 54, National Highway, Calamba City, Laguna</t>
  </si>
  <si>
    <t xml:space="preserve">Mr. Francisco Zaldarriaga
/ Ms. Karla Saunar</t>
  </si>
  <si>
    <t xml:space="preserve">Basement - 1,956 sq.m.</t>
  </si>
  <si>
    <t xml:space="preserve">(632) 810-6306</t>
  </si>
  <si>
    <t xml:space="preserve">GF - 2,008 sq.m.</t>
  </si>
  <si>
    <t xml:space="preserve">(632) 817-5051</t>
  </si>
  <si>
    <t xml:space="preserve">Mezzanine - 252 sq.m.</t>
  </si>
  <si>
    <t xml:space="preserve">zaldarriagafrancisco@gmail.com/
kmsaunar@carmelray.com</t>
  </si>
  <si>
    <t xml:space="preserve">2/F - 1,980 sq.m.</t>
  </si>
  <si>
    <t xml:space="preserve">(63917) 5275001</t>
  </si>
  <si>
    <t xml:space="preserve">Ecocentrum BPO/IT Park</t>
  </si>
  <si>
    <t xml:space="preserve">Halang, Biñan, Laguna</t>
  </si>
  <si>
    <t xml:space="preserve">Fil-Estate Ecocentrum Corporation</t>
  </si>
  <si>
    <t xml:space="preserve">(632) 444-1076</t>
  </si>
  <si>
    <t xml:space="preserve">Lakeside EvoZone</t>
  </si>
  <si>
    <t xml:space="preserve">Barangays Don Jose and Sto. Domingo, Sta. Rosa, Laguna</t>
  </si>
  <si>
    <t xml:space="preserve">Mr. Erickson Manzano</t>
  </si>
  <si>
    <t xml:space="preserve">(632) 841-5813</t>
  </si>
  <si>
    <t xml:space="preserve">manzano.erick@ayalaland.com.ph</t>
  </si>
  <si>
    <t xml:space="preserve">NYK-TDG IT Park</t>
  </si>
  <si>
    <t xml:space="preserve">Knowledge Avenue, Carmel Town, Canlubang, Calamba City, Laguna</t>
  </si>
  <si>
    <t xml:space="preserve">Mr. Jose Carlos Alzona</t>
  </si>
  <si>
    <t xml:space="preserve">(632) 830-8888 loc. 8242 / 908-4904</t>
  </si>
  <si>
    <t xml:space="preserve">carlo.alzona@tdgworld.com </t>
  </si>
  <si>
    <t xml:space="preserve">One Asia Business Center IT Park</t>
  </si>
  <si>
    <t xml:space="preserve">Barangay San Antonio, Biñan, Laguna</t>
  </si>
  <si>
    <t xml:space="preserve">Mr. Victor H. Manarang</t>
  </si>
  <si>
    <t xml:space="preserve">(632) 638-1208</t>
  </si>
  <si>
    <t xml:space="preserve">(632) 638-7781</t>
  </si>
  <si>
    <t xml:space="preserve">victor.manarang@earthandstyle.com</t>
  </si>
  <si>
    <t xml:space="preserve">One Evotech</t>
  </si>
  <si>
    <t xml:space="preserve">Lakeside Evozone, Nuvali, Sta Rosa, Laguna</t>
  </si>
  <si>
    <t xml:space="preserve">GF - 177 sq.m.</t>
  </si>
  <si>
    <t xml:space="preserve">Robinsons Place Sta. Rosa</t>
  </si>
  <si>
    <t xml:space="preserve">Barangay Tagapo, Sta.Rosa, Laguna</t>
  </si>
  <si>
    <t xml:space="preserve">(632) 687-5681 loc. 557</t>
  </si>
  <si>
    <t xml:space="preserve">Sta. Rosa Commercial  IT Park</t>
  </si>
  <si>
    <t xml:space="preserve">San Jose, Sta.Rosa, Laguna</t>
  </si>
  <si>
    <t xml:space="preserve">Ms. Shiella Aguilar</t>
  </si>
  <si>
    <t xml:space="preserve">(632) 841-5825 / 841-5677</t>
  </si>
  <si>
    <t xml:space="preserve">Two Evotech</t>
  </si>
  <si>
    <t xml:space="preserve">UPLB Information Technology Park</t>
  </si>
  <si>
    <t xml:space="preserve">University of the Philippines, Los Baños, Laguna</t>
  </si>
  <si>
    <t xml:space="preserve">Chancellor Rex Victor O. Cruz</t>
  </si>
  <si>
    <t xml:space="preserve">(6349) 536-5326</t>
  </si>
  <si>
    <t xml:space="preserve">(6349) 536-3454</t>
  </si>
  <si>
    <t xml:space="preserve">Nueva Ecija</t>
  </si>
  <si>
    <t xml:space="preserve">Megacenter IT Building</t>
  </si>
  <si>
    <t xml:space="preserve">Gen.Tinio &amp; Melencio Sts. Cabanatuan City</t>
  </si>
  <si>
    <t xml:space="preserve">4/F - 4,585 sq.m.</t>
  </si>
  <si>
    <t xml:space="preserve">Pampanga</t>
  </si>
  <si>
    <t xml:space="preserve">eNTEC Building</t>
  </si>
  <si>
    <t xml:space="preserve">Teresa Ave. cor. Don Juan Ave., Nepo Mart Commercial Complex, Angeles City, Pampanga</t>
  </si>
  <si>
    <t xml:space="preserve">Juan D. Nepomuceno Sons, Inc. </t>
  </si>
  <si>
    <t xml:space="preserve">(632) 888-2934 / 322-5102/322-1625 / 322-3571</t>
  </si>
  <si>
    <t xml:space="preserve">eNTEC 2 Building </t>
  </si>
  <si>
    <t xml:space="preserve">Teresa Avenue, Nepo Commercial Complex, Barangays Sto. Rosario and Cutcut, Angeles City, Pampanga </t>
  </si>
  <si>
    <t xml:space="preserve">Ms. Dina Limin-Palo</t>
  </si>
  <si>
    <t xml:space="preserve">10/F to 14/F - 4,243 sq.m. / floor</t>
  </si>
  <si>
    <t xml:space="preserve">(6345) 888-1204</t>
  </si>
  <si>
    <t xml:space="preserve">dina_palo@yahoo.com</t>
  </si>
  <si>
    <t xml:space="preserve">Robinsons Starmills Pampanga</t>
  </si>
  <si>
    <t xml:space="preserve">Olongapo-Gapan Road, Barangay San Jose, San Fernando, Pampanga</t>
  </si>
  <si>
    <t xml:space="preserve">Ms. Sonia Zablan</t>
  </si>
  <si>
    <t xml:space="preserve">(632) 637-1670 / 633-9207</t>
  </si>
  <si>
    <t xml:space="preserve">(632) 634-5277</t>
  </si>
  <si>
    <t xml:space="preserve">SM City Clark IT Park</t>
  </si>
  <si>
    <t xml:space="preserve">M.A. Roxas Highway, Malabanias, Angeles City</t>
  </si>
  <si>
    <t xml:space="preserve">Building 1</t>
  </si>
  <si>
    <t xml:space="preserve">GF - 500 sq.m.</t>
  </si>
  <si>
    <t xml:space="preserve">Building 2</t>
  </si>
  <si>
    <t xml:space="preserve">GF -  400 sq.m.</t>
  </si>
  <si>
    <t xml:space="preserve">Building 5</t>
  </si>
  <si>
    <t xml:space="preserve">GF - 1,400 sq.m.</t>
  </si>
  <si>
    <t xml:space="preserve">4/F to 6/F - 2,500 sq.m. / floor</t>
  </si>
  <si>
    <t xml:space="preserve">Building 6</t>
  </si>
  <si>
    <t xml:space="preserve">SM City Pampanga</t>
  </si>
  <si>
    <t xml:space="preserve">San Fernando, Mexico, Pampanga</t>
  </si>
  <si>
    <t xml:space="preserve">Pangasinan</t>
  </si>
  <si>
    <t xml:space="preserve">CB Mall IT Center</t>
  </si>
  <si>
    <t xml:space="preserve">McArthur Highway, Nancayasan, Urdaneta City, Pangasinan</t>
  </si>
  <si>
    <t xml:space="preserve">CBE Estrada Prime Holdings, Inc. </t>
  </si>
  <si>
    <t xml:space="preserve">Open for Built to Suit</t>
  </si>
  <si>
    <t xml:space="preserve">(6375) 568-2421</t>
  </si>
  <si>
    <t xml:space="preserve">(6375) 568-2443</t>
  </si>
  <si>
    <t xml:space="preserve">Sanctuary IT Building</t>
  </si>
  <si>
    <t xml:space="preserve">McArthur Highway, Brgy. Nancayasan, Urdaneta City, Pangasinan</t>
  </si>
  <si>
    <t xml:space="preserve">Mr. Chanda Shahani</t>
  </si>
  <si>
    <t xml:space="preserve">4 Floors</t>
  </si>
  <si>
    <t xml:space="preserve">250 - 2nd &amp; 3rd</t>
  </si>
  <si>
    <t xml:space="preserve">(632) 895-9503 • (6375) 568-4286</t>
  </si>
  <si>
    <t xml:space="preserve">1,314 sq.m./floor</t>
  </si>
  <si>
    <t xml:space="preserve">200 - 4th &amp; 5th</t>
  </si>
  <si>
    <t xml:space="preserve">(6375) 568-4286</t>
  </si>
  <si>
    <t xml:space="preserve">urdanetacity@aim.com</t>
  </si>
  <si>
    <t xml:space="preserve">mrchanda@yahoo.com</t>
  </si>
  <si>
    <t xml:space="preserve">sonialabuanan@yahoo.com</t>
  </si>
  <si>
    <t xml:space="preserve">Rizal</t>
  </si>
  <si>
    <t xml:space="preserve">Robinsons Big R Super Center</t>
  </si>
  <si>
    <t xml:space="preserve">Cainta Junction, Ortigas Avenue Extension, Cainta, Rizal</t>
  </si>
  <si>
    <t xml:space="preserve">Ms. Lourdes Alano / Tin Tin Bernardo</t>
  </si>
  <si>
    <t xml:space="preserve">(632) 683-6179 / 656-9932</t>
  </si>
  <si>
    <t xml:space="preserve">SMMS IT Center</t>
  </si>
  <si>
    <t xml:space="preserve">Barangay Mayamot, Marcos Hi-Way, Antipolo City</t>
  </si>
  <si>
    <t xml:space="preserve">SMTT IT Park</t>
  </si>
  <si>
    <t xml:space="preserve">Manila East Road, Barangay Dolores, Taytay, Rizal</t>
  </si>
  <si>
    <t xml:space="preserve">Ms.Cecilia R. Patricio</t>
  </si>
  <si>
    <t xml:space="preserve">(632) 857-0112</t>
  </si>
  <si>
    <t xml:space="preserve">(632) 851-0113</t>
  </si>
  <si>
    <t xml:space="preserve">cecilia.patricio@sminvestments.com</t>
  </si>
  <si>
    <t xml:space="preserve">Tarlac</t>
  </si>
  <si>
    <t xml:space="preserve">Robinsons Luisita</t>
  </si>
  <si>
    <t xml:space="preserve">McArthur Highway, San Miguel, Tarlac City, Tarlac</t>
  </si>
  <si>
    <t xml:space="preserve">Mr. June Villegas</t>
  </si>
  <si>
    <t xml:space="preserve">Tarlac Provincial Information Technology Park I</t>
  </si>
  <si>
    <t xml:space="preserve">Barangay Tibag, Tarlac City</t>
  </si>
  <si>
    <t xml:space="preserve">Ms. Kay Carreon</t>
  </si>
  <si>
    <t xml:space="preserve">2 - floors - 828 sq.m. each</t>
  </si>
  <si>
    <t xml:space="preserve">(6345) 611-4101 or 982-1234</t>
  </si>
  <si>
    <t xml:space="preserve">2 - floors - 1,695 sq.m. each</t>
  </si>
  <si>
    <t xml:space="preserve">(6345) 982-1234 loc 103</t>
  </si>
  <si>
    <t xml:space="preserve">kaycarreon_spo@yahoo.com.ph</t>
  </si>
  <si>
    <t xml:space="preserve">Tarlac Provincial Information Technology Park II</t>
  </si>
  <si>
    <t xml:space="preserve">6 units - 1,000 sq.m. each</t>
  </si>
  <si>
    <t xml:space="preserve">(6345) 611-4101</t>
  </si>
  <si>
    <t xml:space="preserve">Tarlac Provincial Information Technology Park III</t>
  </si>
  <si>
    <t xml:space="preserve">Barangay San Isidro, Tarlac City</t>
  </si>
  <si>
    <t xml:space="preserve">VISAYAS</t>
  </si>
  <si>
    <t xml:space="preserve">Negros Occidental</t>
  </si>
  <si>
    <t xml:space="preserve">AIU Centre </t>
  </si>
  <si>
    <t xml:space="preserve">Lacson Street, Mandalagan, Bacolod City</t>
  </si>
  <si>
    <t xml:space="preserve">Mr. Aufred Sa-Onoy</t>
  </si>
  <si>
    <t xml:space="preserve">6/F to 17/F - 1,500.00 sq.m. / floor</t>
  </si>
  <si>
    <t xml:space="preserve">(6334) 433-5090 • 709-1447</t>
  </si>
  <si>
    <t xml:space="preserve">(available 1st Qtr. 2017)</t>
  </si>
  <si>
    <t xml:space="preserve">(63920) 9043907/ (63922) 8606270</t>
  </si>
  <si>
    <t xml:space="preserve">aufredsaonoy@gmail.com</t>
  </si>
  <si>
    <t xml:space="preserve">Ayala North Point Technohub</t>
  </si>
  <si>
    <t xml:space="preserve">Brgy. Zone 15, Talisay City</t>
  </si>
  <si>
    <t xml:space="preserve">Mr. Niño Jayme</t>
  </si>
  <si>
    <t xml:space="preserve">jayme.nino@ayalaproperty.com.ph</t>
  </si>
  <si>
    <t xml:space="preserve">(63917) 8879339</t>
  </si>
  <si>
    <t xml:space="preserve">Bacolod Information Technology Park</t>
  </si>
  <si>
    <t xml:space="preserve">Barangay Estefania, Bacolod City</t>
  </si>
  <si>
    <t xml:space="preserve">Mr. Harish Nandwani</t>
  </si>
  <si>
    <t xml:space="preserve">1 Floor (front)</t>
  </si>
  <si>
    <t xml:space="preserve">(6334) 435-2914</t>
  </si>
  <si>
    <t xml:space="preserve">3 Floors (rear)</t>
  </si>
  <si>
    <t xml:space="preserve">(6334) 433-3352</t>
  </si>
  <si>
    <t xml:space="preserve">1,800 sq.m.</t>
  </si>
  <si>
    <t xml:space="preserve">(63917) 301-0519 • (63920) 920-0777</t>
  </si>
  <si>
    <t xml:space="preserve">harish_nandwani2000@yahoo.com</t>
  </si>
  <si>
    <t xml:space="preserve">Land - 2 has.</t>
  </si>
  <si>
    <t xml:space="preserve">Lopue's East I.T. Center</t>
  </si>
  <si>
    <t xml:space="preserve">Burgos St. cor. Hilado National Highway, Bacolod City</t>
  </si>
  <si>
    <t xml:space="preserve">Mr. Billy Lopue</t>
  </si>
  <si>
    <t xml:space="preserve">(6334) 435-2561</t>
  </si>
  <si>
    <t xml:space="preserve">Lopue’s Mandalagan IT Center</t>
  </si>
  <si>
    <t xml:space="preserve">Lacson Street, Barangay Mandalagan, Bacolod City</t>
  </si>
  <si>
    <t xml:space="preserve">Mr. Victor Benjamin Lopue III</t>
  </si>
  <si>
    <t xml:space="preserve">5,780 sq.m.</t>
  </si>
  <si>
    <t xml:space="preserve">(63917) 3003164</t>
  </si>
  <si>
    <t xml:space="preserve">vbenlopue@rocketmail.com </t>
  </si>
  <si>
    <t xml:space="preserve">Lopue's San Sebastian I.T. Center</t>
  </si>
  <si>
    <t xml:space="preserve">Corner Araneta and Sebastian Streets, Bacolod City</t>
  </si>
  <si>
    <t xml:space="preserve">Lopue's San Sebastian Corporation</t>
  </si>
  <si>
    <t xml:space="preserve">(6334) 433-3171</t>
  </si>
  <si>
    <t xml:space="preserve">Lopue's South Square IT Park</t>
  </si>
  <si>
    <t xml:space="preserve">Araneta Street, Barangay Tangub, Bacolod City </t>
  </si>
  <si>
    <t xml:space="preserve">3,800 sq.m.</t>
  </si>
  <si>
    <t xml:space="preserve">Luxur Plaza ITformation Centre</t>
  </si>
  <si>
    <t xml:space="preserve">46 Lizares Avenue, Bacolod City</t>
  </si>
  <si>
    <t xml:space="preserve">Ms. Cynthia Limsiaco</t>
  </si>
  <si>
    <t xml:space="preserve">(6334) 434-4551</t>
  </si>
  <si>
    <t xml:space="preserve">(6334) 433-3757</t>
  </si>
  <si>
    <t xml:space="preserve">Monfort Information Technology Building</t>
  </si>
  <si>
    <t xml:space="preserve">22nd and Lacson Streets, Bacolod City</t>
  </si>
  <si>
    <t xml:space="preserve">Mr. Ricky Monfort</t>
  </si>
  <si>
    <t xml:space="preserve">3/F - 480 sq.m. </t>
  </si>
  <si>
    <t xml:space="preserve">(6334) 434-2089 ▪ 434-3197</t>
  </si>
  <si>
    <t xml:space="preserve">Negros First Cybercentre</t>
  </si>
  <si>
    <t xml:space="preserve">Hernaez cor. Lacson Streets, Bacolod City</t>
  </si>
  <si>
    <t xml:space="preserve">Ms. Mary Antoniette Lucille P. Ortile</t>
  </si>
  <si>
    <t xml:space="preserve">Main Building</t>
  </si>
  <si>
    <t xml:space="preserve">(6334) 704-3648</t>
  </si>
  <si>
    <t xml:space="preserve">3/F - 1,253 sq.m.</t>
  </si>
  <si>
    <t xml:space="preserve">nfcc.bacolod@yahoo.com</t>
  </si>
  <si>
    <t xml:space="preserve">3/F - 1,246 sq.m.</t>
  </si>
  <si>
    <t xml:space="preserve">3/F - 1,260 sq.m.</t>
  </si>
  <si>
    <t xml:space="preserve">Annex Building</t>
  </si>
  <si>
    <t xml:space="preserve">2/F - 361 sq.m.</t>
  </si>
  <si>
    <t xml:space="preserve">2/F - 573 sq.m.</t>
  </si>
  <si>
    <t xml:space="preserve">One Sanparq</t>
  </si>
  <si>
    <t xml:space="preserve">No. 10 Adelfa Street, Capitolville, Bacolod City</t>
  </si>
  <si>
    <t xml:space="preserve">Robinsons Cyber Gate</t>
  </si>
  <si>
    <t xml:space="preserve">Araneta Street, Singcang, Bacolod City</t>
  </si>
  <si>
    <t xml:space="preserve">(632) 683-6179</t>
  </si>
  <si>
    <t xml:space="preserve">SM City Bacolod IT Center</t>
  </si>
  <si>
    <t xml:space="preserve">Reclamation Area, Bacolod City</t>
  </si>
  <si>
    <t xml:space="preserve">Mr. Danny Chavez</t>
  </si>
  <si>
    <t xml:space="preserve">(632) 834-1300</t>
  </si>
  <si>
    <t xml:space="preserve">St. Francis IT Centre</t>
  </si>
  <si>
    <t xml:space="preserve">Araneta St., Singcang, Bacolod City</t>
  </si>
  <si>
    <t xml:space="preserve">Rojas Agro-Industrial Development Corp.</t>
  </si>
  <si>
    <t xml:space="preserve">(6334) 434-3194</t>
  </si>
  <si>
    <t xml:space="preserve">The Block IT Park</t>
  </si>
  <si>
    <t xml:space="preserve">Barangay Villamonte, Bacolod</t>
  </si>
  <si>
    <t xml:space="preserve">Mr. Dennis Jalbuena</t>
  </si>
  <si>
    <t xml:space="preserve">G/F - 110 sq. m.</t>
  </si>
  <si>
    <t xml:space="preserve">(6334) 434-6465</t>
  </si>
  <si>
    <t xml:space="preserve">(6334) 433-7996</t>
  </si>
  <si>
    <t xml:space="preserve">dgjalbuena2009@yahoo.com</t>
  </si>
  <si>
    <t xml:space="preserve">Transcom Center Bacolod</t>
  </si>
  <si>
    <t xml:space="preserve">Araneta Street, Tangub, Bacolod City</t>
  </si>
  <si>
    <t xml:space="preserve">Ms. Jacqueline De Jesus</t>
  </si>
  <si>
    <t xml:space="preserve">(632) 702-2400</t>
  </si>
  <si>
    <t xml:space="preserve">(632) 702-2433</t>
  </si>
  <si>
    <t xml:space="preserve">Two Sanparq</t>
  </si>
  <si>
    <t xml:space="preserve">San Antonio Park Square, Lacson St. Mandalagan, Bacolod City</t>
  </si>
  <si>
    <t xml:space="preserve">10/F – 1,500.00 sq.m.</t>
  </si>
  <si>
    <t xml:space="preserve">11/F – 1,500.00 sq.m.</t>
  </si>
  <si>
    <t xml:space="preserve">12/F – 1,500.00 sq.m.</t>
  </si>
  <si>
    <t xml:space="preserve">14/F – 1,500.00 sq.m.</t>
  </si>
  <si>
    <t xml:space="preserve">Villa Angela Techno Park</t>
  </si>
  <si>
    <t xml:space="preserve">Don Carlos Hilado Avenue corner F. Gonzaga Avenue, Bacolod City</t>
  </si>
  <si>
    <t xml:space="preserve">Ms. Ma. Regina Piccio</t>
  </si>
  <si>
    <t xml:space="preserve">(6334) 708-1926</t>
  </si>
  <si>
    <t xml:space="preserve">rpt.ffgi@yahoo.com</t>
  </si>
  <si>
    <t xml:space="preserve">Vision Square IT Center</t>
  </si>
  <si>
    <t xml:space="preserve">BS Aquino Drive, Bacolod City</t>
  </si>
  <si>
    <t xml:space="preserve">Mr. Vincent P. Ong</t>
  </si>
  <si>
    <t xml:space="preserve">3/F - 1,400 sq.m.</t>
  </si>
  <si>
    <t xml:space="preserve">vincent.ong2006@gmail.com</t>
  </si>
  <si>
    <t xml:space="preserve">4/F - 1,400 sq.m.</t>
  </si>
  <si>
    <t xml:space="preserve">(63928) 5063818</t>
  </si>
  <si>
    <t xml:space="preserve">Negros Oriental</t>
  </si>
  <si>
    <t xml:space="preserve">Bayawan City Information Technology Park</t>
  </si>
  <si>
    <t xml:space="preserve">Barangay Villareal, Bayawan City, Negros Oriental</t>
  </si>
  <si>
    <t xml:space="preserve">Hon. Rene G. Gaudiel</t>
  </si>
  <si>
    <t xml:space="preserve">(6335)  531-0020 loc. 210 </t>
  </si>
  <si>
    <t xml:space="preserve">contact@bayawancity.gov.ph</t>
  </si>
  <si>
    <t xml:space="preserve">SGI Technology Center</t>
  </si>
  <si>
    <t xml:space="preserve">NonoLimbaga Drive, Tanjay City, Negros Oriental</t>
  </si>
  <si>
    <t xml:space="preserve">Ms. Babylyn R. Relunio</t>
  </si>
  <si>
    <t xml:space="preserve">5,171.97 sq.m</t>
  </si>
  <si>
    <t xml:space="preserve">(6332) 338-4574</t>
  </si>
  <si>
    <t xml:space="preserve">YY Star Das Information Technology Center</t>
  </si>
  <si>
    <t xml:space="preserve">Barangay Bagacay, Dumaguete City, Negros Oriental</t>
  </si>
  <si>
    <t xml:space="preserve">Ms. Diane Faith Peralta</t>
  </si>
  <si>
    <t xml:space="preserve">2/F - 1,419 sq.m.</t>
  </si>
  <si>
    <t xml:space="preserve">(6335) 422-8296</t>
  </si>
  <si>
    <t xml:space="preserve">3/F - 1,430 sq.m.</t>
  </si>
  <si>
    <t xml:space="preserve">dgte_yytrading@yahoo.com</t>
  </si>
  <si>
    <t xml:space="preserve">4/F - 688 sq.m.</t>
  </si>
  <si>
    <t xml:space="preserve">Cebu</t>
  </si>
  <si>
    <t xml:space="preserve">1830 South IT Building</t>
  </si>
  <si>
    <t xml:space="preserve">Arcenas Estate, Banawa Hills, Barangay Labangon, Cebu City</t>
  </si>
  <si>
    <t xml:space="preserve">Mr. Jan Michael S. Pasculado</t>
  </si>
  <si>
    <t xml:space="preserve">323 sq.m.</t>
  </si>
  <si>
    <t xml:space="preserve">(6332) 255-8476 to 77</t>
  </si>
  <si>
    <t xml:space="preserve">230 sq.m</t>
  </si>
  <si>
    <t xml:space="preserve">(63920) 9155863</t>
  </si>
  <si>
    <t xml:space="preserve">janmichaelpasculado@gmail.com</t>
  </si>
  <si>
    <t xml:space="preserve">1831 South IT Building</t>
  </si>
  <si>
    <t xml:space="preserve">160 sq.m.</t>
  </si>
  <si>
    <t xml:space="preserve">Upon request</t>
  </si>
  <si>
    <t xml:space="preserve">(63925) 5871303</t>
  </si>
  <si>
    <t xml:space="preserve">8 Newton Boulevard 2</t>
  </si>
  <si>
    <t xml:space="preserve">The Mactan Newtown, Brgy. Mactan, Lapu-lapu City, Cebu</t>
  </si>
  <si>
    <t xml:space="preserve">2/F – 2,516.49 sq.m.</t>
  </si>
  <si>
    <t xml:space="preserve">3/F – 2,516.49 sq.m.</t>
  </si>
  <si>
    <t xml:space="preserve">4/F – 3,446.30 sq.m.</t>
  </si>
  <si>
    <t xml:space="preserve">8 Newton Boulevard 3</t>
  </si>
  <si>
    <t xml:space="preserve">4/F – 3,422.88 sq.m.</t>
  </si>
  <si>
    <t xml:space="preserve">8 Newton Boulevard 4</t>
  </si>
  <si>
    <t xml:space="preserve">2/F – 2,532.71 sq.m.</t>
  </si>
  <si>
    <t xml:space="preserve">3/F – 2,532.71 sq.m.</t>
  </si>
  <si>
    <t xml:space="preserve">4/F – 3,047.04 sq.m.</t>
  </si>
  <si>
    <t xml:space="preserve">A.D. Gothong Information Technology Center</t>
  </si>
  <si>
    <t xml:space="preserve">National Highway, Subangdaku, Mandaue City, Cebu</t>
  </si>
  <si>
    <t xml:space="preserve">Ms. Rita Fernandez</t>
  </si>
  <si>
    <t xml:space="preserve">(6332) 346-5212 to 17</t>
  </si>
  <si>
    <t xml:space="preserve">ACC Tower</t>
  </si>
  <si>
    <t xml:space="preserve">Bohol Avenue, Cebu Business Park, Cebu City</t>
  </si>
  <si>
    <t xml:space="preserve">9/F - 2,379 sq.m.</t>
  </si>
  <si>
    <t xml:space="preserve">12/F - 2,379 sq.m.</t>
  </si>
  <si>
    <t xml:space="preserve">Appleone Tower</t>
  </si>
  <si>
    <t xml:space="preserve">Mindanao Avenue, cor. Biliran Road, Cebu Business Park, Cebu City, Cebu</t>
  </si>
  <si>
    <t xml:space="preserve">Ms. Analie Andrin</t>
  </si>
  <si>
    <t xml:space="preserve">(6332) 231-5223</t>
  </si>
  <si>
    <t xml:space="preserve">analie.andrin@appleonecebu.com</t>
  </si>
  <si>
    <t xml:space="preserve">Benedicto I.T. Center</t>
  </si>
  <si>
    <t xml:space="preserve">A.S. Fortune St., Bakilid, Mandaue City, Cebu</t>
  </si>
  <si>
    <t xml:space="preserve">Mr. Samuel Chioson</t>
  </si>
  <si>
    <t xml:space="preserve">(6332) 344-0233</t>
  </si>
  <si>
    <t xml:space="preserve">nildanaz@info.com.ph</t>
  </si>
  <si>
    <t xml:space="preserve">Bigfoot Information Technology Park </t>
  </si>
  <si>
    <t xml:space="preserve">Barangay Mactan, Lapu-Lapu City</t>
  </si>
  <si>
    <t xml:space="preserve">Ms. Angel Trebol</t>
  </si>
  <si>
    <t xml:space="preserve">740.84 sq.m.</t>
  </si>
  <si>
    <t xml:space="preserve">(6332) 493-8888</t>
  </si>
  <si>
    <t xml:space="preserve">angel@bigfootproperties.com.ph</t>
  </si>
  <si>
    <t xml:space="preserve">(63917) 6286729</t>
  </si>
  <si>
    <t xml:space="preserve">CBP Corporate Center</t>
  </si>
  <si>
    <t xml:space="preserve">Cebu Business Park, Cebu City</t>
  </si>
  <si>
    <t xml:space="preserve">Mr. Raul S. Mananquil / Ms. Lyn V. Rosca</t>
  </si>
  <si>
    <t xml:space="preserve">24,070 sq.m.</t>
  </si>
  <si>
    <t xml:space="preserve">rosca.lyn@cebuholdings.com </t>
  </si>
  <si>
    <t xml:space="preserve">(63) 9778060615 / (63) 9279540838</t>
  </si>
  <si>
    <t xml:space="preserve">CBP-IT Park</t>
  </si>
  <si>
    <t xml:space="preserve">Barangays Mabolo, Luz, Hipodromo, Carreta, and Kamputhaw, Cebu City</t>
  </si>
  <si>
    <t xml:space="preserve">Mr. Francis Monera </t>
  </si>
  <si>
    <t xml:space="preserve">(6332) 231-5301</t>
  </si>
  <si>
    <t xml:space="preserve">Cebu IT Park</t>
  </si>
  <si>
    <t xml:space="preserve">Lahug and Apas, Cebu City</t>
  </si>
  <si>
    <t xml:space="preserve">Mr. Raul Mananquil</t>
  </si>
  <si>
    <t xml:space="preserve">(6332) 412-7257</t>
  </si>
  <si>
    <t xml:space="preserve">(63917) 327-0615</t>
  </si>
  <si>
    <t xml:space="preserve">rsmananquil@cebuholdings.com</t>
  </si>
  <si>
    <t xml:space="preserve">Cebu IT Tower</t>
  </si>
  <si>
    <t xml:space="preserve">Corner Mindanao and Bohol Streets, Cebu Business Park, Cebu City</t>
  </si>
  <si>
    <t xml:space="preserve">Ms. Maria Fe Ricaña</t>
  </si>
  <si>
    <t xml:space="preserve">(6332) 236-1016</t>
  </si>
  <si>
    <t xml:space="preserve">admin.realty@simongrupo.com</t>
  </si>
  <si>
    <t xml:space="preserve">Cebu IT Tower 2</t>
  </si>
  <si>
    <t xml:space="preserve">Archbishop Reyes Avenue, Cebu Business Park, Cebu City</t>
  </si>
  <si>
    <t xml:space="preserve">8/F - 345 sq.m.</t>
  </si>
  <si>
    <t xml:space="preserve">China Bank</t>
  </si>
  <si>
    <t xml:space="preserve">Samar Loop cor. Panay Road, Cebu Business Park, Barangays Mabolo, Luz, Hipodromo, Carreta, and Kamputhaw, Cebu City</t>
  </si>
  <si>
    <t xml:space="preserve">Mr. Patrick U. Go</t>
  </si>
  <si>
    <t xml:space="preserve">(6332) 415-5882 / (6332) 238 1437</t>
  </si>
  <si>
    <t xml:space="preserve">(6332) 238-0510</t>
  </si>
  <si>
    <t xml:space="preserve">svtetal@gmail.com</t>
  </si>
  <si>
    <t xml:space="preserve">Creativo IT Center</t>
  </si>
  <si>
    <t xml:space="preserve">Cebu Business Park, Cebu City, Province of Cebu</t>
  </si>
  <si>
    <t xml:space="preserve">Mr. Rene Manzanares</t>
  </si>
  <si>
    <t xml:space="preserve">derrick@simongrupo.com</t>
  </si>
  <si>
    <t xml:space="preserve">Crown 7 I.T. Center</t>
  </si>
  <si>
    <t xml:space="preserve">Juan Luna Avenue, Mabolo, Cebu City, Cebu</t>
  </si>
  <si>
    <t xml:space="preserve">Mr. Alberto Gumarao</t>
  </si>
  <si>
    <t xml:space="preserve">GF - 220 sq.m.</t>
  </si>
  <si>
    <t xml:space="preserve">(032) 233-0811/ 233-0812</t>
  </si>
  <si>
    <t xml:space="preserve">DG3 I.T. Center</t>
  </si>
  <si>
    <t xml:space="preserve">72 N. Escario Street corner F. Ramos Extension , Capitol Site, Cebu City</t>
  </si>
  <si>
    <t xml:space="preserve">eBloc 1</t>
  </si>
  <si>
    <t xml:space="preserve">Jose Ma. Del Mar St., Cebu IT Park, Apas, Cebu City</t>
  </si>
  <si>
    <t xml:space="preserve">Mr. Oscar Carandang</t>
  </si>
  <si>
    <t xml:space="preserve">carandang.oscar@ayalaproperty.com.ph</t>
  </si>
  <si>
    <t xml:space="preserve">(63917) 5721918</t>
  </si>
  <si>
    <t xml:space="preserve">eBloc 2</t>
  </si>
  <si>
    <t xml:space="preserve">Ganzon St., Cebu IT Park, Apas, Cebu City</t>
  </si>
  <si>
    <t xml:space="preserve">eBloc 3</t>
  </si>
  <si>
    <t xml:space="preserve">V. Padriga Street Corner Geonzon Street, Cebu IT Park, Apas, Cebu City</t>
  </si>
  <si>
    <t xml:space="preserve">eBloc Tower 4</t>
  </si>
  <si>
    <t xml:space="preserve">Jose Maria del Mar Street, Cebu IT Park, Lahug and Apas, Cebu City</t>
  </si>
  <si>
    <t xml:space="preserve">Filinvest Cebu Cyberzone</t>
  </si>
  <si>
    <t xml:space="preserve">Salinas Drive, Lahug, Cebu City</t>
  </si>
  <si>
    <t xml:space="preserve">FLB Corporate Center</t>
  </si>
  <si>
    <t xml:space="preserve">Arch. Reyes Avenue, Mabolo, Cebu City</t>
  </si>
  <si>
    <t xml:space="preserve">Mr. Samuel Chioson / Orly B. Biscayda</t>
  </si>
  <si>
    <t xml:space="preserve">7/F - 218 sq.m.</t>
  </si>
  <si>
    <t xml:space="preserve">
</t>
  </si>
  <si>
    <t xml:space="preserve">(6332) 344-0233/ (6332) 255-0942</t>
  </si>
  <si>
    <t xml:space="preserve">8/F Unit 3 - 322 sq.m.</t>
  </si>
  <si>
    <t xml:space="preserve">(6332) 344-0234</t>
  </si>
  <si>
    <t xml:space="preserve">8/F Unit 4 - 295 sq.m.</t>
  </si>
  <si>
    <t xml:space="preserve">(63920) 7302716 </t>
  </si>
  <si>
    <t xml:space="preserve">8/F Unit 6 - 209 sq.m.</t>
  </si>
  <si>
    <t xml:space="preserve">9/F to 11/F - 1,508 sq.m. / floor</t>
  </si>
  <si>
    <t xml:space="preserve">GAGFA IT Center</t>
  </si>
  <si>
    <t xml:space="preserve">F. Cabahug Street, Barangay Kasambangan, Cebu City</t>
  </si>
  <si>
    <t xml:space="preserve">Mr. Gabriel Alonzo</t>
  </si>
  <si>
    <t xml:space="preserve">(6332) 261- 5443 to 44</t>
  </si>
  <si>
    <t xml:space="preserve">(6332) 261- 5443</t>
  </si>
  <si>
    <t xml:space="preserve">GGVPI IT Zone</t>
  </si>
  <si>
    <t xml:space="preserve">168 Ouano Avenue, Mandaue Reclamation Area, Mandaue City, Cebu</t>
  </si>
  <si>
    <t xml:space="preserve">Ms. Diane Lopez</t>
  </si>
  <si>
    <t xml:space="preserve">(6332) 261-5443</t>
  </si>
  <si>
    <t xml:space="preserve">jegma_const@yahoo.com</t>
  </si>
  <si>
    <t xml:space="preserve">Grand Cenia Cebu</t>
  </si>
  <si>
    <t xml:space="preserve">3/F - 2,515.82 sq.m.</t>
  </si>
  <si>
    <t xml:space="preserve">GT Times Square Cebu</t>
  </si>
  <si>
    <t xml:space="preserve">J. Llorente corner Don Mariano Cui Street, Capitol Site, Cebu City</t>
  </si>
  <si>
    <t xml:space="preserve">Mr. Carlos Co</t>
  </si>
  <si>
    <t xml:space="preserve">(6332) 254-1511</t>
  </si>
  <si>
    <t xml:space="preserve">(6332) 255-2426</t>
  </si>
  <si>
    <t xml:space="preserve">HDMF-WTCI IT Tower</t>
  </si>
  <si>
    <t xml:space="preserve">Mindanao Avenue, Cebu Business Park, Cebu City</t>
  </si>
  <si>
    <t xml:space="preserve">Ms. Lou Mascariñas</t>
  </si>
  <si>
    <t xml:space="preserve"> 1 unit - 155 sq. m.</t>
  </si>
  <si>
    <t xml:space="preserve">(6332) 234-2560/70/80 </t>
  </si>
  <si>
    <t xml:space="preserve">1 unit - 260 sq. m.</t>
  </si>
  <si>
    <t xml:space="preserve">(6332) 234-2560</t>
  </si>
  <si>
    <t xml:space="preserve">1 unit - 400 sq. m.</t>
  </si>
  <si>
    <t xml:space="preserve">Hi-Point Information Technology Tower 1</t>
  </si>
  <si>
    <t xml:space="preserve">Omapad Road, Opao, Mandaue City </t>
  </si>
  <si>
    <t xml:space="preserve">Ms. Tina Roa</t>
  </si>
  <si>
    <t xml:space="preserve">(6332) 234-2570</t>
  </si>
  <si>
    <t xml:space="preserve">wtajute@yahoo.net</t>
  </si>
  <si>
    <t xml:space="preserve">Hi-Point Information Technology Tower 2</t>
  </si>
  <si>
    <t xml:space="preserve">Hi-Point Information Technology Tower 3</t>
  </si>
  <si>
    <t xml:space="preserve">HVG Arcade IT Park</t>
  </si>
  <si>
    <t xml:space="preserve">90 General Maxilom Avenue, Cebu City</t>
  </si>
  <si>
    <t xml:space="preserve">Taipan Development, Inc.</t>
  </si>
  <si>
    <t xml:space="preserve">1,141 Sq.m.</t>
  </si>
  <si>
    <t xml:space="preserve">(6332) 234-4342</t>
  </si>
  <si>
    <t xml:space="preserve">360 sq.m.</t>
  </si>
  <si>
    <t xml:space="preserve">Innove IT Plaza </t>
  </si>
  <si>
    <t xml:space="preserve">Samar Loop cor. Panay Road, Cebu Business Park, Cebu City</t>
  </si>
  <si>
    <t xml:space="preserve">Mr. Frederick A. Ignacio, Jr.</t>
  </si>
  <si>
    <t xml:space="preserve">17,208 sq.m.</t>
  </si>
  <si>
    <t xml:space="preserve">(6332) 415-8611</t>
  </si>
  <si>
    <t xml:space="preserve">tatccc@globelines.com.ph</t>
  </si>
  <si>
    <t xml:space="preserve">Insular Life Cebu Business Centre</t>
  </si>
  <si>
    <t xml:space="preserve">Lots 1 &amp; 2, Block 9, Mindanao Ave. cor. Biliran Road, CBP IT Park, Barangays Mabolo, Luz, Hipodromo, Carreta, and Kamputhaw, Cebu City</t>
  </si>
  <si>
    <t xml:space="preserve">JESA Building IT Center</t>
  </si>
  <si>
    <t xml:space="preserve">JESA Management Corporation </t>
  </si>
  <si>
    <t xml:space="preserve">(6332) 255-7818/18</t>
  </si>
  <si>
    <t xml:space="preserve">JMALL IT Center</t>
  </si>
  <si>
    <t xml:space="preserve">A.S. Fortuna Street, Bakilid, Mandaue City, Cebu</t>
  </si>
  <si>
    <t xml:space="preserve">Mr. Justin S. Uy</t>
  </si>
  <si>
    <t xml:space="preserve">2/F - 5,800 sq.m.</t>
  </si>
  <si>
    <t xml:space="preserve">(6332) 511-1166</t>
  </si>
  <si>
    <t xml:space="preserve">4/F - 2,200 sq.m.</t>
  </si>
  <si>
    <t xml:space="preserve">(6332) 232-0557</t>
  </si>
  <si>
    <t xml:space="preserve">5/F - 8,500 sq.m.</t>
  </si>
  <si>
    <t xml:space="preserve">svtetal@gmail.com </t>
  </si>
  <si>
    <t xml:space="preserve">JY Square IT Center</t>
  </si>
  <si>
    <t xml:space="preserve">Mr. Edgar Loyola</t>
  </si>
  <si>
    <t xml:space="preserve">(6332) 417-2378</t>
  </si>
  <si>
    <t xml:space="preserve">edgar_loyola@yahoo.com</t>
  </si>
  <si>
    <t xml:space="preserve">JY Square IT Center II</t>
  </si>
  <si>
    <t xml:space="preserve">JY Square IT Center III</t>
  </si>
  <si>
    <t xml:space="preserve">12 floors - 1,500 sq.m.</t>
  </si>
  <si>
    <t xml:space="preserve">Keppel Center</t>
  </si>
  <si>
    <t xml:space="preserve">Cardinal Rosales Avenue cor. Samar Loop, Cebu Business Park, Cebu City</t>
  </si>
  <si>
    <t xml:space="preserve">Architect Ivan Ore</t>
  </si>
  <si>
    <t xml:space="preserve">(6332) 232-7127 / (6332) 415-7602</t>
  </si>
  <si>
    <t xml:space="preserve">KRC I.T. Zone</t>
  </si>
  <si>
    <t xml:space="preserve">Lopez Jaena Street, Subangdaku, Mandaue City</t>
  </si>
  <si>
    <t xml:space="preserve">Mr. Derrick Chua</t>
  </si>
  <si>
    <t xml:space="preserve">5,000 sq.m.</t>
  </si>
  <si>
    <t xml:space="preserve">(63922) 8289028</t>
  </si>
  <si>
    <t xml:space="preserve">Lexmark Plaza</t>
  </si>
  <si>
    <t xml:space="preserve">Mr. Stanley Combs</t>
  </si>
  <si>
    <t xml:space="preserve">(6332) 234-8484 234-8867</t>
  </si>
  <si>
    <t xml:space="preserve">scombs@lexmark.com</t>
  </si>
  <si>
    <t xml:space="preserve">Mango Square</t>
  </si>
  <si>
    <t xml:space="preserve">Maxilom Avenue corner Juana Osmena Street, Cebu City</t>
  </si>
  <si>
    <t xml:space="preserve">Ms. Johnson Luym</t>
  </si>
  <si>
    <t xml:space="preserve">500 sq.m.</t>
  </si>
  <si>
    <t xml:space="preserve">(6332) 505-6324</t>
  </si>
  <si>
    <t xml:space="preserve">(6332) 255-1852</t>
  </si>
  <si>
    <t xml:space="preserve">E-mail Addresses</t>
  </si>
  <si>
    <t xml:space="preserve">mangosqr@gmail.com</t>
  </si>
  <si>
    <t xml:space="preserve">luymdev@gmail.com</t>
  </si>
  <si>
    <t xml:space="preserve">Maria Cristina Building </t>
  </si>
  <si>
    <t xml:space="preserve">Osmeña Boulevard, Fuente Osmeña Capitol Site, Cebu City</t>
  </si>
  <si>
    <t xml:space="preserve">Maria Cristina Enterprises, Inc.</t>
  </si>
  <si>
    <t xml:space="preserve">(6332) 254-0015 or 412-5008</t>
  </si>
  <si>
    <t xml:space="preserve">Norkis Cyberpark</t>
  </si>
  <si>
    <t xml:space="preserve">A.S. Fortuna Street corner V. Albano Street, Barangay Bakilid, Mandaue City, Cebu</t>
  </si>
  <si>
    <t xml:space="preserve">Ms. Czarina Ignacio</t>
  </si>
  <si>
    <t xml:space="preserve">3/F to 6/F - 1,287 sq.m. / floor</t>
  </si>
  <si>
    <t xml:space="preserve">leasing@deiproperties.com.ph</t>
  </si>
  <si>
    <t xml:space="preserve">2/F - 550 sq.m.</t>
  </si>
  <si>
    <t xml:space="preserve">(63920) 9748610</t>
  </si>
  <si>
    <t xml:space="preserve">Oakridge I.T. Center</t>
  </si>
  <si>
    <t xml:space="preserve">880 A.S. Fortuna Street, Banilad, Mandaue City</t>
  </si>
  <si>
    <t xml:space="preserve">Mr. Eldred Cesar Tan</t>
  </si>
  <si>
    <t xml:space="preserve">3/F - 2,500 sq.m.</t>
  </si>
  <si>
    <t xml:space="preserve">(6332) 344-3571 to 72 • 343-3820</t>
  </si>
  <si>
    <t xml:space="preserve">Pacific World Tower</t>
  </si>
  <si>
    <t xml:space="preserve">Mactan Island, Cebu</t>
  </si>
  <si>
    <t xml:space="preserve">4F – 1,201.97 sq.m.
</t>
  </si>
  <si>
    <t xml:space="preserve">5F – 1,200.98 sq.m.
</t>
  </si>
  <si>
    <t xml:space="preserve">6F – 1,199.68 sq.m.
</t>
  </si>
  <si>
    <t xml:space="preserve">7F – 1,197.91 sq.m.
</t>
  </si>
  <si>
    <t xml:space="preserve">8F – 1,195.39 sq.m.
</t>
  </si>
  <si>
    <t xml:space="preserve">9F – 1,188.07 sq.m.
</t>
  </si>
  <si>
    <t xml:space="preserve">10F – 1,182.99 sq.m.
</t>
  </si>
  <si>
    <t xml:space="preserve">11F – 1,176.74 sq.m.
</t>
  </si>
  <si>
    <t xml:space="preserve">12F – 1,169.09 sq.m.
</t>
  </si>
  <si>
    <t xml:space="preserve">14F – 1,159.81 sq.m.
</t>
  </si>
  <si>
    <t xml:space="preserve">(Available Q1 2017)</t>
  </si>
  <si>
    <t xml:space="preserve">Park Centrale</t>
  </si>
  <si>
    <t xml:space="preserve">Cebu I.T. Park, Lahug and Apas, Cebu City</t>
  </si>
  <si>
    <t xml:space="preserve">Mr. Jose R. Soberano</t>
  </si>
  <si>
    <t xml:space="preserve">(6332) 262-9861</t>
  </si>
  <si>
    <t xml:space="preserve">(6332) 261-6199</t>
  </si>
  <si>
    <t xml:space="preserve">ceo@cebulandmasters.com</t>
  </si>
  <si>
    <t xml:space="preserve">Pioneer House Cebu</t>
  </si>
  <si>
    <t xml:space="preserve">Cardinal Rosales Ave., Cebu Business Park, Barangay Mabolo</t>
  </si>
  <si>
    <t xml:space="preserve">Ms. Cristina De Guzman</t>
  </si>
  <si>
    <t xml:space="preserve">(632) 812-7777 loc. 626</t>
  </si>
  <si>
    <t xml:space="preserve">(632) 894-0453</t>
  </si>
  <si>
    <t xml:space="preserve">tina.deguzman@pioneer.com.ph</t>
  </si>
  <si>
    <t xml:space="preserve">Qimonda I.T. Center</t>
  </si>
  <si>
    <t xml:space="preserve">Don Serging Ave., North Reclamation Area, Cebu City</t>
  </si>
  <si>
    <t xml:space="preserve">Mr. Alfredo Go</t>
  </si>
  <si>
    <t xml:space="preserve">GF - 1,500 sq.m.</t>
  </si>
  <si>
    <t xml:space="preserve">(632) 234-1700</t>
  </si>
  <si>
    <t xml:space="preserve">2/F - 1,000 sq.m.</t>
  </si>
  <si>
    <t xml:space="preserve">5/F - 3,800 sq.m.</t>
  </si>
  <si>
    <t xml:space="preserve">6/F - 3,800 sq.m.</t>
  </si>
  <si>
    <t xml:space="preserve">Robinland Business Center</t>
  </si>
  <si>
    <t xml:space="preserve">Zuellig Avenue, Mandaue City</t>
  </si>
  <si>
    <t xml:space="preserve">Mr. Edwin Robin / Mr. Jun Sa-a</t>
  </si>
  <si>
    <t xml:space="preserve">8,000 sq. ms.</t>
  </si>
  <si>
    <t xml:space="preserve">(6332) 238-4257 • 340-3437-38 • 341-4708</t>
  </si>
  <si>
    <t xml:space="preserve">(63917) 3217146 (Mr. Robin)</t>
  </si>
  <si>
    <t xml:space="preserve">(63917) 6212486 (Mr. Sa-a)</t>
  </si>
  <si>
    <t xml:space="preserve">ebrobin@yahoo.com</t>
  </si>
  <si>
    <t xml:space="preserve">wtsaajr@yahoo.com</t>
  </si>
  <si>
    <t xml:space="preserve">Robinsons Cybergate Cebu</t>
  </si>
  <si>
    <t xml:space="preserve">Don Gil Garcia Street, Barangay Capitol Site, Cebu City</t>
  </si>
  <si>
    <t xml:space="preserve">Robinsons Galleria Cebu</t>
  </si>
  <si>
    <t xml:space="preserve">General Maxilom Avenue, Cebu City</t>
  </si>
  <si>
    <t xml:space="preserve">4/F - 4,757.66 sq.m.</t>
  </si>
  <si>
    <t xml:space="preserve">Skyrise Alpha</t>
  </si>
  <si>
    <t xml:space="preserve">Mindanao Avenue, Cebu Business Park, Barangays Mabolo, Luz, Hipodromo, Carreta, and Kamputhaw, Cebu City</t>
  </si>
  <si>
    <t xml:space="preserve">Mr. Samuel Tan</t>
  </si>
  <si>
    <t xml:space="preserve">Skyrise Beta</t>
  </si>
  <si>
    <t xml:space="preserve">Synergis IT Center</t>
  </si>
  <si>
    <t xml:space="preserve">F. Cabahug St., Kasambagan, Cebu City</t>
  </si>
  <si>
    <t xml:space="preserve">Ms. Grace Mercado</t>
  </si>
  <si>
    <t xml:space="preserve">(6332) 255-6002 • 255-6001</t>
  </si>
  <si>
    <t xml:space="preserve">crystalchloe@pldtdsl.net</t>
  </si>
  <si>
    <t xml:space="preserve">Taft IT Park</t>
  </si>
  <si>
    <t xml:space="preserve">Barangays Poblacion and Subangdaku, Mandaue City</t>
  </si>
  <si>
    <t xml:space="preserve">Mr. Fausto Lim</t>
  </si>
  <si>
    <t xml:space="preserve">1 unit - 5,200 sq.m.</t>
  </si>
  <si>
    <t xml:space="preserve">(6332) 231-4996</t>
  </si>
  <si>
    <t xml:space="preserve">marketing@taft-itzone.com</t>
  </si>
  <si>
    <t xml:space="preserve">The Globe Tower Cebu</t>
  </si>
  <si>
    <t xml:space="preserve">Samar Loop Cor. Panay Road, Cebu Business Park, Cebu City</t>
  </si>
  <si>
    <t xml:space="preserve">Mr. Frederick Ignacio</t>
  </si>
  <si>
    <t xml:space="preserve">990 sq.m.</t>
  </si>
  <si>
    <t xml:space="preserve">(6332) 415-8610</t>
  </si>
  <si>
    <t xml:space="preserve">bldg_mgr@globelines.com.ph</t>
  </si>
  <si>
    <t xml:space="preserve">Tower 1 Plaza Magellan</t>
  </si>
  <si>
    <t xml:space="preserve">Aklan</t>
  </si>
  <si>
    <t xml:space="preserve">Gaisano Kalibo IT Center</t>
  </si>
  <si>
    <t xml:space="preserve">Roxas Ave. Extension, Andagao, Kalibo, Aklan</t>
  </si>
  <si>
    <t xml:space="preserve">Mr. Carlos P. Legara</t>
  </si>
  <si>
    <t xml:space="preserve">(63917) 3029788</t>
  </si>
  <si>
    <t xml:space="preserve">carlos_legara@yahoo.com</t>
  </si>
  <si>
    <t xml:space="preserve">Capiz</t>
  </si>
  <si>
    <t xml:space="preserve">Pueblo de Panay Technopark</t>
  </si>
  <si>
    <t xml:space="preserve">Roxas City, Capiz</t>
  </si>
  <si>
    <t xml:space="preserve">Atty. Russel Alabado</t>
  </si>
  <si>
    <t xml:space="preserve">2/F - 1,500 sq.m.</t>
  </si>
  <si>
    <t xml:space="preserve">(632) 894-1530 </t>
  </si>
  <si>
    <t xml:space="preserve">(632) 902-0949</t>
  </si>
  <si>
    <t xml:space="preserve">alabado@alabadopartners.com</t>
  </si>
  <si>
    <t xml:space="preserve">(639) 9156256144</t>
  </si>
  <si>
    <t xml:space="preserve">www.pueblodepanay.com</t>
  </si>
  <si>
    <t xml:space="preserve">Iloilo</t>
  </si>
  <si>
    <t xml:space="preserve">Amigo Mall</t>
  </si>
  <si>
    <t xml:space="preserve">Corner Iznart and Delgado Sts., Iloilo City</t>
  </si>
  <si>
    <t xml:space="preserve">Ms. Jenalyn Zerrudo</t>
  </si>
  <si>
    <t xml:space="preserve">(6333) 508-6736</t>
  </si>
  <si>
    <t xml:space="preserve">jhenbeybz@yahoo.com</t>
  </si>
  <si>
    <t xml:space="preserve">Cornerstone Business Center</t>
  </si>
  <si>
    <t xml:space="preserve">Barangay San Rafael, Mandurriao, Iloilo City</t>
  </si>
  <si>
    <t xml:space="preserve">Mr. Benigno G. Par, Jr.</t>
  </si>
  <si>
    <t xml:space="preserve">7,680 sq.m.</t>
  </si>
  <si>
    <t xml:space="preserve">(632) 815-9071 to 78</t>
  </si>
  <si>
    <t xml:space="preserve">info@jglawph.com</t>
  </si>
  <si>
    <t xml:space="preserve">Gaisano La Paz IT Center</t>
  </si>
  <si>
    <t xml:space="preserve">General Luna St., La Paz, Iloilo City</t>
  </si>
  <si>
    <t xml:space="preserve">4/F - 8,000 sq.m</t>
  </si>
  <si>
    <t xml:space="preserve">(63) 9173029788</t>
  </si>
  <si>
    <t xml:space="preserve">GST Iloilo Corporate Center</t>
  </si>
  <si>
    <t xml:space="preserve">Quezon Street, Barangay Sampaguita, Iloilo City</t>
  </si>
  <si>
    <t xml:space="preserve">Mr. Allan Ryan Tan</t>
  </si>
  <si>
    <t xml:space="preserve">(6333) 337-6568 / 338-3487 to 88</t>
  </si>
  <si>
    <t xml:space="preserve">(6333) 336-3806</t>
  </si>
  <si>
    <t xml:space="preserve">art@ibcphil.com.ph</t>
  </si>
  <si>
    <t xml:space="preserve">Iloilo AyalaLand Technohub</t>
  </si>
  <si>
    <t xml:space="preserve">Riverside Boardwalk, Brgy. San Rafael, Mandurriao, Iloilo City</t>
  </si>
  <si>
    <t xml:space="preserve">3/F - 270 sq.m.</t>
  </si>
  <si>
    <t xml:space="preserve">Iloilo Business Park</t>
  </si>
  <si>
    <t xml:space="preserve">Old Airport, Mandurriao, Iloilo City</t>
  </si>
  <si>
    <t xml:space="preserve">Iloilo Commercial Development Corporation Building</t>
  </si>
  <si>
    <t xml:space="preserve">Corner Avacena and Locsin Streets, Barangay North San Jose Molo, Iloilo City </t>
  </si>
  <si>
    <t xml:space="preserve">Mr. Alejandro Que</t>
  </si>
  <si>
    <t xml:space="preserve">(6333) 335-0095</t>
  </si>
  <si>
    <t xml:space="preserve">One Global Center Office 1</t>
  </si>
  <si>
    <t xml:space="preserve">Iloilo Business Park, Old Airport, Mandurriao, Iloilo City</t>
  </si>
  <si>
    <t xml:space="preserve">One Techno Place </t>
  </si>
  <si>
    <t xml:space="preserve">Plazuela de Iloilo</t>
  </si>
  <si>
    <t xml:space="preserve">Benigno Aquino Avenue, Barangay San Rafael, Mandurriao, Iloilo City</t>
  </si>
  <si>
    <t xml:space="preserve">Florete Land, Inc.</t>
  </si>
  <si>
    <t xml:space="preserve">(6333) 329-5973/321-3389</t>
  </si>
  <si>
    <t xml:space="preserve">Richmond Hotel and Tower</t>
  </si>
  <si>
    <t xml:space="preserve">Robinsons Place Iloilo</t>
  </si>
  <si>
    <t xml:space="preserve">Ledesma Street, Iloilo City</t>
  </si>
  <si>
    <t xml:space="preserve">SMCI IT Center</t>
  </si>
  <si>
    <t xml:space="preserve">Benigno Aquino Avenue, Mandurriao, Iloilo City</t>
  </si>
  <si>
    <t xml:space="preserve">Two Techno Place</t>
  </si>
  <si>
    <t xml:space="preserve">Leyte</t>
  </si>
  <si>
    <t xml:space="preserve">Leyte Information Communication Technology Park</t>
  </si>
  <si>
    <t xml:space="preserve">Barangay Pawing, Palo, Leyte</t>
  </si>
  <si>
    <t xml:space="preserve">Ms. Nelieta Baguna</t>
  </si>
  <si>
    <t xml:space="preserve">(6353) 321-6484</t>
  </si>
  <si>
    <t xml:space="preserve">ltipc@leyte.org.ph</t>
  </si>
  <si>
    <t xml:space="preserve">Leyte Mikyu Economic Zone</t>
  </si>
  <si>
    <t xml:space="preserve">Pawing, Palo, Leyte</t>
  </si>
  <si>
    <t xml:space="preserve">Mr. Charles T. Uykim, Jr. </t>
  </si>
  <si>
    <t xml:space="preserve">(6353) 323-2203</t>
  </si>
  <si>
    <t xml:space="preserve">(6353) 323-4087</t>
  </si>
  <si>
    <t xml:space="preserve">DBP IT Plaza</t>
  </si>
  <si>
    <t xml:space="preserve">Calindagan, Dumaguete City</t>
  </si>
  <si>
    <t xml:space="preserve">Mr. Robin Villanueva</t>
  </si>
  <si>
    <t xml:space="preserve">(632) 848-0224 / (632) 848-1021 to 27</t>
  </si>
  <si>
    <t xml:space="preserve">EROS Building</t>
  </si>
  <si>
    <t xml:space="preserve">Corners Real, Dr. V. Locsin &amp; Cervantes Streets, Brgy. 3, Dumaguete City, Negros Oriental</t>
  </si>
  <si>
    <t xml:space="preserve">Mr. Danford Sy</t>
  </si>
  <si>
    <t xml:space="preserve">(6335) 225-4710</t>
  </si>
  <si>
    <t xml:space="preserve">(6335) 225-4417</t>
  </si>
  <si>
    <t xml:space="preserve">Federated  IT Park</t>
  </si>
  <si>
    <t xml:space="preserve">Sacsac, Bacong</t>
  </si>
  <si>
    <t xml:space="preserve">Ms. Emily Gepilano</t>
  </si>
  <si>
    <t xml:space="preserve">16,650 sq.m.</t>
  </si>
  <si>
    <t xml:space="preserve">(632) 897-6819</t>
  </si>
  <si>
    <t xml:space="preserve">emily.gepilano@ubix.com.ph</t>
  </si>
  <si>
    <t xml:space="preserve">Federated IT Park II</t>
  </si>
  <si>
    <t xml:space="preserve">Barangay Looc, Sibulan, Negros Oriental</t>
  </si>
  <si>
    <t xml:space="preserve">44,806 sq.m.</t>
  </si>
  <si>
    <t xml:space="preserve">LinkSy IT Park</t>
  </si>
  <si>
    <t xml:space="preserve">Dumaguete City</t>
  </si>
  <si>
    <t xml:space="preserve">LP IT Park</t>
  </si>
  <si>
    <t xml:space="preserve">Jose Romero Sr. St. Bagacay, Dumaguete City</t>
  </si>
  <si>
    <t xml:space="preserve">Mr. Edward Lee/Mr. Arthur Chua</t>
  </si>
  <si>
    <t xml:space="preserve">(6332) 422-3000</t>
  </si>
  <si>
    <t xml:space="preserve">(6332) 225-5610</t>
  </si>
  <si>
    <t xml:space="preserve">MINDANAO</t>
  </si>
  <si>
    <t xml:space="preserve">Cagayan de Oro City</t>
  </si>
  <si>
    <t xml:space="preserve">Centrio Corporate Center  </t>
  </si>
  <si>
    <t xml:space="preserve">C. M. Recto Avenue and Corrales Street, Cagayan de Oro City </t>
  </si>
  <si>
    <t xml:space="preserve">11,378.28 sq.m.</t>
  </si>
  <si>
    <t xml:space="preserve">Georgetown Cybermall</t>
  </si>
  <si>
    <t xml:space="preserve">R.N. Pelaez Boulevard, Kauswagan, Cagayan de Oro City</t>
  </si>
  <si>
    <t xml:space="preserve">Mr. Roderick Rodolfo F. Pelaez II</t>
  </si>
  <si>
    <t xml:space="preserve">2/F - 2,023 sq.m.</t>
  </si>
  <si>
    <t xml:space="preserve">(6388) 857-4763</t>
  </si>
  <si>
    <t xml:space="preserve">3/F - 4,000 sq.m.</t>
  </si>
  <si>
    <t xml:space="preserve">(6388) 857-4273</t>
  </si>
  <si>
    <t xml:space="preserve">pelaez.rico@yahoo.com</t>
  </si>
  <si>
    <t xml:space="preserve">Limketkai IT Center</t>
  </si>
  <si>
    <t xml:space="preserve">Lapasan Highway, Cagayan De Oro City</t>
  </si>
  <si>
    <t xml:space="preserve">Ms. Priscilla F. Zaballero</t>
  </si>
  <si>
    <t xml:space="preserve">(6388) 856-5226</t>
  </si>
  <si>
    <t xml:space="preserve">(6388) 846-8881</t>
  </si>
  <si>
    <t xml:space="preserve">Ororama Megacenter Information Technology Center</t>
  </si>
  <si>
    <t xml:space="preserve">Mr. Erwin Bryan See</t>
  </si>
  <si>
    <t xml:space="preserve">3,130 sq.m.</t>
  </si>
  <si>
    <t xml:space="preserve">(63918) 880-7000</t>
  </si>
  <si>
    <t xml:space="preserve">2,300 sq.m.</t>
  </si>
  <si>
    <t xml:space="preserve">(6388) 857-1447</t>
  </si>
  <si>
    <t xml:space="preserve">Pueblo De Oro IT Park</t>
  </si>
  <si>
    <t xml:space="preserve">Pueblo Business Park,  Cagayan De Oro City</t>
  </si>
  <si>
    <t xml:space="preserve">Mr. Voltaire Flores</t>
  </si>
  <si>
    <t xml:space="preserve">(6388) 858-8976</t>
  </si>
  <si>
    <t xml:space="preserve">(6388) 856-4385</t>
  </si>
  <si>
    <t xml:space="preserve">vmflores@pueblodeoro.com</t>
  </si>
  <si>
    <t xml:space="preserve">www.pueblodeoro.com</t>
  </si>
  <si>
    <t xml:space="preserve">Robinsons Cagayan De Oro</t>
  </si>
  <si>
    <t xml:space="preserve">Rosario Crescent cor. Florentino St., Limketkai Center</t>
  </si>
  <si>
    <t xml:space="preserve">2/F - 3,000 sq.m.</t>
  </si>
  <si>
    <t xml:space="preserve">SMCO IT Center</t>
  </si>
  <si>
    <t xml:space="preserve">Pueblo De Oro, Upper Carmen, Cagayan De Oro City</t>
  </si>
  <si>
    <t xml:space="preserve">GF - 1,013 sq.m.</t>
  </si>
  <si>
    <t xml:space="preserve">Davao City</t>
  </si>
  <si>
    <t xml:space="preserve">Abreeza Corporate Center</t>
  </si>
  <si>
    <t xml:space="preserve">J.P. Laurel Avenue, Davao City</t>
  </si>
  <si>
    <t xml:space="preserve">Ms. Carljane Bodiongan</t>
  </si>
  <si>
    <t xml:space="preserve">(63917) 5332852</t>
  </si>
  <si>
    <t xml:space="preserve">bodiongan.carl@ayalaproperty.com.ph</t>
  </si>
  <si>
    <t xml:space="preserve">ACI IT Business Centre</t>
  </si>
  <si>
    <t xml:space="preserve">J. P. Laurel corner Inigo Streets, Bajada Highway, Davao City </t>
  </si>
  <si>
    <t xml:space="preserve">Mr. Manuel G. Uykimpang III</t>
  </si>
  <si>
    <t xml:space="preserve">6,984 sq.m.</t>
  </si>
  <si>
    <t xml:space="preserve">(6382) 225-0658</t>
  </si>
  <si>
    <t xml:space="preserve">manueluykimpang@gmail.com</t>
  </si>
  <si>
    <t xml:space="preserve">Ayala Business Center</t>
  </si>
  <si>
    <t xml:space="preserve">Matina Town Square, Matina, Davao City</t>
  </si>
  <si>
    <t xml:space="preserve">Mr. William L. Leh</t>
  </si>
  <si>
    <t xml:space="preserve">(6382) 299-2981</t>
  </si>
  <si>
    <t xml:space="preserve">(6382) 299-2996</t>
  </si>
  <si>
    <t xml:space="preserve">leh.william@gmail.com</t>
  </si>
  <si>
    <t xml:space="preserve">Damosa IT Park</t>
  </si>
  <si>
    <t xml:space="preserve">J.P. Laurel Avenue cor. Angliongto St., Lanang, Davao City</t>
  </si>
  <si>
    <t xml:space="preserve">Mr. Edgardo Villaver</t>
  </si>
  <si>
    <t xml:space="preserve">(6382) 235-2134</t>
  </si>
  <si>
    <t xml:space="preserve">eovillaver-ansocor@ansogroup.com</t>
  </si>
  <si>
    <t xml:space="preserve">Felcris Centrale</t>
  </si>
  <si>
    <t xml:space="preserve">Quimpo Boulevard, Barangay Bucana, Davao City</t>
  </si>
  <si>
    <t xml:space="preserve">Ms. Ivy Omo</t>
  </si>
  <si>
    <t xml:space="preserve">3/F to 6/F - 1,354 sq.m. / floor</t>
  </si>
  <si>
    <t xml:space="preserve">(6382) 237-777 / 840-8377</t>
  </si>
  <si>
    <t xml:space="preserve">12/F - 1,354 sq.m.</t>
  </si>
  <si>
    <t xml:space="preserve">ivy.omo@felcriscentrale.com </t>
  </si>
  <si>
    <t xml:space="preserve">(63) 9175269977</t>
  </si>
  <si>
    <t xml:space="preserve">Filandia IT Center</t>
  </si>
  <si>
    <t xml:space="preserve">Jacinto Extension cor. Quirino Avenue, Davao City</t>
  </si>
  <si>
    <t xml:space="preserve">Mr. Jason Po Huang</t>
  </si>
  <si>
    <t xml:space="preserve">(6382) 227-5975</t>
  </si>
  <si>
    <t xml:space="preserve">(6382) 221-9323</t>
  </si>
  <si>
    <t xml:space="preserve">(63917) 3000-413</t>
  </si>
  <si>
    <t xml:space="preserve">Luisa Avenue Square IT Building</t>
  </si>
  <si>
    <t xml:space="preserve">Jacinto Extension cor. Villamor St., Davao City</t>
  </si>
  <si>
    <t xml:space="preserve">Matina IT Park</t>
  </si>
  <si>
    <t xml:space="preserve">MacArthur Highway, Matina, Davao City</t>
  </si>
  <si>
    <t xml:space="preserve">NCCC Davao IT Center</t>
  </si>
  <si>
    <t xml:space="preserve">McArthur Highway cor. Maa Road, Matina, Davao City</t>
  </si>
  <si>
    <t xml:space="preserve">Mr. Ivan Spencer Lim</t>
  </si>
  <si>
    <t xml:space="preserve">(6382) 298-0888</t>
  </si>
  <si>
    <t xml:space="preserve">Robinsons Cybergate Davao</t>
  </si>
  <si>
    <t xml:space="preserve">2/F - 5,200 sq.m.</t>
  </si>
  <si>
    <t xml:space="preserve">SM Lanang Premier IT Center</t>
  </si>
  <si>
    <t xml:space="preserve">J.P. Laurel Avenue, Barangay San Antonio, Agdao District, Davao City</t>
  </si>
  <si>
    <t xml:space="preserve">The Annex - SM City Davao IT Center</t>
  </si>
  <si>
    <t xml:space="preserve">Quimpo Boulevard, Matina, Davao City</t>
  </si>
  <si>
    <t xml:space="preserve">South Cotabato</t>
  </si>
  <si>
    <t xml:space="preserve">Mabuhay I.T. Park</t>
  </si>
  <si>
    <t xml:space="preserve">Barangay Lagao, National Highway, General Santos City</t>
  </si>
  <si>
    <t xml:space="preserve">Mr. Jan Ced</t>
  </si>
  <si>
    <t xml:space="preserve">(63917) 7140164</t>
  </si>
  <si>
    <t xml:space="preserve">(6383) 552-3758</t>
  </si>
  <si>
    <t xml:space="preserve">janc@mozcom.com</t>
  </si>
  <si>
    <t xml:space="preserve">PROCLAIMED ECONOMIC ZONES THAT CAN HOST INFORMATION TECHNOLOGY (IT) COMPANIES</t>
  </si>
  <si>
    <t xml:space="preserve">FTI New Admin. Building</t>
  </si>
  <si>
    <t xml:space="preserve">Food Terminal Inc.-SEZ, Taguig, Metro Manila</t>
  </si>
  <si>
    <t xml:space="preserve">Ms. Rubyrosa Querimit</t>
  </si>
  <si>
    <t xml:space="preserve">3,702 sq.m.</t>
  </si>
  <si>
    <t xml:space="preserve">(632) 838-3177 • 838-4301</t>
  </si>
  <si>
    <t xml:space="preserve">rpl@fti.gov.ph</t>
  </si>
  <si>
    <t xml:space="preserve">OSE Properties, Inc</t>
  </si>
  <si>
    <t xml:space="preserve">Light Industry &amp; Science Park II Calamba, Laguna</t>
  </si>
  <si>
    <t xml:space="preserve">Ms. Malou Yema</t>
  </si>
  <si>
    <t xml:space="preserve">Building Availability</t>
  </si>
  <si>
    <t xml:space="preserve">(6349) 545-7188</t>
  </si>
  <si>
    <t xml:space="preserve">2 floors - 12,850 sq. m./floor</t>
  </si>
  <si>
    <t xml:space="preserve">Mobile Phone</t>
  </si>
  <si>
    <t xml:space="preserve">(63917) 371-0204</t>
  </si>
  <si>
    <t xml:space="preserve">marylou_yema@ose.com.ph</t>
  </si>
  <si>
    <t xml:space="preserve">Southsea Warehouse Complex</t>
  </si>
  <si>
    <t xml:space="preserve">Lima Technology Center, Lipa City, Batangas</t>
  </si>
  <si>
    <t xml:space="preserve">Ms. Edith Bay Chong</t>
  </si>
  <si>
    <t xml:space="preserve">(632) 813-2781</t>
  </si>
  <si>
    <t xml:space="preserve">Building 1 - 2,800 sq.m.</t>
  </si>
  <si>
    <t xml:space="preserve">(63917) 873-6520</t>
  </si>
  <si>
    <t xml:space="preserve">Building 2 - 25,000 sq. m.</t>
  </si>
  <si>
    <t xml:space="preserve">rtemplo@alcantaragroup.com</t>
  </si>
  <si>
    <t xml:space="preserve">The Norwegian Collection</t>
  </si>
  <si>
    <t xml:space="preserve">Baguio City Economic Zone</t>
  </si>
  <si>
    <t xml:space="preserve">Ms. Maricel Fabregas Breien</t>
  </si>
  <si>
    <t xml:space="preserve">Lot &amp; Bldg. - 1,430 sq. m.</t>
  </si>
  <si>
    <t xml:space="preserve">Ms. Jacqueline Angel</t>
  </si>
  <si>
    <t xml:space="preserve">Lot - 800 sq.m.</t>
  </si>
  <si>
    <r>
      <rPr>
        <sz val="10"/>
        <rFont val="Arial"/>
        <family val="2"/>
      </rPr>
      <t xml:space="preserve">(632) 911-7385 </t>
    </r>
    <r>
      <rPr>
        <sz val="10"/>
        <rFont val="Symbol"/>
        <family val="1"/>
        <charset val="2"/>
      </rPr>
      <t xml:space="preserve">·</t>
    </r>
    <r>
      <rPr>
        <sz val="7.5"/>
        <rFont val="Arial"/>
        <family val="2"/>
      </rPr>
      <t xml:space="preserve"> 913-0334</t>
    </r>
  </si>
  <si>
    <t xml:space="preserve">(63917) 5072029</t>
  </si>
  <si>
    <t xml:space="preserve">Maricel@breienbros.com</t>
  </si>
  <si>
    <t xml:space="preserve">tnci@mozcom.com</t>
  </si>
  <si>
    <t xml:space="preserve">IT FACILITIES ENTERPRISES</t>
  </si>
  <si>
    <t xml:space="preserve">14-678 Property Holdings, Inc.</t>
  </si>
  <si>
    <t xml:space="preserve">E-Square I.T. Park</t>
  </si>
  <si>
    <t xml:space="preserve">Geege Central Mall, Inc.</t>
  </si>
  <si>
    <t xml:space="preserve">Mactan Economic Zone</t>
  </si>
  <si>
    <t xml:space="preserve">18-2 Property Holdings, Inc.</t>
  </si>
  <si>
    <t xml:space="preserve">Glensworth Development, Inc.</t>
  </si>
  <si>
    <t xml:space="preserve">Lakeside Evozone</t>
  </si>
  <si>
    <t xml:space="preserve">19-1 Property Holdings, Inc.                                                        </t>
  </si>
  <si>
    <t xml:space="preserve">Globe Telecom, Inc.</t>
  </si>
  <si>
    <t xml:space="preserve">Cebu I.T. Park</t>
  </si>
  <si>
    <t xml:space="preserve">20-12 Property Holdings, Inc.</t>
  </si>
  <si>
    <t xml:space="preserve">Ground 18 Realty Corporation</t>
  </si>
  <si>
    <t xml:space="preserve">20-34 Property Holdings, Inc.                                                           </t>
  </si>
  <si>
    <t xml:space="preserve">Hillsford Property Corp.                                                                                                       </t>
  </si>
  <si>
    <t xml:space="preserve">John Hay Special Tourism Economic Zone</t>
  </si>
  <si>
    <t xml:space="preserve">6-24 Property Holdings Inc.</t>
  </si>
  <si>
    <t xml:space="preserve">Innoland Development Corporation</t>
  </si>
  <si>
    <t xml:space="preserve">6-3 Property Holdings Inc.</t>
  </si>
  <si>
    <t xml:space="preserve">Innorev Company, Inc.</t>
  </si>
  <si>
    <t xml:space="preserve">Laguna Technopark - SEZ</t>
  </si>
  <si>
    <t xml:space="preserve">Abix Construction &amp; Development Corp.</t>
  </si>
  <si>
    <t xml:space="preserve">Cavite Economic Zone</t>
  </si>
  <si>
    <t xml:space="preserve">Irmo Inc.</t>
  </si>
  <si>
    <t xml:space="preserve">IRS Eastern Inc.</t>
  </si>
  <si>
    <t xml:space="preserve">Aegis Peoplesupport Realty Corporation</t>
  </si>
  <si>
    <t xml:space="preserve">Italpinas, Euroasian Design and Development Corporation                                                                                                                         </t>
  </si>
  <si>
    <t xml:space="preserve">Pueblo de Oro I.T. Park</t>
  </si>
  <si>
    <t xml:space="preserve">Ali Property Partners Corp.</t>
  </si>
  <si>
    <t xml:space="preserve">Mactanland Development Corp.                                                                                                                                                      </t>
  </si>
  <si>
    <t xml:space="preserve">Ama Properties Management, Inc.                                                                                           </t>
  </si>
  <si>
    <t xml:space="preserve">Mar-Nol Realty Corporation</t>
  </si>
  <si>
    <t xml:space="preserve">Appleone Properties Inc.</t>
  </si>
  <si>
    <t xml:space="preserve">Masaya Realty Company, Inc.                                                                                                                          </t>
  </si>
  <si>
    <t xml:space="preserve">Arthaland Corporation                                   </t>
  </si>
  <si>
    <t xml:space="preserve">Megawealth Development Corp.</t>
  </si>
  <si>
    <t xml:space="preserve">Asian Carmakers Corporation</t>
  </si>
  <si>
    <t xml:space="preserve">NYK-Transnational Properties Corp.</t>
  </si>
  <si>
    <t xml:space="preserve">NYK-TDG I.T. Park</t>
  </si>
  <si>
    <t xml:space="preserve">Asian I-office Properties Inc.</t>
  </si>
  <si>
    <t xml:space="preserve">Orient Goldcrest Realty Inc.</t>
  </si>
  <si>
    <t xml:space="preserve">Ayala Land, Inc.</t>
  </si>
  <si>
    <t xml:space="preserve">Sta. Rosa Commercial I.T. Park</t>
  </si>
  <si>
    <t xml:space="preserve">Picadilly Star Realty Corporation</t>
  </si>
  <si>
    <t xml:space="preserve">Ayala Life-FGU Center - Cebu Condominium Corporation</t>
  </si>
  <si>
    <t xml:space="preserve">Primary Properties Corporation</t>
  </si>
  <si>
    <t xml:space="preserve">Cebu Landmasters, Inc.</t>
  </si>
  <si>
    <t xml:space="preserve">Real Property Innovative Solutions, Inc.                                                                                                                                                                           </t>
  </si>
  <si>
    <t xml:space="preserve">Cebu-Harvest Holdings Co., Inc.</t>
  </si>
  <si>
    <t xml:space="preserve">Repro Optima Center for Reproductive Health, Inc.</t>
  </si>
  <si>
    <t xml:space="preserve">Century City Development II Corporation</t>
  </si>
  <si>
    <t xml:space="preserve">Skyrise Beta Ventures Development Corp.</t>
  </si>
  <si>
    <t xml:space="preserve">China Banking Corporation</t>
  </si>
  <si>
    <t xml:space="preserve">Skyrise Realty &amp; Development Corporation</t>
  </si>
  <si>
    <t xml:space="preserve">Cebu I.T. Park, CBP-IT Park</t>
  </si>
  <si>
    <t xml:space="preserve">Coralpoint Properties, Inc.                                                                                                                                     </t>
  </si>
  <si>
    <t xml:space="preserve">SM Investments Corporation</t>
  </si>
  <si>
    <t xml:space="preserve">SM iCITY 2</t>
  </si>
  <si>
    <t xml:space="preserve">Creativo Property Development Corporation</t>
  </si>
  <si>
    <t xml:space="preserve">SM Land, Inc.</t>
  </si>
  <si>
    <t xml:space="preserve">SM Seaside City Tourism Economic Zone</t>
  </si>
  <si>
    <t xml:space="preserve">Tesoro Alegre Inc.</t>
  </si>
  <si>
    <t xml:space="preserve">Crestview E-office Corporation</t>
  </si>
  <si>
    <t xml:space="preserve">TG Universal Business Ventures Corp.</t>
  </si>
  <si>
    <t xml:space="preserve">Cyberzone Properties, Inc.</t>
  </si>
  <si>
    <t xml:space="preserve">The Insular Life Assurance Company, Ltd.</t>
  </si>
  <si>
    <t xml:space="preserve">Eastwood Cyber one Corporation</t>
  </si>
  <si>
    <t xml:space="preserve">The Net Group Property Development Corporation            </t>
  </si>
  <si>
    <t xml:space="preserve">Felina Corporate Plaza Inc.</t>
  </si>
  <si>
    <t xml:space="preserve">Fort Bonifacio Development Corp.</t>
  </si>
  <si>
    <t xml:space="preserve">Travellers International Hotel Group, Inc.                                                                               </t>
  </si>
  <si>
    <t xml:space="preserve">Newport City CyberTourism Zone</t>
  </si>
  <si>
    <t xml:space="preserve">Fort Legend Towers Corporation</t>
  </si>
  <si>
    <t xml:space="preserve">UP North Property Holdings, Inc.</t>
  </si>
  <si>
    <t xml:space="preserve">FPIP Property Developers and Management Corporation</t>
  </si>
  <si>
    <t xml:space="preserve">First Philippine Industrial Park - SEZ</t>
  </si>
  <si>
    <r>
      <rPr>
        <sz val="10"/>
        <rFont val="Arial"/>
        <family val="2"/>
      </rPr>
      <t xml:space="preserve">WJGlobal Inc</t>
    </r>
    <r>
      <rPr>
        <b val="true"/>
        <sz val="10"/>
        <rFont val="Arial"/>
        <family val="2"/>
      </rPr>
      <t xml:space="preserve">.                                                            </t>
    </r>
  </si>
  <si>
    <t xml:space="preserve">Note:</t>
  </si>
  <si>
    <t xml:space="preserve">Indicative Lease Rate (per square meter per month):</t>
  </si>
  <si>
    <t xml:space="preserve">IT Parks/Building within Metro Manila</t>
  </si>
  <si>
    <t xml:space="preserve">Php450-1,500</t>
  </si>
  <si>
    <t xml:space="preserve">IT Parks/Building outside Metro Manila</t>
  </si>
  <si>
    <t xml:space="preserve">Php350-800</t>
  </si>
  <si>
    <t xml:space="preserve">EDD List</t>
  </si>
  <si>
    <t xml:space="preserve">Available 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  <numFmt numFmtId="170" formatCode="\$#,##0.00_);[RED]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name val="Revue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ahoma"/>
      <family val="2"/>
    </font>
    <font>
      <sz val="12"/>
      <name val="Calibri"/>
      <family val="2"/>
    </font>
    <font>
      <sz val="10"/>
      <name val="Wingdings"/>
      <family val="0"/>
      <charset val="2"/>
    </font>
    <font>
      <b val="true"/>
      <sz val="7.5"/>
      <name val="Georgia"/>
      <family val="1"/>
    </font>
    <font>
      <b val="true"/>
      <i val="true"/>
      <sz val="10.5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color rgb="FF0000FF"/>
      <name val="Arial"/>
      <family val="2"/>
    </font>
    <font>
      <sz val="10"/>
      <name val="Symbol"/>
      <family val="1"/>
      <charset val="2"/>
    </font>
    <font>
      <sz val="7.5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jhagedorn@lbcexpress.com" TargetMode="External"/><Relationship Id="rId3" Type="http://schemas.openxmlformats.org/officeDocument/2006/relationships/hyperlink" Target="mailto:jennet.rizo@robinsonsland.com" TargetMode="External"/><Relationship Id="rId4" Type="http://schemas.openxmlformats.org/officeDocument/2006/relationships/hyperlink" Target="mailto:yutuc.angelo@ayalaland.com.ph" TargetMode="External"/><Relationship Id="rId5" Type="http://schemas.openxmlformats.org/officeDocument/2006/relationships/hyperlink" Target="mailto:roxas.dream@ayalaland.com.ph" TargetMode="External"/><Relationship Id="rId6" Type="http://schemas.openxmlformats.org/officeDocument/2006/relationships/hyperlink" Target="mailto:Cesar.callos@6780ayala.com" TargetMode="External"/><Relationship Id="rId7" Type="http://schemas.openxmlformats.org/officeDocument/2006/relationships/hyperlink" Target="mailto:anna_abonita@maspi.com.ph" TargetMode="External"/><Relationship Id="rId8" Type="http://schemas.openxmlformats.org/officeDocument/2006/relationships/hyperlink" Target="mailto:sama@rockwell.com.ph" TargetMode="External"/><Relationship Id="rId9" Type="http://schemas.openxmlformats.org/officeDocument/2006/relationships/hyperlink" Target="mailto:glen_acosta@yahoo.com" TargetMode="External"/><Relationship Id="rId10" Type="http://schemas.openxmlformats.org/officeDocument/2006/relationships/hyperlink" Target="mailto:slacuna@alphaland.com.ph" TargetMode="External"/><Relationship Id="rId11" Type="http://schemas.openxmlformats.org/officeDocument/2006/relationships/hyperlink" Target="mailto:rts@pacific.net.ph" TargetMode="External"/><Relationship Id="rId12" Type="http://schemas.openxmlformats.org/officeDocument/2006/relationships/hyperlink" Target="mailto:m.antonio@century-properties.com" TargetMode="External"/><Relationship Id="rId13" Type="http://schemas.openxmlformats.org/officeDocument/2006/relationships/hyperlink" Target="mailto:layug.john@ayalaproperty.com.ph" TargetMode="External"/><Relationship Id="rId14" Type="http://schemas.openxmlformats.org/officeDocument/2006/relationships/hyperlink" Target="mailto:jaime.silva@cyan.com.ph" TargetMode="External"/><Relationship Id="rId15" Type="http://schemas.openxmlformats.org/officeDocument/2006/relationships/hyperlink" Target="mailto:ggcustodio@exportbank.com.ph" TargetMode="External"/><Relationship Id="rId16" Type="http://schemas.openxmlformats.org/officeDocument/2006/relationships/hyperlink" Target="mailto:lardizabal.jenny@ayalaland.com.ph" TargetMode="External"/><Relationship Id="rId17" Type="http://schemas.openxmlformats.org/officeDocument/2006/relationships/hyperlink" Target="mailto:lardizabal.jenny@ayalaland.com.ph" TargetMode="External"/><Relationship Id="rId18" Type="http://schemas.openxmlformats.org/officeDocument/2006/relationships/hyperlink" Target="mailto:pascual.neil@ayalaproperty.com.ph" TargetMode="External"/><Relationship Id="rId19" Type="http://schemas.openxmlformats.org/officeDocument/2006/relationships/hyperlink" Target="mailto:ceafable@federalland.com.ph" TargetMode="External"/><Relationship Id="rId20" Type="http://schemas.openxmlformats.org/officeDocument/2006/relationships/hyperlink" Target="mailto:jngatdula@insular.com.ph" TargetMode="External"/><Relationship Id="rId21" Type="http://schemas.openxmlformats.org/officeDocument/2006/relationships/hyperlink" Target="mailto:milesdeluna@yahoo.com.ph" TargetMode="External"/><Relationship Id="rId22" Type="http://schemas.openxmlformats.org/officeDocument/2006/relationships/hyperlink" Target="mailto:almedainc@yahoo.com" TargetMode="External"/><Relationship Id="rId23" Type="http://schemas.openxmlformats.org/officeDocument/2006/relationships/hyperlink" Target="mailto:comia.lala@ayalaland.com.ph" TargetMode="External"/><Relationship Id="rId24" Type="http://schemas.openxmlformats.org/officeDocument/2006/relationships/hyperlink" Target="mailto:adcmbc@yahoo.com.ph" TargetMode="External"/><Relationship Id="rId25" Type="http://schemas.openxmlformats.org/officeDocument/2006/relationships/hyperlink" Target="mailto:psb@cpmi.com.ph" TargetMode="External"/><Relationship Id="rId26" Type="http://schemas.openxmlformats.org/officeDocument/2006/relationships/hyperlink" Target="mailto:rona.gamera@filinvestcity.com" TargetMode="External"/><Relationship Id="rId27" Type="http://schemas.openxmlformats.org/officeDocument/2006/relationships/hyperlink" Target="mailto:lotho.robert@ayalaland.com.ph" TargetMode="External"/><Relationship Id="rId28" Type="http://schemas.openxmlformats.org/officeDocument/2006/relationships/hyperlink" Target="mailto:ronagrace-a.runas@aia.com" TargetMode="External"/><Relationship Id="rId29" Type="http://schemas.openxmlformats.org/officeDocument/2006/relationships/hyperlink" Target="mailto:jonahramirez@rcbcplaza.com.ph" TargetMode="External"/><Relationship Id="rId30" Type="http://schemas.openxmlformats.org/officeDocument/2006/relationships/hyperlink" Target="mailto:offices@robinsonsland.com" TargetMode="External"/><Relationship Id="rId31" Type="http://schemas.openxmlformats.org/officeDocument/2006/relationships/hyperlink" Target="mailto:christopher.matti@smsupermalls.com" TargetMode="External"/><Relationship Id="rId32" Type="http://schemas.openxmlformats.org/officeDocument/2006/relationships/hyperlink" Target="mailto:christopher.matti@smsupermalls.com" TargetMode="External"/><Relationship Id="rId33" Type="http://schemas.openxmlformats.org/officeDocument/2006/relationships/hyperlink" Target="mailto:comia.lala@ayalaland.com.ph" TargetMode="External"/><Relationship Id="rId34" Type="http://schemas.openxmlformats.org/officeDocument/2006/relationships/hyperlink" Target="mailto:j.tuason@discovery.com.ph" TargetMode="External"/><Relationship Id="rId35" Type="http://schemas.openxmlformats.org/officeDocument/2006/relationships/hyperlink" Target="mailto:zmangelen@megaworldcorp.com" TargetMode="External"/><Relationship Id="rId36" Type="http://schemas.openxmlformats.org/officeDocument/2006/relationships/hyperlink" Target="mailto:Judith@phcolo.com" TargetMode="External"/><Relationship Id="rId37" Type="http://schemas.openxmlformats.org/officeDocument/2006/relationships/hyperlink" Target="mailto:Andy.Gomez@ap.jll.com" TargetMode="External"/><Relationship Id="rId38" Type="http://schemas.openxmlformats.org/officeDocument/2006/relationships/hyperlink" Target="mailto:dhdiy@yahoo.com.ph" TargetMode="External"/><Relationship Id="rId39" Type="http://schemas.openxmlformats.org/officeDocument/2006/relationships/hyperlink" Target="mailto:equinox@eastgategroup.com.ph" TargetMode="External"/><Relationship Id="rId40" Type="http://schemas.openxmlformats.org/officeDocument/2006/relationships/hyperlink" Target="mailto:rjt@greenfield.com.ph" TargetMode="External"/><Relationship Id="rId41" Type="http://schemas.openxmlformats.org/officeDocument/2006/relationships/hyperlink" Target="mailto:rjt@greenfield.com.ph" TargetMode="External"/><Relationship Id="rId42" Type="http://schemas.openxmlformats.org/officeDocument/2006/relationships/hyperlink" Target="mailto:rona.gamera@filinvestcity.com" TargetMode="External"/><Relationship Id="rId43" Type="http://schemas.openxmlformats.org/officeDocument/2006/relationships/hyperlink" Target="mailto:Jelp1189@yahoo.com" TargetMode="External"/><Relationship Id="rId44" Type="http://schemas.openxmlformats.org/officeDocument/2006/relationships/hyperlink" Target="mailto:Sheila_sanchez@wcc.com.ph" TargetMode="External"/><Relationship Id="rId45" Type="http://schemas.openxmlformats.org/officeDocument/2006/relationships/hyperlink" Target="mailto:offices@robinsonsland.com" TargetMode="External"/><Relationship Id="rId46" Type="http://schemas.openxmlformats.org/officeDocument/2006/relationships/hyperlink" Target="mailto:offices@robinsonsland.com" TargetMode="External"/><Relationship Id="rId47" Type="http://schemas.openxmlformats.org/officeDocument/2006/relationships/hyperlink" Target="mailto:offices@robinsonsland.com" TargetMode="External"/><Relationship Id="rId48" Type="http://schemas.openxmlformats.org/officeDocument/2006/relationships/hyperlink" Target="mailto:offices@robinsonsland.com" TargetMode="External"/><Relationship Id="rId49" Type="http://schemas.openxmlformats.org/officeDocument/2006/relationships/hyperlink" Target="mailto:christopher.matti@smsupermalls.com" TargetMode="External"/><Relationship Id="rId50" Type="http://schemas.openxmlformats.org/officeDocument/2006/relationships/hyperlink" Target="mailto:christopher.matti@smsupermalls.com" TargetMode="External"/><Relationship Id="rId51" Type="http://schemas.openxmlformats.org/officeDocument/2006/relationships/hyperlink" Target="mailto:summit1@i-next.net" TargetMode="External"/><Relationship Id="rId52" Type="http://schemas.openxmlformats.org/officeDocument/2006/relationships/hyperlink" Target="mailto:castrojun@yahoo.com" TargetMode="External"/><Relationship Id="rId53" Type="http://schemas.openxmlformats.org/officeDocument/2006/relationships/hyperlink" Target="mailto:chelle_mortel@yahoo.com" TargetMode="External"/><Relationship Id="rId54" Type="http://schemas.openxmlformats.org/officeDocument/2006/relationships/hyperlink" Target="mailto:leasing@federalland.com.ph" TargetMode="External"/><Relationship Id="rId55" Type="http://schemas.openxmlformats.org/officeDocument/2006/relationships/hyperlink" Target="mailto:mcalfaro@riverbankscenter.com" TargetMode="External"/><Relationship Id="rId56" Type="http://schemas.openxmlformats.org/officeDocument/2006/relationships/hyperlink" Target="mailto:mcalfaro@riverbankscenter.com" TargetMode="External"/><Relationship Id="rId57" Type="http://schemas.openxmlformats.org/officeDocument/2006/relationships/hyperlink" Target="mailto:benbitanga@globe.AP.blackberry.net" TargetMode="External"/><Relationship Id="rId58" Type="http://schemas.openxmlformats.org/officeDocument/2006/relationships/hyperlink" Target="mailto:yutuc.angelo@ayalaland.com.ph" TargetMode="External"/><Relationship Id="rId59" Type="http://schemas.openxmlformats.org/officeDocument/2006/relationships/hyperlink" Target="mailto:rona.gamera@filinvestcity.com" TargetMode="External"/><Relationship Id="rId60" Type="http://schemas.openxmlformats.org/officeDocument/2006/relationships/hyperlink" Target="mailto:rona.gamera@filinvestcity.com" TargetMode="External"/><Relationship Id="rId61" Type="http://schemas.openxmlformats.org/officeDocument/2006/relationships/hyperlink" Target="mailto:rona.gamera@filinvestcity.com" TargetMode="External"/><Relationship Id="rId62" Type="http://schemas.openxmlformats.org/officeDocument/2006/relationships/hyperlink" Target="mailto:rona.gamera@filinvestcity.com" TargetMode="External"/><Relationship Id="rId63" Type="http://schemas.openxmlformats.org/officeDocument/2006/relationships/hyperlink" Target="mailto:jngatdula@insular.com.ph" TargetMode="External"/><Relationship Id="rId64" Type="http://schemas.openxmlformats.org/officeDocument/2006/relationships/hyperlink" Target="mailto:jngatdula@insular.com.ph" TargetMode="External"/><Relationship Id="rId65" Type="http://schemas.openxmlformats.org/officeDocument/2006/relationships/hyperlink" Target="mailto:rona.gamera@filinvestcity.com" TargetMode="External"/><Relationship Id="rId66" Type="http://schemas.openxmlformats.org/officeDocument/2006/relationships/hyperlink" Target="mailto:mel.devesa@jgc.com.ph" TargetMode="External"/><Relationship Id="rId67" Type="http://schemas.openxmlformats.org/officeDocument/2006/relationships/hyperlink" Target="mailto:rona.gamera@filinvestcity.com" TargetMode="External"/><Relationship Id="rId68" Type="http://schemas.openxmlformats.org/officeDocument/2006/relationships/hyperlink" Target="mailto:ChristineMarie-G.Batac@aia.com" TargetMode="External"/><Relationship Id="rId69" Type="http://schemas.openxmlformats.org/officeDocument/2006/relationships/hyperlink" Target="mailto:Plaz@%20B" TargetMode="External"/><Relationship Id="rId70" Type="http://schemas.openxmlformats.org/officeDocument/2006/relationships/hyperlink" Target="mailto:rona.gamera@filinvestcity.com" TargetMode="External"/><Relationship Id="rId71" Type="http://schemas.openxmlformats.org/officeDocument/2006/relationships/hyperlink" Target="mailto:maan.aguilar@gmail.com" TargetMode="External"/><Relationship Id="rId72" Type="http://schemas.openxmlformats.org/officeDocument/2006/relationships/hyperlink" Target="mailto:rona.gamera@filinvestcity.com" TargetMode="External"/><Relationship Id="rId73" Type="http://schemas.openxmlformats.org/officeDocument/2006/relationships/hyperlink" Target="mailto:rona.gamera@filinvestcity.com" TargetMode="External"/><Relationship Id="rId74" Type="http://schemas.openxmlformats.org/officeDocument/2006/relationships/hyperlink" Target="mailto:jag@aseanacity.com" TargetMode="External"/><Relationship Id="rId75" Type="http://schemas.openxmlformats.org/officeDocument/2006/relationships/hyperlink" Target="mailto:jag@aseanacity.com" TargetMode="External"/><Relationship Id="rId76" Type="http://schemas.openxmlformats.org/officeDocument/2006/relationships/hyperlink" Target="mailto:m.alejo@spi-bpo.com" TargetMode="External"/><Relationship Id="rId77" Type="http://schemas.openxmlformats.org/officeDocument/2006/relationships/hyperlink" Target="mailto:robertcatoto@yahoo.com" TargetMode="External"/><Relationship Id="rId78" Type="http://schemas.openxmlformats.org/officeDocument/2006/relationships/hyperlink" Target="mailto:santanagrove@globelines.com.ph" TargetMode="External"/><Relationship Id="rId79" Type="http://schemas.openxmlformats.org/officeDocument/2006/relationships/hyperlink" Target="mailto:christopher.matti@smsupermalls.com" TargetMode="External"/><Relationship Id="rId80" Type="http://schemas.openxmlformats.org/officeDocument/2006/relationships/hyperlink" Target="mailto:april.misa@smprime.com" TargetMode="External"/><Relationship Id="rId81" Type="http://schemas.openxmlformats.org/officeDocument/2006/relationships/hyperlink" Target="mailto:christopher.matti@smsupermalls.com" TargetMode="External"/><Relationship Id="rId82" Type="http://schemas.openxmlformats.org/officeDocument/2006/relationships/hyperlink" Target="mailto:attan@federalland.com.ph" TargetMode="External"/><Relationship Id="rId83" Type="http://schemas.openxmlformats.org/officeDocument/2006/relationships/hyperlink" Target="mailto:nss@sminvestments.com" TargetMode="External"/><Relationship Id="rId84" Type="http://schemas.openxmlformats.org/officeDocument/2006/relationships/hyperlink" Target="mailto:christopher.matti@smsupermalls.com" TargetMode="External"/><Relationship Id="rId85" Type="http://schemas.openxmlformats.org/officeDocument/2006/relationships/hyperlink" Target="mailto:christopher.matti@smsupermalls.com" TargetMode="External"/><Relationship Id="rId86" Type="http://schemas.openxmlformats.org/officeDocument/2006/relationships/hyperlink" Target="mailto:christopher.matti@smsupermalls.com" TargetMode="External"/><Relationship Id="rId87" Type="http://schemas.openxmlformats.org/officeDocument/2006/relationships/hyperlink" Target="mailto:april.misa@smprime.com" TargetMode="External"/><Relationship Id="rId88" Type="http://schemas.openxmlformats.org/officeDocument/2006/relationships/hyperlink" Target="mailto:borromeolaw@gmail.com" TargetMode="External"/><Relationship Id="rId89" Type="http://schemas.openxmlformats.org/officeDocument/2006/relationships/hyperlink" Target="mailto:ansonscentre@yahoo.com" TargetMode="External"/><Relationship Id="rId90" Type="http://schemas.openxmlformats.org/officeDocument/2006/relationships/hyperlink" Target="mailto:offices@robinsonsland.com" TargetMode="External"/><Relationship Id="rId91" Type="http://schemas.openxmlformats.org/officeDocument/2006/relationships/hyperlink" Target="mailto:offices@robinsonsland.com" TargetMode="External"/><Relationship Id="rId92" Type="http://schemas.openxmlformats.org/officeDocument/2006/relationships/hyperlink" Target="mailto:maricris.sarino@colliers.com" TargetMode="External"/><Relationship Id="rId93" Type="http://schemas.openxmlformats.org/officeDocument/2006/relationships/hyperlink" Target="mailto:octagon_08@yahoo.com" TargetMode="External"/><Relationship Id="rId94" Type="http://schemas.openxmlformats.org/officeDocument/2006/relationships/hyperlink" Target="mailto:sales@amberland.com.ph" TargetMode="External"/><Relationship Id="rId95" Type="http://schemas.openxmlformats.org/officeDocument/2006/relationships/hyperlink" Target="mailto:sales@amberland.com.ph" TargetMode="External"/><Relationship Id="rId96" Type="http://schemas.openxmlformats.org/officeDocument/2006/relationships/hyperlink" Target="mailto:mojeda@dpdiph.com" TargetMode="External"/><Relationship Id="rId97" Type="http://schemas.openxmlformats.org/officeDocument/2006/relationships/hyperlink" Target="mailto:offices@robinsonsland.com" TargetMode="External"/><Relationship Id="rId98" Type="http://schemas.openxmlformats.org/officeDocument/2006/relationships/hyperlink" Target="mailto:sama@rockwell.com.ph" TargetMode="External"/><Relationship Id="rId99" Type="http://schemas.openxmlformats.org/officeDocument/2006/relationships/hyperlink" Target="mailto:t.realubit@discovery.com.ph" TargetMode="External"/><Relationship Id="rId100" Type="http://schemas.openxmlformats.org/officeDocument/2006/relationships/hyperlink" Target="mailto:kocc@ortigas.com.ph" TargetMode="External"/><Relationship Id="rId101" Type="http://schemas.openxmlformats.org/officeDocument/2006/relationships/hyperlink" Target="mailto:mlocampo@unionbankph.com" TargetMode="External"/><Relationship Id="rId102" Type="http://schemas.openxmlformats.org/officeDocument/2006/relationships/hyperlink" Target="mailto:jnpowell@epldt.com" TargetMode="External"/><Relationship Id="rId103" Type="http://schemas.openxmlformats.org/officeDocument/2006/relationships/hyperlink" Target="mailto:wynsumrealty@gmail.com" TargetMode="External"/><Relationship Id="rId104" Type="http://schemas.openxmlformats.org/officeDocument/2006/relationships/hyperlink" Target="mailto:janatividad@megaworldcorp.com" TargetMode="External"/><Relationship Id="rId105" Type="http://schemas.openxmlformats.org/officeDocument/2006/relationships/hyperlink" Target="mailto:icnava@lbl.com.ph" TargetMode="External"/><Relationship Id="rId106" Type="http://schemas.openxmlformats.org/officeDocument/2006/relationships/hyperlink" Target="mailto:lfabian@aranetagroup.com" TargetMode="External"/><Relationship Id="rId107" Type="http://schemas.openxmlformats.org/officeDocument/2006/relationships/hyperlink" Target="mailto:lfabian@aranetagroup.com" TargetMode="External"/><Relationship Id="rId108" Type="http://schemas.openxmlformats.org/officeDocument/2006/relationships/hyperlink" Target="mailto:janatividad@megaworldcorp.com" TargetMode="External"/><Relationship Id="rId109" Type="http://schemas.openxmlformats.org/officeDocument/2006/relationships/hyperlink" Target="mailto:lfabian@aranetagroup.com" TargetMode="External"/><Relationship Id="rId110" Type="http://schemas.openxmlformats.org/officeDocument/2006/relationships/hyperlink" Target="mailto:lfabian@aranetagroup.com" TargetMode="External"/><Relationship Id="rId111" Type="http://schemas.openxmlformats.org/officeDocument/2006/relationships/hyperlink" Target="mailto:rupertzulueta@yahoo.com" TargetMode="External"/><Relationship Id="rId112" Type="http://schemas.openxmlformats.org/officeDocument/2006/relationships/hyperlink" Target="mailto:zmangelen@megaworldcorp.com" TargetMode="External"/><Relationship Id="rId113" Type="http://schemas.openxmlformats.org/officeDocument/2006/relationships/hyperlink" Target="mailto:yutuc.angelo@ayalaland.com.ph" TargetMode="External"/><Relationship Id="rId114" Type="http://schemas.openxmlformats.org/officeDocument/2006/relationships/hyperlink" Target="mailto:lfabian@aranetagroup.com" TargetMode="External"/><Relationship Id="rId115" Type="http://schemas.openxmlformats.org/officeDocument/2006/relationships/hyperlink" Target="mailto:lfabian@aranetagroup.com" TargetMode="External"/><Relationship Id="rId116" Type="http://schemas.openxmlformats.org/officeDocument/2006/relationships/hyperlink" Target="mailto:administration@handyware.net.ph" TargetMode="External"/><Relationship Id="rId117" Type="http://schemas.openxmlformats.org/officeDocument/2006/relationships/hyperlink" Target="mailto:frederick.te@twci.com.ph" TargetMode="External"/><Relationship Id="rId118" Type="http://schemas.openxmlformats.org/officeDocument/2006/relationships/hyperlink" Target="mailto:sales@handyware.net.ph" TargetMode="External"/><Relationship Id="rId119" Type="http://schemas.openxmlformats.org/officeDocument/2006/relationships/hyperlink" Target="mailto:janatividad@megaworldcorp.com" TargetMode="External"/><Relationship Id="rId120" Type="http://schemas.openxmlformats.org/officeDocument/2006/relationships/hyperlink" Target="mailto:janatividad@megaworldcorp.com" TargetMode="External"/><Relationship Id="rId121" Type="http://schemas.openxmlformats.org/officeDocument/2006/relationships/hyperlink" Target="mailto:cpsj@dynatec-inc.com" TargetMode="External"/><Relationship Id="rId122" Type="http://schemas.openxmlformats.org/officeDocument/2006/relationships/hyperlink" Target="mailto:abmarquez@nuvoland.com" TargetMode="External"/><Relationship Id="rId123" Type="http://schemas.openxmlformats.org/officeDocument/2006/relationships/hyperlink" Target="mailto:cscoronel@me.com" TargetMode="External"/><Relationship Id="rId124" Type="http://schemas.openxmlformats.org/officeDocument/2006/relationships/hyperlink" Target="mailto:lourdes.alano@robinsonsland.com" TargetMode="External"/><Relationship Id="rId125" Type="http://schemas.openxmlformats.org/officeDocument/2006/relationships/hyperlink" Target="mailto:christopher.matti@smsupermalls.com" TargetMode="External"/><Relationship Id="rId126" Type="http://schemas.openxmlformats.org/officeDocument/2006/relationships/hyperlink" Target="mailto:christopher.matti@smsupermalls.com" TargetMode="External"/><Relationship Id="rId127" Type="http://schemas.openxmlformats.org/officeDocument/2006/relationships/hyperlink" Target="mailto:lfabian@aranetagroup.com" TargetMode="External"/><Relationship Id="rId128" Type="http://schemas.openxmlformats.org/officeDocument/2006/relationships/hyperlink" Target="mailto:lotho.robert@ayala.com.ph" TargetMode="External"/><Relationship Id="rId129" Type="http://schemas.openxmlformats.org/officeDocument/2006/relationships/hyperlink" Target="mailto:mhursal77@yahoo.com.ph" TargetMode="External"/><Relationship Id="rId130" Type="http://schemas.openxmlformats.org/officeDocument/2006/relationships/hyperlink" Target="mailto:bttccentre_hlc@pldtdsl.net" TargetMode="External"/><Relationship Id="rId131" Type="http://schemas.openxmlformats.org/officeDocument/2006/relationships/hyperlink" Target="mailto:wolap@megaworldcorp.com" TargetMode="External"/><Relationship Id="rId132" Type="http://schemas.openxmlformats.org/officeDocument/2006/relationships/hyperlink" Target="mailto:comia.lala@ayalaland.com.ph" TargetMode="External"/><Relationship Id="rId133" Type="http://schemas.openxmlformats.org/officeDocument/2006/relationships/hyperlink" Target="mailto:yutuc.angelo@ayalaland.com.ph" TargetMode="External"/><Relationship Id="rId134" Type="http://schemas.openxmlformats.org/officeDocument/2006/relationships/hyperlink" Target="mailto:wolap@megaworldcorp.com" TargetMode="External"/><Relationship Id="rId135" Type="http://schemas.openxmlformats.org/officeDocument/2006/relationships/hyperlink" Target="mailto:mmbuencamino@fbglobalcity.com" TargetMode="External"/><Relationship Id="rId136" Type="http://schemas.openxmlformats.org/officeDocument/2006/relationships/hyperlink" Target="http://www.fbglobalcity.com/" TargetMode="External"/><Relationship Id="rId137" Type="http://schemas.openxmlformats.org/officeDocument/2006/relationships/hyperlink" Target="mailto:sablan.mark@ayalaland.com.ph" TargetMode="External"/><Relationship Id="rId138" Type="http://schemas.openxmlformats.org/officeDocument/2006/relationships/hyperlink" Target="mailto:zmangelen@megaworldcorp.com" TargetMode="External"/><Relationship Id="rId139" Type="http://schemas.openxmlformats.org/officeDocument/2006/relationships/hyperlink" Target="mailto:jerichogo@megaworldcorp.com" TargetMode="External"/><Relationship Id="rId140" Type="http://schemas.openxmlformats.org/officeDocument/2006/relationships/hyperlink" Target="mailto:jocapal@i-manila.com.ph" TargetMode="External"/><Relationship Id="rId141" Type="http://schemas.openxmlformats.org/officeDocument/2006/relationships/hyperlink" Target="mailto:jocapal@i-manila.com.ph" TargetMode="External"/><Relationship Id="rId142" Type="http://schemas.openxmlformats.org/officeDocument/2006/relationships/hyperlink" Target="mailto:jocapal@i-manila.com.ph" TargetMode="External"/><Relationship Id="rId143" Type="http://schemas.openxmlformats.org/officeDocument/2006/relationships/hyperlink" Target="mailto:jocapal@i-manila.com.ph" TargetMode="External"/><Relationship Id="rId144" Type="http://schemas.openxmlformats.org/officeDocument/2006/relationships/hyperlink" Target="mailto:jocapal@i-manila.com.ph" TargetMode="External"/><Relationship Id="rId145" Type="http://schemas.openxmlformats.org/officeDocument/2006/relationships/hyperlink" Target="mailto:wolap@megaworldcorp.com" TargetMode="External"/><Relationship Id="rId146" Type="http://schemas.openxmlformats.org/officeDocument/2006/relationships/hyperlink" Target="mailto:mojeda@dpdiph.com" TargetMode="External"/><Relationship Id="rId147" Type="http://schemas.openxmlformats.org/officeDocument/2006/relationships/hyperlink" Target="mailto:mojeda@dpdiph.com" TargetMode="External"/><Relationship Id="rId148" Type="http://schemas.openxmlformats.org/officeDocument/2006/relationships/hyperlink" Target="mailto:wolap@megaworldcorp.com" TargetMode="External"/><Relationship Id="rId149" Type="http://schemas.openxmlformats.org/officeDocument/2006/relationships/hyperlink" Target="mailto:info@panoramadevelopment.ph" TargetMode="External"/><Relationship Id="rId150" Type="http://schemas.openxmlformats.org/officeDocument/2006/relationships/hyperlink" Target="mailto:rslatinazo@rcbcsavings.com" TargetMode="External"/><Relationship Id="rId151" Type="http://schemas.openxmlformats.org/officeDocument/2006/relationships/hyperlink" Target="mailto:jerichogo@megaworldcorp.com" TargetMode="External"/><Relationship Id="rId152" Type="http://schemas.openxmlformats.org/officeDocument/2006/relationships/hyperlink" Target="mailto:wolap@megaworldcorp.com" TargetMode="External"/><Relationship Id="rId153" Type="http://schemas.openxmlformats.org/officeDocument/2006/relationships/hyperlink" Target="mailto:wolap@megaworldcorp.com" TargetMode="External"/><Relationship Id="rId154" Type="http://schemas.openxmlformats.org/officeDocument/2006/relationships/hyperlink" Target="mailto:wolap@megaworldcorp.com" TargetMode="External"/><Relationship Id="rId155" Type="http://schemas.openxmlformats.org/officeDocument/2006/relationships/hyperlink" Target="mailto:accounting@wgroup.com.ph" TargetMode="External"/><Relationship Id="rId156" Type="http://schemas.openxmlformats.org/officeDocument/2006/relationships/hyperlink" Target="mailto:accounting@wgroup.com.ph" TargetMode="External"/><Relationship Id="rId157" Type="http://schemas.openxmlformats.org/officeDocument/2006/relationships/hyperlink" Target="mailto:accounting@wgroup.com.ph" TargetMode="External"/><Relationship Id="rId158" Type="http://schemas.openxmlformats.org/officeDocument/2006/relationships/hyperlink" Target="mailto:mojeda@dpdiph.com" TargetMode="External"/><Relationship Id="rId159" Type="http://schemas.openxmlformats.org/officeDocument/2006/relationships/hyperlink" Target="mailto:pingad59@yahoo.com" TargetMode="External"/><Relationship Id="rId160" Type="http://schemas.openxmlformats.org/officeDocument/2006/relationships/hyperlink" Target="mailto:commercialproperties@smprime.com" TargetMode="External"/><Relationship Id="rId161" Type="http://schemas.openxmlformats.org/officeDocument/2006/relationships/hyperlink" Target="mailto:lourdes.alano@robinsonsland.com" TargetMode="External"/><Relationship Id="rId162" Type="http://schemas.openxmlformats.org/officeDocument/2006/relationships/hyperlink" Target="mailto:christopher.matti@smsupermalls.com" TargetMode="External"/><Relationship Id="rId163" Type="http://schemas.openxmlformats.org/officeDocument/2006/relationships/hyperlink" Target="mailto:christopher.matti@smsupermalls.com" TargetMode="External"/><Relationship Id="rId164" Type="http://schemas.openxmlformats.org/officeDocument/2006/relationships/hyperlink" Target="mailto:ken.chung@supima-holdings.com" TargetMode="External"/><Relationship Id="rId165" Type="http://schemas.openxmlformats.org/officeDocument/2006/relationships/hyperlink" Target="mailto:sally.severo@camarinessur.gov.ph" TargetMode="External"/><Relationship Id="rId166" Type="http://schemas.openxmlformats.org/officeDocument/2006/relationships/hyperlink" Target="mailto:sally_severo@yahoo.com" TargetMode="External"/><Relationship Id="rId167" Type="http://schemas.openxmlformats.org/officeDocument/2006/relationships/hyperlink" Target="mailto:eugenecotan@gmail.com" TargetMode="External"/><Relationship Id="rId168" Type="http://schemas.openxmlformats.org/officeDocument/2006/relationships/hyperlink" Target="mailto:june.villegas@robinsland.com" TargetMode="External"/><Relationship Id="rId169" Type="http://schemas.openxmlformats.org/officeDocument/2006/relationships/hyperlink" Target="mailto:christopher.matti@smsupermalls.com" TargetMode="External"/><Relationship Id="rId170" Type="http://schemas.openxmlformats.org/officeDocument/2006/relationships/hyperlink" Target="mailto:christopher.matti@smsupermalls.com" TargetMode="External"/><Relationship Id="rId171" Type="http://schemas.openxmlformats.org/officeDocument/2006/relationships/hyperlink" Target="mailto:christopher.matti@smsupermalls.com" TargetMode="External"/><Relationship Id="rId172" Type="http://schemas.openxmlformats.org/officeDocument/2006/relationships/hyperlink" Target="mailto:info@suntechipark.com" TargetMode="External"/><Relationship Id="rId173" Type="http://schemas.openxmlformats.org/officeDocument/2006/relationships/hyperlink" Target="mailto:offices@robinsonsland.com" TargetMode="External"/><Relationship Id="rId174" Type="http://schemas.openxmlformats.org/officeDocument/2006/relationships/hyperlink" Target="mailto:majbuday@gmail.com/debbie.venvi@gmail.com" TargetMode="External"/><Relationship Id="rId175" Type="http://schemas.openxmlformats.org/officeDocument/2006/relationships/hyperlink" Target="mailto:majbuday@gmail.com/debbie.venvi@gmail.com" TargetMode="External"/><Relationship Id="rId176" Type="http://schemas.openxmlformats.org/officeDocument/2006/relationships/hyperlink" Target="mailto:betsy@carmelray.com" TargetMode="External"/><Relationship Id="rId177" Type="http://schemas.openxmlformats.org/officeDocument/2006/relationships/hyperlink" Target="mailto:manzano.erick@ayalaland.com.ph" TargetMode="External"/><Relationship Id="rId178" Type="http://schemas.openxmlformats.org/officeDocument/2006/relationships/hyperlink" Target="mailto:carlo.alzona@tdgworld.com" TargetMode="External"/><Relationship Id="rId179" Type="http://schemas.openxmlformats.org/officeDocument/2006/relationships/hyperlink" Target="mailto:roxas.dream@ayalaland.com.ph" TargetMode="External"/><Relationship Id="rId180" Type="http://schemas.openxmlformats.org/officeDocument/2006/relationships/hyperlink" Target="mailto:jennet.rizo@robinsonsland.com" TargetMode="External"/><Relationship Id="rId181" Type="http://schemas.openxmlformats.org/officeDocument/2006/relationships/hyperlink" Target="mailto:yutuc.angelo@ayalaland.com.ph" TargetMode="External"/><Relationship Id="rId182" Type="http://schemas.openxmlformats.org/officeDocument/2006/relationships/hyperlink" Target="mailto:christopher.matti@smsupermalls.com" TargetMode="External"/><Relationship Id="rId183" Type="http://schemas.openxmlformats.org/officeDocument/2006/relationships/hyperlink" Target="mailto:christopher.matti@smsupermalls.com" TargetMode="External"/><Relationship Id="rId184" Type="http://schemas.openxmlformats.org/officeDocument/2006/relationships/hyperlink" Target="mailto:urdanetacity@aim.com" TargetMode="External"/><Relationship Id="rId185" Type="http://schemas.openxmlformats.org/officeDocument/2006/relationships/hyperlink" Target="mailto:mrchanda@yahoo.com" TargetMode="External"/><Relationship Id="rId186" Type="http://schemas.openxmlformats.org/officeDocument/2006/relationships/hyperlink" Target="mailto:sonialabuanan@yahoo.com" TargetMode="External"/><Relationship Id="rId187" Type="http://schemas.openxmlformats.org/officeDocument/2006/relationships/hyperlink" Target="mailto:lourdes.alano@robinsonsland.com" TargetMode="External"/><Relationship Id="rId188" Type="http://schemas.openxmlformats.org/officeDocument/2006/relationships/hyperlink" Target="mailto:christopher.matti@smsupermalls.com" TargetMode="External"/><Relationship Id="rId189" Type="http://schemas.openxmlformats.org/officeDocument/2006/relationships/hyperlink" Target="mailto:cecilia.patricio@sminvestments.com" TargetMode="External"/><Relationship Id="rId190" Type="http://schemas.openxmlformats.org/officeDocument/2006/relationships/hyperlink" Target="mailto:june.villegas@robinsland.com" TargetMode="External"/><Relationship Id="rId191" Type="http://schemas.openxmlformats.org/officeDocument/2006/relationships/hyperlink" Target="mailto:kaycarreon_spo@yahoo.com.ph" TargetMode="External"/><Relationship Id="rId192" Type="http://schemas.openxmlformats.org/officeDocument/2006/relationships/hyperlink" Target="mailto:kaycarreon_spo@yahoo.com.ph" TargetMode="External"/><Relationship Id="rId193" Type="http://schemas.openxmlformats.org/officeDocument/2006/relationships/hyperlink" Target="mailto:kaycarreon_spo@yahoo.com.ph" TargetMode="External"/><Relationship Id="rId194" Type="http://schemas.openxmlformats.org/officeDocument/2006/relationships/hyperlink" Target="mailto:maricris.sarino@colliers.com" TargetMode="External"/><Relationship Id="rId195" Type="http://schemas.openxmlformats.org/officeDocument/2006/relationships/hyperlink" Target="mailto:jayme.nino@ayalaproperty.com.ph" TargetMode="External"/><Relationship Id="rId196" Type="http://schemas.openxmlformats.org/officeDocument/2006/relationships/hyperlink" Target="mailto:harish_nandwani2000@yahoo.com" TargetMode="External"/><Relationship Id="rId197" Type="http://schemas.openxmlformats.org/officeDocument/2006/relationships/hyperlink" Target="mailto:vbenlopue@rocketmail.com" TargetMode="External"/><Relationship Id="rId198" Type="http://schemas.openxmlformats.org/officeDocument/2006/relationships/hyperlink" Target="mailto:vbenlopue@rocketmail.com" TargetMode="External"/><Relationship Id="rId199" Type="http://schemas.openxmlformats.org/officeDocument/2006/relationships/hyperlink" Target="mailto:nfcc.bacolod@yahoo.com" TargetMode="External"/><Relationship Id="rId200" Type="http://schemas.openxmlformats.org/officeDocument/2006/relationships/hyperlink" Target="mailto:lourdes.alano@robinsonsland.com" TargetMode="External"/><Relationship Id="rId201" Type="http://schemas.openxmlformats.org/officeDocument/2006/relationships/hyperlink" Target="mailto:dgjalbuena2009@yahoo.com" TargetMode="External"/><Relationship Id="rId202" Type="http://schemas.openxmlformats.org/officeDocument/2006/relationships/hyperlink" Target="mailto:maricris.sarino@colliers.com" TargetMode="External"/><Relationship Id="rId203" Type="http://schemas.openxmlformats.org/officeDocument/2006/relationships/hyperlink" Target="mailto:rpt.ffgi@yahoo.com" TargetMode="External"/><Relationship Id="rId204" Type="http://schemas.openxmlformats.org/officeDocument/2006/relationships/hyperlink" Target="mailto:maricris.sarino@colliers.com" TargetMode="External"/><Relationship Id="rId205" Type="http://schemas.openxmlformats.org/officeDocument/2006/relationships/hyperlink" Target="mailto:contact@bayawancity.gov.ph" TargetMode="External"/><Relationship Id="rId206" Type="http://schemas.openxmlformats.org/officeDocument/2006/relationships/hyperlink" Target="mailto:dgte_yytrading@yahoo.com" TargetMode="External"/><Relationship Id="rId207" Type="http://schemas.openxmlformats.org/officeDocument/2006/relationships/hyperlink" Target="mailto:janmichaelpasculado@gmail.com" TargetMode="External"/><Relationship Id="rId208" Type="http://schemas.openxmlformats.org/officeDocument/2006/relationships/hyperlink" Target="mailto:janmichaelpasculado@gmail.com" TargetMode="External"/><Relationship Id="rId209" Type="http://schemas.openxmlformats.org/officeDocument/2006/relationships/hyperlink" Target="mailto:janatividad@megaworldcorp.com" TargetMode="External"/><Relationship Id="rId210" Type="http://schemas.openxmlformats.org/officeDocument/2006/relationships/hyperlink" Target="mailto:janatividad@megaworldcorp.com" TargetMode="External"/><Relationship Id="rId211" Type="http://schemas.openxmlformats.org/officeDocument/2006/relationships/hyperlink" Target="mailto:janatividad@megaworldcorp.com" TargetMode="External"/><Relationship Id="rId212" Type="http://schemas.openxmlformats.org/officeDocument/2006/relationships/hyperlink" Target="mailto:mabugayrachel.alo@ayalaland.com.ph" TargetMode="External"/><Relationship Id="rId213" Type="http://schemas.openxmlformats.org/officeDocument/2006/relationships/hyperlink" Target="mailto:analie.andrin@appleonecebu.com" TargetMode="External"/><Relationship Id="rId214" Type="http://schemas.openxmlformats.org/officeDocument/2006/relationships/hyperlink" Target="mailto:eden.perez@bigfootproperties.com.ph" TargetMode="External"/><Relationship Id="rId215" Type="http://schemas.openxmlformats.org/officeDocument/2006/relationships/hyperlink" Target="mailto:rosca.lyn@cebuholdings.com" TargetMode="External"/><Relationship Id="rId216" Type="http://schemas.openxmlformats.org/officeDocument/2006/relationships/hyperlink" Target="mailto:rsmananquil@cebuholdings.com" TargetMode="External"/><Relationship Id="rId217" Type="http://schemas.openxmlformats.org/officeDocument/2006/relationships/hyperlink" Target="mailto:admin.realty@simongrupo.com" TargetMode="External"/><Relationship Id="rId218" Type="http://schemas.openxmlformats.org/officeDocument/2006/relationships/hyperlink" Target="mailto:admin.realty@simongrupo.com" TargetMode="External"/><Relationship Id="rId219" Type="http://schemas.openxmlformats.org/officeDocument/2006/relationships/hyperlink" Target="mailto:svtetal@gmail.com" TargetMode="External"/><Relationship Id="rId220" Type="http://schemas.openxmlformats.org/officeDocument/2006/relationships/hyperlink" Target="mailto:derrick@simongrupo.com" TargetMode="External"/><Relationship Id="rId221" Type="http://schemas.openxmlformats.org/officeDocument/2006/relationships/hyperlink" Target="mailto:carandang.oscar@ayalaproperty.com.ph" TargetMode="External"/><Relationship Id="rId222" Type="http://schemas.openxmlformats.org/officeDocument/2006/relationships/hyperlink" Target="mailto:carandang.oscar@ayalaproperty.com.ph" TargetMode="External"/><Relationship Id="rId223" Type="http://schemas.openxmlformats.org/officeDocument/2006/relationships/hyperlink" Target="mailto:carandang.oscar@ayalaproperty.com.ph" TargetMode="External"/><Relationship Id="rId224" Type="http://schemas.openxmlformats.org/officeDocument/2006/relationships/hyperlink" Target="mailto:rona.gamera@filinvestcity.com" TargetMode="External"/><Relationship Id="rId225" Type="http://schemas.openxmlformats.org/officeDocument/2006/relationships/hyperlink" Target="mailto:jegma_const@yahoo.com" TargetMode="External"/><Relationship Id="rId226" Type="http://schemas.openxmlformats.org/officeDocument/2006/relationships/hyperlink" Target="mailto:rona.gamera@filinvestcity.com" TargetMode="External"/><Relationship Id="rId227" Type="http://schemas.openxmlformats.org/officeDocument/2006/relationships/hyperlink" Target="mailto:wtajute@yahoo.net" TargetMode="External"/><Relationship Id="rId228" Type="http://schemas.openxmlformats.org/officeDocument/2006/relationships/hyperlink" Target="mailto:wtajute@yahoo.net" TargetMode="External"/><Relationship Id="rId229" Type="http://schemas.openxmlformats.org/officeDocument/2006/relationships/hyperlink" Target="mailto:wtajute@yahoo.net" TargetMode="External"/><Relationship Id="rId230" Type="http://schemas.openxmlformats.org/officeDocument/2006/relationships/hyperlink" Target="mailto:jngatdula@insular.com.ph" TargetMode="External"/><Relationship Id="rId231" Type="http://schemas.openxmlformats.org/officeDocument/2006/relationships/hyperlink" Target="mailto:svtetal@gmail.com" TargetMode="External"/><Relationship Id="rId232" Type="http://schemas.openxmlformats.org/officeDocument/2006/relationships/hyperlink" Target="mailto:edgar_loyola@yahoo.com" TargetMode="External"/><Relationship Id="rId233" Type="http://schemas.openxmlformats.org/officeDocument/2006/relationships/hyperlink" Target="mailto:edgar_loyola@yahoo.com" TargetMode="External"/><Relationship Id="rId234" Type="http://schemas.openxmlformats.org/officeDocument/2006/relationships/hyperlink" Target="mailto:edgar_loyola@yahoo.com" TargetMode="External"/><Relationship Id="rId235" Type="http://schemas.openxmlformats.org/officeDocument/2006/relationships/hyperlink" Target="mailto:derrick@simongrupo.com" TargetMode="External"/><Relationship Id="rId236" Type="http://schemas.openxmlformats.org/officeDocument/2006/relationships/hyperlink" Target="mailto:scombs@lexmark.com" TargetMode="External"/><Relationship Id="rId237" Type="http://schemas.openxmlformats.org/officeDocument/2006/relationships/hyperlink" Target="mailto:mangosqr@gmail.com" TargetMode="External"/><Relationship Id="rId238" Type="http://schemas.openxmlformats.org/officeDocument/2006/relationships/hyperlink" Target="mailto:leasing@deiproperties.com.ph" TargetMode="External"/><Relationship Id="rId239" Type="http://schemas.openxmlformats.org/officeDocument/2006/relationships/hyperlink" Target="mailto:janatividad@megaworldcorp.com" TargetMode="External"/><Relationship Id="rId240" Type="http://schemas.openxmlformats.org/officeDocument/2006/relationships/hyperlink" Target="mailto:ceo@cebulandmasters.com" TargetMode="External"/><Relationship Id="rId241" Type="http://schemas.openxmlformats.org/officeDocument/2006/relationships/hyperlink" Target="mailto:tina.deguzman@pioneer.com.ph" TargetMode="External"/><Relationship Id="rId242" Type="http://schemas.openxmlformats.org/officeDocument/2006/relationships/hyperlink" Target="mailto:ebrobin@yahoo.com" TargetMode="External"/><Relationship Id="rId243" Type="http://schemas.openxmlformats.org/officeDocument/2006/relationships/hyperlink" Target="mailto:wtsaajr@yahoo.com" TargetMode="External"/><Relationship Id="rId244" Type="http://schemas.openxmlformats.org/officeDocument/2006/relationships/hyperlink" Target="mailto:offices@robinsonsland.com" TargetMode="External"/><Relationship Id="rId245" Type="http://schemas.openxmlformats.org/officeDocument/2006/relationships/hyperlink" Target="mailto:offices@robinsonsland.com" TargetMode="External"/><Relationship Id="rId246" Type="http://schemas.openxmlformats.org/officeDocument/2006/relationships/hyperlink" Target="mailto:svtetal@gmail.com" TargetMode="External"/><Relationship Id="rId247" Type="http://schemas.openxmlformats.org/officeDocument/2006/relationships/hyperlink" Target="mailto:svtetal@gmail.com" TargetMode="External"/><Relationship Id="rId248" Type="http://schemas.openxmlformats.org/officeDocument/2006/relationships/hyperlink" Target="mailto:crystalchloe@pldtdsl.net" TargetMode="External"/><Relationship Id="rId249" Type="http://schemas.openxmlformats.org/officeDocument/2006/relationships/hyperlink" Target="mailto:marketing@taft-itzone.com" TargetMode="External"/><Relationship Id="rId250" Type="http://schemas.openxmlformats.org/officeDocument/2006/relationships/hyperlink" Target="mailto:bldg_mgr@globelines.com.ph" TargetMode="External"/><Relationship Id="rId251" Type="http://schemas.openxmlformats.org/officeDocument/2006/relationships/hyperlink" Target="mailto:janatividad@megaworldcorp.com" TargetMode="External"/><Relationship Id="rId252" Type="http://schemas.openxmlformats.org/officeDocument/2006/relationships/hyperlink" Target="mailto:carlos_legara@yahoo.com" TargetMode="External"/><Relationship Id="rId253" Type="http://schemas.openxmlformats.org/officeDocument/2006/relationships/hyperlink" Target="mailto:alabado@alabadopartners.com" TargetMode="External"/><Relationship Id="rId254" Type="http://schemas.openxmlformats.org/officeDocument/2006/relationships/hyperlink" Target="mailto:jhenbeybz@yahoo.com" TargetMode="External"/><Relationship Id="rId255" Type="http://schemas.openxmlformats.org/officeDocument/2006/relationships/hyperlink" Target="mailto:carlos_legara@yahoo.com" TargetMode="External"/><Relationship Id="rId256" Type="http://schemas.openxmlformats.org/officeDocument/2006/relationships/hyperlink" Target="mailto:yutuc.angelo@ayalaland.com.ph" TargetMode="External"/><Relationship Id="rId257" Type="http://schemas.openxmlformats.org/officeDocument/2006/relationships/hyperlink" Target="mailto:zmangelen@megaworldcorp.com" TargetMode="External"/><Relationship Id="rId258" Type="http://schemas.openxmlformats.org/officeDocument/2006/relationships/hyperlink" Target="mailto:janatividad@megaworldcorp.com" TargetMode="External"/><Relationship Id="rId259" Type="http://schemas.openxmlformats.org/officeDocument/2006/relationships/hyperlink" Target="mailto:janatividad@megaworldcorp.com" TargetMode="External"/><Relationship Id="rId260" Type="http://schemas.openxmlformats.org/officeDocument/2006/relationships/hyperlink" Target="mailto:janatividad@megaworldcorp.com" TargetMode="External"/><Relationship Id="rId261" Type="http://schemas.openxmlformats.org/officeDocument/2006/relationships/hyperlink" Target="mailto:june.villegas@robinsland.com" TargetMode="External"/><Relationship Id="rId262" Type="http://schemas.openxmlformats.org/officeDocument/2006/relationships/hyperlink" Target="mailto:christopher.matti@smsupermalls.com" TargetMode="External"/><Relationship Id="rId263" Type="http://schemas.openxmlformats.org/officeDocument/2006/relationships/hyperlink" Target="mailto:janatividad@megaworldcorp.com" TargetMode="External"/><Relationship Id="rId264" Type="http://schemas.openxmlformats.org/officeDocument/2006/relationships/hyperlink" Target="mailto:ltipc@leyte.org.ph" TargetMode="External"/><Relationship Id="rId265" Type="http://schemas.openxmlformats.org/officeDocument/2006/relationships/hyperlink" Target="mailto:emily.gepilano@ubix.com.ph" TargetMode="External"/><Relationship Id="rId266" Type="http://schemas.openxmlformats.org/officeDocument/2006/relationships/hyperlink" Target="mailto:emily.gepilano@ubix.com.ph" TargetMode="External"/><Relationship Id="rId267" Type="http://schemas.openxmlformats.org/officeDocument/2006/relationships/hyperlink" Target="mailto:yutuc.angelo@ayalaland.com.ph" TargetMode="External"/><Relationship Id="rId268" Type="http://schemas.openxmlformats.org/officeDocument/2006/relationships/hyperlink" Target="mailto:pelaez.rico@yahoo.com" TargetMode="External"/><Relationship Id="rId269" Type="http://schemas.openxmlformats.org/officeDocument/2006/relationships/hyperlink" Target="mailto:vmflores@pueblodeoro.com" TargetMode="External"/><Relationship Id="rId270" Type="http://schemas.openxmlformats.org/officeDocument/2006/relationships/hyperlink" Target="http://www.pueblodeoro.com/" TargetMode="External"/><Relationship Id="rId271" Type="http://schemas.openxmlformats.org/officeDocument/2006/relationships/hyperlink" Target="mailto:jennet.rizo@robinsonsland.com" TargetMode="External"/><Relationship Id="rId272" Type="http://schemas.openxmlformats.org/officeDocument/2006/relationships/hyperlink" Target="mailto:christopher.matti@smsupermalls.com" TargetMode="External"/><Relationship Id="rId273" Type="http://schemas.openxmlformats.org/officeDocument/2006/relationships/hyperlink" Target="mailto:eovillaver-ansocor@ansogroup.com" TargetMode="External"/><Relationship Id="rId274" Type="http://schemas.openxmlformats.org/officeDocument/2006/relationships/hyperlink" Target="mailto:ivy.omo@felcriscentrale.com" TargetMode="External"/><Relationship Id="rId275" Type="http://schemas.openxmlformats.org/officeDocument/2006/relationships/hyperlink" Target="mailto:jennet.rizo@robinsonsland.com" TargetMode="External"/><Relationship Id="rId276" Type="http://schemas.openxmlformats.org/officeDocument/2006/relationships/hyperlink" Target="mailto:christopher.matti@smsupermalls.com" TargetMode="External"/><Relationship Id="rId277" Type="http://schemas.openxmlformats.org/officeDocument/2006/relationships/hyperlink" Target="mailto:christopher.matti@smsupermalls.com" TargetMode="External"/><Relationship Id="rId278" Type="http://schemas.openxmlformats.org/officeDocument/2006/relationships/hyperlink" Target="mailto:janc@mozcom.com" TargetMode="External"/><Relationship Id="rId279" Type="http://schemas.openxmlformats.org/officeDocument/2006/relationships/hyperlink" Target="mailto:rpl@fti.gov.ph" TargetMode="External"/><Relationship Id="rId280" Type="http://schemas.openxmlformats.org/officeDocument/2006/relationships/hyperlink" Target="mailto:marylou_yema@ose.com.ph" TargetMode="External"/><Relationship Id="rId281" Type="http://schemas.openxmlformats.org/officeDocument/2006/relationships/hyperlink" Target="mailto:rtemplo@alcantaragroup.com" TargetMode="External"/><Relationship Id="rId282" Type="http://schemas.openxmlformats.org/officeDocument/2006/relationships/hyperlink" Target="mailto:Maricel@breienbros.com" TargetMode="External"/><Relationship Id="rId283" Type="http://schemas.openxmlformats.org/officeDocument/2006/relationships/hyperlink" Target="mailto:tnci@mozcom.com" TargetMode="External"/><Relationship Id="rId28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1.56"/>
    <col collapsed="false" customWidth="true" hidden="false" outlineLevel="0" max="4" min="4" style="2" width="7.28"/>
    <col collapsed="false" customWidth="true" hidden="false" outlineLevel="0" max="5" min="5" style="3" width="41.7"/>
    <col collapsed="false" customWidth="true" hidden="false" outlineLevel="0" max="6" min="6" style="1" width="1.7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39.99"/>
    <col collapsed="false" customWidth="true" hidden="false" outlineLevel="0" max="10" min="10" style="4" width="31.56"/>
    <col collapsed="false" customWidth="true" hidden="false" outlineLevel="0" max="11" min="11" style="1" width="19.28"/>
    <col collapsed="false" customWidth="false" hidden="false" outlineLevel="0" max="13" min="12" style="1" width="9.14"/>
    <col collapsed="false" customWidth="true" hidden="false" outlineLevel="0" max="14" min="14" style="1" width="23.85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1" s="6" customFormat="true" ht="19.5" hidden="false" customHeight="true" outlineLevel="0" collapsed="false">
      <c r="A1" s="5" t="s">
        <v>0</v>
      </c>
      <c r="D1" s="7"/>
      <c r="E1" s="3"/>
      <c r="F1" s="1"/>
      <c r="G1" s="1"/>
      <c r="J1" s="8"/>
    </row>
    <row r="2" s="6" customFormat="true" ht="18" hidden="false" customHeight="true" outlineLevel="0" collapsed="false">
      <c r="A2" s="9" t="s">
        <v>1</v>
      </c>
      <c r="D2" s="7"/>
      <c r="E2" s="3"/>
      <c r="F2" s="1"/>
      <c r="G2" s="1"/>
      <c r="H2" s="10" t="n">
        <f aca="false">SUM(D7,D1013,D1275,D1746)</f>
        <v>401</v>
      </c>
      <c r="J2" s="8"/>
    </row>
    <row r="3" s="6" customFormat="true" ht="18" hidden="false" customHeight="true" outlineLevel="0" collapsed="false">
      <c r="A3" s="11" t="s">
        <v>2</v>
      </c>
      <c r="B3" s="11"/>
      <c r="C3" s="11"/>
      <c r="D3" s="7"/>
      <c r="E3" s="3"/>
      <c r="F3" s="1"/>
      <c r="G3" s="1"/>
      <c r="J3" s="8"/>
    </row>
    <row r="4" s="6" customFormat="true" ht="12.75" hidden="false" customHeight="true" outlineLevel="0" collapsed="false">
      <c r="A4" s="12"/>
      <c r="B4" s="12"/>
      <c r="C4" s="12"/>
      <c r="D4" s="13"/>
      <c r="E4" s="14"/>
      <c r="F4" s="15"/>
      <c r="G4" s="15"/>
      <c r="H4" s="12"/>
      <c r="I4" s="12"/>
      <c r="J4" s="16"/>
      <c r="K4" s="12"/>
    </row>
    <row r="5" s="18" customFormat="true" ht="30.75" hidden="false" customHeight="true" outlineLevel="0" collapsed="false">
      <c r="A5" s="17" t="s">
        <v>3</v>
      </c>
      <c r="B5" s="17"/>
      <c r="C5" s="17"/>
      <c r="D5" s="17" t="s">
        <v>4</v>
      </c>
      <c r="E5" s="17"/>
      <c r="F5" s="17"/>
      <c r="G5" s="17" t="s">
        <v>5</v>
      </c>
      <c r="H5" s="17"/>
      <c r="I5" s="17"/>
      <c r="J5" s="17" t="s">
        <v>6</v>
      </c>
      <c r="K5" s="17" t="s">
        <v>7</v>
      </c>
    </row>
    <row r="6" s="20" customFormat="true" ht="12.75" hidden="false" customHeight="true" outlineLevel="0" collapsed="false">
      <c r="A6" s="19"/>
      <c r="B6" s="4"/>
      <c r="D6" s="21"/>
      <c r="E6" s="22"/>
      <c r="K6" s="23"/>
    </row>
    <row r="7" s="26" customFormat="true" ht="18" hidden="false" customHeight="true" outlineLevel="0" collapsed="false">
      <c r="A7" s="24" t="s">
        <v>8</v>
      </c>
      <c r="B7" s="9"/>
      <c r="C7" s="25"/>
      <c r="D7" s="25" t="n">
        <f aca="false">SUM(D10,D30,D35,D272,D366,D387,D473,D496,D536,D646,D846,D854)</f>
        <v>221</v>
      </c>
      <c r="E7" s="22"/>
      <c r="J7" s="20"/>
      <c r="K7" s="23"/>
    </row>
    <row r="8" s="26" customFormat="true" ht="12.75" hidden="false" customHeight="true" outlineLevel="0" collapsed="false">
      <c r="A8" s="27"/>
      <c r="B8" s="28"/>
      <c r="C8" s="29"/>
      <c r="D8" s="30"/>
      <c r="E8" s="22"/>
      <c r="J8" s="20"/>
      <c r="K8" s="23"/>
    </row>
    <row r="9" s="26" customFormat="true" ht="12.75" hidden="false" customHeight="true" outlineLevel="0" collapsed="false">
      <c r="A9" s="27"/>
      <c r="B9" s="28"/>
      <c r="C9" s="29"/>
      <c r="D9" s="30"/>
      <c r="E9" s="22"/>
      <c r="J9" s="20"/>
      <c r="K9" s="23"/>
    </row>
    <row r="10" s="26" customFormat="true" ht="12.75" hidden="false" customHeight="true" outlineLevel="0" collapsed="false">
      <c r="A10" s="27"/>
      <c r="B10" s="31" t="s">
        <v>9</v>
      </c>
      <c r="C10" s="29"/>
      <c r="D10" s="30" t="n">
        <v>3</v>
      </c>
      <c r="E10" s="22"/>
      <c r="J10" s="20"/>
      <c r="K10" s="23"/>
    </row>
    <row r="11" s="26" customFormat="true" ht="12.75" hidden="false" customHeight="true" outlineLevel="0" collapsed="false">
      <c r="A11" s="27"/>
      <c r="B11" s="28"/>
      <c r="C11" s="29"/>
      <c r="D11" s="30"/>
      <c r="E11" s="22"/>
      <c r="J11" s="20"/>
      <c r="K11" s="23"/>
    </row>
    <row r="12" s="26" customFormat="true" ht="12.75" hidden="false" customHeight="true" outlineLevel="0" collapsed="false">
      <c r="A12" s="27"/>
      <c r="B12" s="1" t="n">
        <v>1</v>
      </c>
      <c r="C12" s="1" t="s">
        <v>10</v>
      </c>
      <c r="D12" s="2"/>
      <c r="E12" s="1" t="s">
        <v>11</v>
      </c>
      <c r="F12" s="4"/>
      <c r="G12" s="4"/>
      <c r="H12" s="1" t="s">
        <v>12</v>
      </c>
      <c r="I12" s="32" t="s">
        <v>13</v>
      </c>
      <c r="J12" s="4" t="s">
        <v>14</v>
      </c>
      <c r="K12" s="33" t="n">
        <v>460</v>
      </c>
    </row>
    <row r="13" s="26" customFormat="true" ht="12.75" hidden="false" customHeight="true" outlineLevel="0" collapsed="false">
      <c r="A13" s="27"/>
      <c r="B13" s="1"/>
      <c r="C13" s="1"/>
      <c r="D13" s="2"/>
      <c r="E13" s="1"/>
      <c r="F13" s="4"/>
      <c r="G13" s="4"/>
      <c r="H13" s="1" t="s">
        <v>15</v>
      </c>
      <c r="I13" s="6" t="s">
        <v>16</v>
      </c>
      <c r="J13" s="4" t="s">
        <v>17</v>
      </c>
      <c r="K13" s="33" t="n">
        <v>460</v>
      </c>
    </row>
    <row r="14" s="26" customFormat="true" ht="12.75" hidden="false" customHeight="true" outlineLevel="0" collapsed="false">
      <c r="A14" s="27"/>
      <c r="B14" s="1"/>
      <c r="C14" s="1"/>
      <c r="D14" s="2"/>
      <c r="E14" s="1"/>
      <c r="F14" s="4"/>
      <c r="G14" s="4"/>
      <c r="H14" s="1" t="s">
        <v>18</v>
      </c>
      <c r="I14" s="34" t="s">
        <v>19</v>
      </c>
      <c r="J14" s="4" t="s">
        <v>20</v>
      </c>
      <c r="K14" s="33" t="n">
        <v>460</v>
      </c>
    </row>
    <row r="15" s="26" customFormat="true" ht="12.75" hidden="false" customHeight="true" outlineLevel="0" collapsed="false">
      <c r="A15" s="27"/>
      <c r="B15" s="1"/>
      <c r="C15" s="1"/>
      <c r="D15" s="2"/>
      <c r="E15" s="1"/>
      <c r="F15" s="4"/>
      <c r="G15" s="4"/>
      <c r="H15" s="1" t="s">
        <v>21</v>
      </c>
      <c r="I15" s="6" t="s">
        <v>22</v>
      </c>
      <c r="J15" s="4" t="s">
        <v>23</v>
      </c>
      <c r="K15" s="33" t="n">
        <v>460</v>
      </c>
    </row>
    <row r="16" s="26" customFormat="true" ht="12.75" hidden="false" customHeight="true" outlineLevel="0" collapsed="false">
      <c r="A16" s="27"/>
      <c r="B16" s="1"/>
      <c r="C16" s="1"/>
      <c r="D16" s="2"/>
      <c r="E16" s="1"/>
      <c r="F16" s="4"/>
      <c r="G16" s="4"/>
      <c r="H16" s="1"/>
      <c r="I16" s="6"/>
      <c r="J16" s="4" t="s">
        <v>24</v>
      </c>
      <c r="K16" s="33" t="n">
        <v>460</v>
      </c>
    </row>
    <row r="17" s="26" customFormat="true" ht="12.75" hidden="false" customHeight="true" outlineLevel="0" collapsed="false">
      <c r="A17" s="27"/>
      <c r="B17" s="28"/>
      <c r="C17" s="29"/>
      <c r="D17" s="30"/>
      <c r="E17" s="22"/>
      <c r="H17" s="1"/>
      <c r="I17" s="1"/>
      <c r="J17" s="4" t="s">
        <v>25</v>
      </c>
      <c r="K17" s="33" t="n">
        <v>460</v>
      </c>
    </row>
    <row r="18" s="26" customFormat="true" ht="12.75" hidden="false" customHeight="true" outlineLevel="0" collapsed="false">
      <c r="A18" s="27"/>
      <c r="B18" s="28"/>
      <c r="C18" s="29"/>
      <c r="D18" s="30"/>
      <c r="E18" s="22"/>
      <c r="H18" s="1"/>
      <c r="I18" s="1"/>
      <c r="J18" s="4"/>
      <c r="K18" s="23"/>
    </row>
    <row r="19" s="26" customFormat="true" ht="12.75" hidden="false" customHeight="true" outlineLevel="0" collapsed="false">
      <c r="A19" s="27"/>
      <c r="B19" s="1" t="n">
        <f aca="false">B12+1</f>
        <v>2</v>
      </c>
      <c r="C19" s="1" t="s">
        <v>26</v>
      </c>
      <c r="D19" s="2"/>
      <c r="E19" s="1" t="s">
        <v>27</v>
      </c>
      <c r="F19" s="4"/>
      <c r="G19" s="4"/>
      <c r="H19" s="1" t="s">
        <v>12</v>
      </c>
      <c r="I19" s="32" t="s">
        <v>28</v>
      </c>
      <c r="J19" s="4" t="s">
        <v>29</v>
      </c>
      <c r="K19" s="33" t="n">
        <v>450</v>
      </c>
    </row>
    <row r="20" s="26" customFormat="true" ht="12.75" hidden="false" customHeight="true" outlineLevel="0" collapsed="false">
      <c r="A20" s="27"/>
      <c r="B20" s="1"/>
      <c r="C20" s="1"/>
      <c r="D20" s="2"/>
      <c r="E20" s="1"/>
      <c r="F20" s="4"/>
      <c r="G20" s="4"/>
      <c r="H20" s="1" t="s">
        <v>15</v>
      </c>
      <c r="I20" s="6" t="s">
        <v>30</v>
      </c>
      <c r="J20" s="4"/>
      <c r="K20" s="33"/>
    </row>
    <row r="21" s="26" customFormat="true" ht="12.75" hidden="false" customHeight="true" outlineLevel="0" collapsed="false">
      <c r="A21" s="27"/>
      <c r="B21" s="1"/>
      <c r="C21" s="1"/>
      <c r="D21" s="2"/>
      <c r="E21" s="22"/>
      <c r="F21" s="4"/>
      <c r="G21" s="4"/>
      <c r="H21" s="1" t="s">
        <v>18</v>
      </c>
      <c r="I21" s="35" t="s">
        <v>31</v>
      </c>
      <c r="J21" s="4"/>
      <c r="K21" s="33"/>
    </row>
    <row r="22" s="26" customFormat="true" ht="12.75" hidden="false" customHeight="true" outlineLevel="0" collapsed="false">
      <c r="A22" s="27"/>
      <c r="B22" s="28"/>
      <c r="C22" s="29"/>
      <c r="D22" s="30"/>
      <c r="E22" s="22"/>
      <c r="H22" s="1" t="s">
        <v>21</v>
      </c>
      <c r="I22" s="1" t="s">
        <v>32</v>
      </c>
      <c r="J22" s="20"/>
      <c r="K22" s="23"/>
    </row>
    <row r="23" s="26" customFormat="true" ht="12.75" hidden="false" customHeight="true" outlineLevel="0" collapsed="false">
      <c r="A23" s="27"/>
      <c r="B23" s="28"/>
      <c r="C23" s="29"/>
      <c r="D23" s="30"/>
      <c r="E23" s="22"/>
      <c r="H23" s="1"/>
      <c r="I23" s="1"/>
      <c r="J23" s="20"/>
      <c r="K23" s="23"/>
    </row>
    <row r="24" s="26" customFormat="true" ht="13.5" hidden="false" customHeight="true" outlineLevel="0" collapsed="false">
      <c r="A24" s="27"/>
      <c r="B24" s="36" t="n">
        <f aca="false">B12+2</f>
        <v>3</v>
      </c>
      <c r="C24" s="28" t="s">
        <v>33</v>
      </c>
      <c r="D24" s="30"/>
      <c r="E24" s="3" t="s">
        <v>34</v>
      </c>
      <c r="H24" s="1" t="s">
        <v>12</v>
      </c>
      <c r="I24" s="32" t="s">
        <v>35</v>
      </c>
      <c r="J24" s="4" t="s">
        <v>36</v>
      </c>
      <c r="K24" s="33" t="n">
        <v>650</v>
      </c>
    </row>
    <row r="25" s="26" customFormat="true" ht="12.75" hidden="false" customHeight="true" outlineLevel="0" collapsed="false">
      <c r="A25" s="27"/>
      <c r="B25" s="28"/>
      <c r="C25" s="29"/>
      <c r="D25" s="30"/>
      <c r="E25" s="22"/>
      <c r="H25" s="1" t="s">
        <v>15</v>
      </c>
      <c r="I25" s="1" t="s">
        <v>37</v>
      </c>
      <c r="J25" s="4" t="s">
        <v>38</v>
      </c>
      <c r="K25" s="33" t="n">
        <v>650</v>
      </c>
    </row>
    <row r="26" s="26" customFormat="true" ht="12.75" hidden="false" customHeight="true" outlineLevel="0" collapsed="false">
      <c r="A26" s="27"/>
      <c r="B26" s="28"/>
      <c r="C26" s="29"/>
      <c r="D26" s="30"/>
      <c r="E26" s="22"/>
      <c r="H26" s="1" t="s">
        <v>18</v>
      </c>
      <c r="I26" s="34" t="s">
        <v>39</v>
      </c>
      <c r="J26" s="4" t="s">
        <v>40</v>
      </c>
      <c r="K26" s="33" t="n">
        <v>650</v>
      </c>
    </row>
    <row r="27" s="26" customFormat="true" ht="12.75" hidden="false" customHeight="true" outlineLevel="0" collapsed="false">
      <c r="A27" s="27"/>
      <c r="B27" s="28"/>
      <c r="C27" s="29"/>
      <c r="D27" s="30"/>
      <c r="E27" s="22"/>
      <c r="J27" s="4" t="s">
        <v>41</v>
      </c>
      <c r="K27" s="33" t="n">
        <v>650</v>
      </c>
    </row>
    <row r="28" s="26" customFormat="true" ht="12.75" hidden="false" customHeight="true" outlineLevel="0" collapsed="false">
      <c r="A28" s="27"/>
      <c r="B28" s="28"/>
      <c r="C28" s="29"/>
      <c r="D28" s="30"/>
      <c r="E28" s="22"/>
      <c r="J28" s="4" t="s">
        <v>42</v>
      </c>
      <c r="K28" s="33" t="n">
        <v>650</v>
      </c>
    </row>
    <row r="29" s="26" customFormat="true" ht="12.75" hidden="false" customHeight="true" outlineLevel="0" collapsed="false">
      <c r="A29" s="27"/>
      <c r="B29" s="28"/>
      <c r="C29" s="29"/>
      <c r="D29" s="30"/>
      <c r="E29" s="22"/>
      <c r="J29" s="4"/>
      <c r="K29" s="33"/>
    </row>
    <row r="30" s="26" customFormat="true" ht="12.75" hidden="false" customHeight="true" outlineLevel="0" collapsed="false">
      <c r="A30" s="27"/>
      <c r="B30" s="37" t="s">
        <v>43</v>
      </c>
      <c r="C30" s="29"/>
      <c r="D30" s="30" t="n">
        <v>1</v>
      </c>
      <c r="E30" s="22"/>
      <c r="J30" s="4"/>
      <c r="K30" s="33"/>
    </row>
    <row r="31" s="26" customFormat="true" ht="12.75" hidden="false" customHeight="true" outlineLevel="0" collapsed="false">
      <c r="A31" s="27"/>
      <c r="B31" s="36" t="n">
        <v>4</v>
      </c>
      <c r="C31" s="3" t="s">
        <v>44</v>
      </c>
      <c r="D31" s="30"/>
      <c r="E31" s="3" t="s">
        <v>45</v>
      </c>
      <c r="H31" s="1" t="s">
        <v>12</v>
      </c>
      <c r="I31" s="26" t="s">
        <v>46</v>
      </c>
      <c r="J31" s="4" t="s">
        <v>47</v>
      </c>
      <c r="K31" s="33"/>
    </row>
    <row r="32" s="26" customFormat="true" ht="12.75" hidden="false" customHeight="true" outlineLevel="0" collapsed="false">
      <c r="A32" s="27"/>
      <c r="B32" s="28"/>
      <c r="C32" s="3"/>
      <c r="D32" s="30"/>
      <c r="E32" s="3"/>
      <c r="H32" s="1" t="s">
        <v>15</v>
      </c>
      <c r="I32" s="26" t="s">
        <v>48</v>
      </c>
      <c r="J32" s="4"/>
      <c r="K32" s="33"/>
    </row>
    <row r="33" s="26" customFormat="true" ht="12.75" hidden="false" customHeight="true" outlineLevel="0" collapsed="false">
      <c r="A33" s="27"/>
      <c r="B33" s="28"/>
      <c r="C33" s="29"/>
      <c r="D33" s="30"/>
      <c r="E33" s="1"/>
      <c r="H33" s="1" t="s">
        <v>18</v>
      </c>
      <c r="I33" s="1" t="s">
        <v>49</v>
      </c>
      <c r="J33" s="4"/>
      <c r="K33" s="33"/>
    </row>
    <row r="34" s="26" customFormat="true" ht="12.75" hidden="false" customHeight="true" outlineLevel="0" collapsed="false">
      <c r="A34" s="27"/>
      <c r="B34" s="28"/>
      <c r="C34" s="29"/>
      <c r="D34" s="30"/>
      <c r="E34" s="22"/>
      <c r="H34" s="1"/>
      <c r="I34" s="1"/>
      <c r="J34" s="20"/>
      <c r="K34" s="23"/>
    </row>
    <row r="35" s="26" customFormat="true" ht="12.75" hidden="false" customHeight="true" outlineLevel="0" collapsed="false">
      <c r="A35" s="38"/>
      <c r="B35" s="31" t="s">
        <v>50</v>
      </c>
      <c r="D35" s="30" t="n">
        <v>50</v>
      </c>
      <c r="E35" s="22"/>
      <c r="J35" s="20"/>
      <c r="K35" s="23"/>
    </row>
    <row r="36" s="26" customFormat="true" ht="12.75" hidden="false" customHeight="true" outlineLevel="0" collapsed="false">
      <c r="A36" s="38"/>
      <c r="B36" s="31"/>
      <c r="D36" s="30"/>
      <c r="E36" s="22"/>
      <c r="J36" s="20"/>
      <c r="K36" s="23"/>
    </row>
    <row r="37" customFormat="false" ht="12.75" hidden="false" customHeight="true" outlineLevel="0" collapsed="false">
      <c r="A37" s="39"/>
      <c r="B37" s="1" t="n">
        <v>5</v>
      </c>
      <c r="C37" s="1" t="s">
        <v>51</v>
      </c>
      <c r="E37" s="1" t="s">
        <v>52</v>
      </c>
      <c r="F37" s="4"/>
      <c r="G37" s="4"/>
      <c r="H37" s="1" t="s">
        <v>12</v>
      </c>
      <c r="I37" s="40" t="s">
        <v>53</v>
      </c>
      <c r="J37" s="4" t="s">
        <v>54</v>
      </c>
      <c r="K37" s="41" t="n">
        <v>1000</v>
      </c>
    </row>
    <row r="38" customFormat="false" ht="12.75" hidden="false" customHeight="true" outlineLevel="0" collapsed="false">
      <c r="A38" s="39"/>
      <c r="E38" s="1"/>
      <c r="F38" s="4"/>
      <c r="G38" s="4"/>
      <c r="H38" s="1" t="s">
        <v>15</v>
      </c>
      <c r="I38" s="6" t="s">
        <v>55</v>
      </c>
      <c r="K38" s="33"/>
    </row>
    <row r="39" customFormat="false" ht="12.75" hidden="false" customHeight="true" outlineLevel="0" collapsed="false">
      <c r="A39" s="39"/>
      <c r="E39" s="22"/>
      <c r="F39" s="4"/>
      <c r="G39" s="4"/>
      <c r="H39" s="1" t="s">
        <v>18</v>
      </c>
      <c r="I39" s="34" t="s">
        <v>56</v>
      </c>
      <c r="K39" s="33"/>
    </row>
    <row r="40" customFormat="false" ht="12.75" hidden="false" customHeight="true" outlineLevel="0" collapsed="false">
      <c r="A40" s="39"/>
      <c r="E40" s="22"/>
      <c r="F40" s="4"/>
      <c r="G40" s="4"/>
      <c r="I40" s="34"/>
      <c r="K40" s="33"/>
    </row>
    <row r="41" customFormat="false" ht="12.75" hidden="false" customHeight="true" outlineLevel="0" collapsed="false">
      <c r="A41" s="39"/>
      <c r="B41" s="1" t="n">
        <f aca="false">B37+1</f>
        <v>6</v>
      </c>
      <c r="C41" s="1" t="s">
        <v>57</v>
      </c>
      <c r="E41" s="1" t="s">
        <v>58</v>
      </c>
      <c r="F41" s="4"/>
      <c r="G41" s="4"/>
      <c r="H41" s="1" t="s">
        <v>12</v>
      </c>
      <c r="I41" s="32" t="s">
        <v>59</v>
      </c>
      <c r="J41" s="4" t="s">
        <v>60</v>
      </c>
      <c r="K41" s="41" t="n">
        <v>900</v>
      </c>
    </row>
    <row r="42" customFormat="false" ht="12.75" hidden="false" customHeight="true" outlineLevel="0" collapsed="false">
      <c r="A42" s="39"/>
      <c r="E42" s="1"/>
      <c r="F42" s="4"/>
      <c r="G42" s="4"/>
      <c r="H42" s="1" t="s">
        <v>15</v>
      </c>
      <c r="I42" s="6" t="s">
        <v>61</v>
      </c>
      <c r="J42" s="4" t="s">
        <v>62</v>
      </c>
      <c r="K42" s="41" t="n">
        <v>900</v>
      </c>
    </row>
    <row r="43" customFormat="false" ht="12.75" hidden="false" customHeight="true" outlineLevel="0" collapsed="false">
      <c r="A43" s="39"/>
      <c r="E43" s="22"/>
      <c r="F43" s="4"/>
      <c r="G43" s="4"/>
      <c r="H43" s="1" t="s">
        <v>63</v>
      </c>
      <c r="I43" s="1" t="s">
        <v>64</v>
      </c>
      <c r="K43" s="33"/>
    </row>
    <row r="44" customFormat="false" ht="12.75" hidden="false" customHeight="true" outlineLevel="0" collapsed="false">
      <c r="A44" s="39"/>
      <c r="E44" s="22"/>
      <c r="F44" s="4"/>
      <c r="G44" s="4"/>
      <c r="H44" s="1" t="s">
        <v>18</v>
      </c>
      <c r="I44" s="34" t="s">
        <v>65</v>
      </c>
      <c r="K44" s="33"/>
    </row>
    <row r="45" customFormat="false" ht="12.75" hidden="false" customHeight="true" outlineLevel="0" collapsed="false">
      <c r="A45" s="39"/>
      <c r="E45" s="22"/>
      <c r="F45" s="4"/>
      <c r="G45" s="4"/>
      <c r="I45" s="34"/>
      <c r="K45" s="33"/>
    </row>
    <row r="46" customFormat="false" ht="12.75" hidden="false" customHeight="true" outlineLevel="0" collapsed="false">
      <c r="A46" s="39"/>
      <c r="B46" s="1" t="n">
        <f aca="false">B41+1</f>
        <v>7</v>
      </c>
      <c r="C46" s="1" t="s">
        <v>66</v>
      </c>
      <c r="E46" s="1" t="s">
        <v>67</v>
      </c>
      <c r="F46" s="4"/>
      <c r="G46" s="4"/>
      <c r="H46" s="1" t="s">
        <v>12</v>
      </c>
      <c r="I46" s="40" t="s">
        <v>68</v>
      </c>
      <c r="J46" s="4" t="s">
        <v>69</v>
      </c>
      <c r="K46" s="33" t="n">
        <v>920</v>
      </c>
    </row>
    <row r="47" customFormat="false" ht="12.75" hidden="false" customHeight="true" outlineLevel="0" collapsed="false">
      <c r="A47" s="39"/>
      <c r="E47" s="1"/>
      <c r="F47" s="4"/>
      <c r="G47" s="4"/>
      <c r="H47" s="1" t="s">
        <v>15</v>
      </c>
      <c r="I47" s="42" t="s">
        <v>70</v>
      </c>
      <c r="K47" s="33"/>
    </row>
    <row r="48" customFormat="false" ht="12.75" hidden="false" customHeight="true" outlineLevel="0" collapsed="false">
      <c r="A48" s="39"/>
      <c r="E48" s="22"/>
      <c r="F48" s="4"/>
      <c r="G48" s="4"/>
      <c r="H48" s="1" t="s">
        <v>18</v>
      </c>
      <c r="I48" s="43" t="s">
        <v>71</v>
      </c>
      <c r="K48" s="33"/>
    </row>
    <row r="49" customFormat="false" ht="12.75" hidden="false" customHeight="true" outlineLevel="0" collapsed="false">
      <c r="A49" s="39"/>
      <c r="E49" s="22"/>
      <c r="F49" s="4"/>
      <c r="G49" s="4"/>
      <c r="I49" s="42"/>
      <c r="K49" s="33"/>
    </row>
    <row r="50" customFormat="false" ht="12.75" hidden="false" customHeight="true" outlineLevel="0" collapsed="false">
      <c r="A50" s="39"/>
      <c r="B50" s="1" t="n">
        <v>8</v>
      </c>
      <c r="C50" s="1" t="s">
        <v>72</v>
      </c>
      <c r="E50" s="3" t="s">
        <v>73</v>
      </c>
      <c r="F50" s="4"/>
      <c r="G50" s="4"/>
      <c r="H50" s="1" t="s">
        <v>12</v>
      </c>
      <c r="I50" s="32" t="s">
        <v>74</v>
      </c>
      <c r="J50" s="44" t="s">
        <v>75</v>
      </c>
      <c r="K50" s="41" t="n">
        <v>1200</v>
      </c>
    </row>
    <row r="51" customFormat="false" ht="12.75" hidden="false" customHeight="true" outlineLevel="0" collapsed="false">
      <c r="A51" s="39"/>
      <c r="C51" s="1" t="s">
        <v>76</v>
      </c>
      <c r="E51" s="22"/>
      <c r="F51" s="4"/>
      <c r="G51" s="4"/>
      <c r="H51" s="1" t="s">
        <v>15</v>
      </c>
      <c r="I51" s="6" t="s">
        <v>77</v>
      </c>
      <c r="J51" s="44" t="s">
        <v>78</v>
      </c>
      <c r="K51" s="41" t="n">
        <v>1200</v>
      </c>
    </row>
    <row r="52" customFormat="false" ht="12.75" hidden="false" customHeight="true" outlineLevel="0" collapsed="false">
      <c r="A52" s="39"/>
      <c r="E52" s="22"/>
      <c r="F52" s="4"/>
      <c r="G52" s="4"/>
      <c r="H52" s="1" t="s">
        <v>18</v>
      </c>
      <c r="I52" s="34" t="s">
        <v>79</v>
      </c>
      <c r="J52" s="44" t="s">
        <v>80</v>
      </c>
      <c r="K52" s="41" t="n">
        <v>1200</v>
      </c>
    </row>
    <row r="53" customFormat="false" ht="12.75" hidden="false" customHeight="true" outlineLevel="0" collapsed="false">
      <c r="A53" s="39"/>
      <c r="E53" s="22"/>
      <c r="F53" s="4"/>
      <c r="G53" s="4"/>
      <c r="I53" s="42"/>
      <c r="J53" s="44" t="s">
        <v>81</v>
      </c>
      <c r="K53" s="41" t="n">
        <v>1200</v>
      </c>
    </row>
    <row r="54" customFormat="false" ht="12.75" hidden="false" customHeight="true" outlineLevel="0" collapsed="false">
      <c r="A54" s="39"/>
      <c r="E54" s="22"/>
      <c r="F54" s="4"/>
      <c r="G54" s="4"/>
      <c r="I54" s="42"/>
      <c r="J54" s="44" t="s">
        <v>82</v>
      </c>
      <c r="K54" s="41" t="n">
        <v>1200</v>
      </c>
    </row>
    <row r="55" customFormat="false" ht="12.75" hidden="false" customHeight="true" outlineLevel="0" collapsed="false">
      <c r="A55" s="39"/>
      <c r="E55" s="22"/>
      <c r="F55" s="4"/>
      <c r="G55" s="4"/>
      <c r="I55" s="42"/>
      <c r="J55" s="44"/>
      <c r="K55" s="33"/>
    </row>
    <row r="56" customFormat="false" ht="12.75" hidden="false" customHeight="true" outlineLevel="0" collapsed="false">
      <c r="A56" s="39"/>
      <c r="B56" s="1" t="n">
        <v>9</v>
      </c>
      <c r="C56" s="1" t="s">
        <v>83</v>
      </c>
      <c r="E56" s="1" t="s">
        <v>84</v>
      </c>
      <c r="F56" s="4"/>
      <c r="G56" s="4"/>
      <c r="H56" s="1" t="s">
        <v>12</v>
      </c>
      <c r="I56" s="32" t="s">
        <v>85</v>
      </c>
      <c r="J56" s="4" t="s">
        <v>86</v>
      </c>
      <c r="K56" s="45"/>
    </row>
    <row r="57" customFormat="false" ht="12.75" hidden="false" customHeight="true" outlineLevel="0" collapsed="false">
      <c r="A57" s="39"/>
      <c r="E57" s="1"/>
      <c r="F57" s="4"/>
      <c r="G57" s="4"/>
      <c r="H57" s="1" t="s">
        <v>15</v>
      </c>
      <c r="I57" s="6" t="s">
        <v>87</v>
      </c>
      <c r="J57" s="4" t="s">
        <v>88</v>
      </c>
      <c r="K57" s="33"/>
    </row>
    <row r="58" customFormat="false" ht="12.75" hidden="false" customHeight="true" outlineLevel="0" collapsed="false">
      <c r="A58" s="39"/>
      <c r="E58" s="22"/>
      <c r="F58" s="4"/>
      <c r="G58" s="4"/>
      <c r="H58" s="1" t="s">
        <v>18</v>
      </c>
      <c r="I58" s="43" t="s">
        <v>89</v>
      </c>
      <c r="J58" s="4" t="s">
        <v>90</v>
      </c>
      <c r="K58" s="41"/>
    </row>
    <row r="59" customFormat="false" ht="12.75" hidden="false" customHeight="true" outlineLevel="0" collapsed="false">
      <c r="A59" s="39"/>
      <c r="E59" s="22"/>
      <c r="F59" s="4"/>
      <c r="G59" s="4"/>
      <c r="H59" s="1" t="s">
        <v>91</v>
      </c>
      <c r="I59" s="46" t="s">
        <v>92</v>
      </c>
      <c r="K59" s="41"/>
    </row>
    <row r="60" customFormat="false" ht="12.75" hidden="false" customHeight="true" outlineLevel="0" collapsed="false">
      <c r="A60" s="39"/>
      <c r="E60" s="22"/>
      <c r="F60" s="4"/>
      <c r="G60" s="4"/>
      <c r="I60" s="42"/>
      <c r="J60" s="1"/>
      <c r="K60" s="33"/>
    </row>
    <row r="61" customFormat="false" ht="12.75" hidden="false" customHeight="true" outlineLevel="0" collapsed="false">
      <c r="A61" s="39"/>
      <c r="B61" s="1" t="n">
        <f aca="false">B56+1</f>
        <v>10</v>
      </c>
      <c r="C61" s="1" t="s">
        <v>93</v>
      </c>
      <c r="E61" s="1" t="s">
        <v>94</v>
      </c>
      <c r="F61" s="4"/>
      <c r="G61" s="4"/>
      <c r="H61" s="1" t="s">
        <v>12</v>
      </c>
      <c r="I61" s="32" t="s">
        <v>95</v>
      </c>
      <c r="J61" s="4" t="s">
        <v>96</v>
      </c>
      <c r="K61" s="41" t="n">
        <v>2500</v>
      </c>
    </row>
    <row r="62" customFormat="false" ht="12.75" hidden="false" customHeight="true" outlineLevel="0" collapsed="false">
      <c r="A62" s="39"/>
      <c r="E62" s="1"/>
      <c r="F62" s="4"/>
      <c r="G62" s="4"/>
      <c r="H62" s="1" t="s">
        <v>15</v>
      </c>
      <c r="I62" s="6" t="s">
        <v>97</v>
      </c>
      <c r="J62" s="4" t="s">
        <v>98</v>
      </c>
      <c r="K62" s="41" t="n">
        <v>2500</v>
      </c>
    </row>
    <row r="63" customFormat="false" ht="12.75" hidden="false" customHeight="true" outlineLevel="0" collapsed="false">
      <c r="A63" s="39"/>
      <c r="E63" s="22"/>
      <c r="F63" s="4"/>
      <c r="G63" s="4"/>
      <c r="H63" s="1" t="s">
        <v>18</v>
      </c>
      <c r="I63" s="34" t="s">
        <v>99</v>
      </c>
      <c r="K63" s="33"/>
    </row>
    <row r="64" customFormat="false" ht="12.75" hidden="false" customHeight="true" outlineLevel="0" collapsed="false">
      <c r="A64" s="39"/>
      <c r="E64" s="22"/>
      <c r="F64" s="4"/>
      <c r="G64" s="4"/>
      <c r="I64" s="42"/>
      <c r="K64" s="33"/>
    </row>
    <row r="65" customFormat="false" ht="12.75" hidden="false" customHeight="true" outlineLevel="0" collapsed="false">
      <c r="A65" s="39"/>
      <c r="B65" s="1" t="n">
        <f aca="false">B61+1</f>
        <v>11</v>
      </c>
      <c r="C65" s="1" t="s">
        <v>100</v>
      </c>
      <c r="E65" s="3" t="s">
        <v>101</v>
      </c>
      <c r="F65" s="4"/>
      <c r="G65" s="4"/>
      <c r="H65" s="1" t="s">
        <v>12</v>
      </c>
      <c r="I65" s="32" t="s">
        <v>102</v>
      </c>
      <c r="J65" s="4" t="s">
        <v>103</v>
      </c>
      <c r="K65" s="41"/>
    </row>
    <row r="66" customFormat="false" ht="12.75" hidden="false" customHeight="true" outlineLevel="0" collapsed="false">
      <c r="A66" s="39"/>
      <c r="F66" s="4"/>
      <c r="G66" s="4"/>
      <c r="H66" s="1" t="s">
        <v>15</v>
      </c>
      <c r="I66" s="6" t="s">
        <v>104</v>
      </c>
      <c r="K66" s="33"/>
    </row>
    <row r="67" customFormat="false" ht="12.75" hidden="false" customHeight="true" outlineLevel="0" collapsed="false">
      <c r="A67" s="39"/>
      <c r="F67" s="4"/>
      <c r="G67" s="4"/>
      <c r="H67" s="1" t="s">
        <v>91</v>
      </c>
      <c r="I67" s="1" t="s">
        <v>105</v>
      </c>
      <c r="K67" s="33"/>
    </row>
    <row r="68" customFormat="false" ht="12.75" hidden="false" customHeight="true" outlineLevel="0" collapsed="false">
      <c r="A68" s="39"/>
      <c r="E68" s="22"/>
      <c r="F68" s="4"/>
      <c r="G68" s="4"/>
      <c r="I68" s="42"/>
      <c r="K68" s="33"/>
    </row>
    <row r="69" customFormat="false" ht="12.75" hidden="false" customHeight="true" outlineLevel="0" collapsed="false">
      <c r="A69" s="39"/>
      <c r="B69" s="1" t="n">
        <f aca="false">B65+1</f>
        <v>12</v>
      </c>
      <c r="C69" s="1" t="s">
        <v>106</v>
      </c>
      <c r="E69" s="1" t="s">
        <v>107</v>
      </c>
      <c r="F69" s="4"/>
      <c r="G69" s="4"/>
      <c r="H69" s="1" t="s">
        <v>12</v>
      </c>
      <c r="I69" s="32" t="s">
        <v>108</v>
      </c>
      <c r="J69" s="4" t="s">
        <v>103</v>
      </c>
      <c r="K69" s="33"/>
    </row>
    <row r="70" customFormat="false" ht="12.75" hidden="false" customHeight="true" outlineLevel="0" collapsed="false">
      <c r="A70" s="39"/>
      <c r="E70" s="1"/>
      <c r="F70" s="4"/>
      <c r="G70" s="4"/>
      <c r="H70" s="1" t="s">
        <v>15</v>
      </c>
      <c r="I70" s="6" t="s">
        <v>109</v>
      </c>
      <c r="K70" s="33"/>
    </row>
    <row r="71" customFormat="false" ht="12.75" hidden="false" customHeight="true" outlineLevel="0" collapsed="false">
      <c r="A71" s="39"/>
      <c r="E71" s="22"/>
      <c r="F71" s="4"/>
      <c r="G71" s="4"/>
      <c r="I71" s="42"/>
      <c r="K71" s="33"/>
    </row>
    <row r="72" customFormat="false" ht="12.75" hidden="false" customHeight="true" outlineLevel="0" collapsed="false">
      <c r="A72" s="39"/>
      <c r="B72" s="1" t="n">
        <f aca="false">B69+1</f>
        <v>13</v>
      </c>
      <c r="C72" s="1" t="s">
        <v>110</v>
      </c>
      <c r="E72" s="1" t="s">
        <v>111</v>
      </c>
      <c r="F72" s="4"/>
      <c r="G72" s="4"/>
      <c r="H72" s="1" t="s">
        <v>12</v>
      </c>
      <c r="I72" s="32" t="s">
        <v>112</v>
      </c>
      <c r="J72" s="4" t="s">
        <v>113</v>
      </c>
      <c r="K72" s="33" t="n">
        <v>700</v>
      </c>
    </row>
    <row r="73" customFormat="false" ht="12.75" hidden="false" customHeight="true" outlineLevel="0" collapsed="false">
      <c r="A73" s="39"/>
      <c r="E73" s="1"/>
      <c r="F73" s="4"/>
      <c r="G73" s="4"/>
      <c r="H73" s="1" t="s">
        <v>15</v>
      </c>
      <c r="I73" s="6" t="s">
        <v>114</v>
      </c>
      <c r="J73" s="4" t="s">
        <v>115</v>
      </c>
      <c r="K73" s="33" t="n">
        <v>700</v>
      </c>
    </row>
    <row r="74" customFormat="false" ht="12.75" hidden="false" customHeight="true" outlineLevel="0" collapsed="false">
      <c r="A74" s="39"/>
      <c r="E74" s="22"/>
      <c r="F74" s="4"/>
      <c r="G74" s="4"/>
      <c r="H74" s="1" t="s">
        <v>63</v>
      </c>
      <c r="I74" s="6" t="s">
        <v>116</v>
      </c>
      <c r="J74" s="4" t="s">
        <v>117</v>
      </c>
      <c r="K74" s="33" t="n">
        <v>700</v>
      </c>
    </row>
    <row r="75" customFormat="false" ht="12.75" hidden="false" customHeight="true" outlineLevel="0" collapsed="false">
      <c r="A75" s="39"/>
      <c r="E75" s="22"/>
      <c r="F75" s="4"/>
      <c r="G75" s="4"/>
      <c r="H75" s="1" t="s">
        <v>18</v>
      </c>
      <c r="I75" s="34" t="s">
        <v>118</v>
      </c>
      <c r="J75" s="4" t="s">
        <v>119</v>
      </c>
      <c r="K75" s="33" t="n">
        <v>700</v>
      </c>
    </row>
    <row r="76" customFormat="false" ht="12.75" hidden="false" customHeight="true" outlineLevel="0" collapsed="false">
      <c r="A76" s="39"/>
      <c r="E76" s="22"/>
      <c r="F76" s="4"/>
      <c r="G76" s="4"/>
      <c r="J76" s="4" t="s">
        <v>120</v>
      </c>
      <c r="K76" s="33" t="n">
        <v>700</v>
      </c>
    </row>
    <row r="77" customFormat="false" ht="12.75" hidden="false" customHeight="true" outlineLevel="0" collapsed="false">
      <c r="A77" s="39"/>
      <c r="E77" s="22"/>
      <c r="F77" s="4"/>
      <c r="G77" s="4"/>
      <c r="I77" s="46"/>
      <c r="J77" s="1"/>
      <c r="K77" s="45"/>
    </row>
    <row r="78" customFormat="false" ht="12.75" hidden="false" customHeight="true" outlineLevel="0" collapsed="false">
      <c r="A78" s="39"/>
      <c r="B78" s="1" t="n">
        <f aca="false">B72+1</f>
        <v>14</v>
      </c>
      <c r="C78" s="1" t="s">
        <v>121</v>
      </c>
      <c r="E78" s="3" t="s">
        <v>122</v>
      </c>
      <c r="F78" s="4"/>
      <c r="G78" s="4"/>
      <c r="H78" s="1" t="s">
        <v>12</v>
      </c>
      <c r="I78" s="32" t="s">
        <v>123</v>
      </c>
      <c r="J78" s="4" t="s">
        <v>103</v>
      </c>
      <c r="K78" s="33"/>
    </row>
    <row r="79" customFormat="false" ht="12.75" hidden="false" customHeight="true" outlineLevel="0" collapsed="false">
      <c r="A79" s="39"/>
      <c r="F79" s="4"/>
      <c r="G79" s="4"/>
      <c r="H79" s="1" t="s">
        <v>15</v>
      </c>
      <c r="I79" s="6" t="s">
        <v>124</v>
      </c>
      <c r="K79" s="33"/>
    </row>
    <row r="80" customFormat="false" ht="12.75" hidden="false" customHeight="true" outlineLevel="0" collapsed="false">
      <c r="A80" s="39"/>
      <c r="E80" s="1"/>
      <c r="F80" s="4"/>
      <c r="G80" s="4"/>
      <c r="I80" s="35"/>
      <c r="K80" s="33"/>
    </row>
    <row r="81" customFormat="false" ht="12.75" hidden="false" customHeight="true" outlineLevel="0" collapsed="false">
      <c r="A81" s="39"/>
      <c r="B81" s="1" t="n">
        <f aca="false">B78+1</f>
        <v>15</v>
      </c>
      <c r="C81" s="1" t="s">
        <v>125</v>
      </c>
      <c r="E81" s="3" t="s">
        <v>126</v>
      </c>
      <c r="F81" s="4"/>
      <c r="G81" s="4"/>
      <c r="H81" s="1" t="s">
        <v>12</v>
      </c>
      <c r="I81" s="32" t="s">
        <v>127</v>
      </c>
      <c r="K81" s="33"/>
    </row>
    <row r="82" customFormat="false" ht="12.75" hidden="false" customHeight="true" outlineLevel="0" collapsed="false">
      <c r="A82" s="39"/>
      <c r="F82" s="4"/>
      <c r="G82" s="4"/>
      <c r="H82" s="1" t="s">
        <v>15</v>
      </c>
      <c r="I82" s="6" t="s">
        <v>128</v>
      </c>
      <c r="K82" s="33"/>
    </row>
    <row r="83" customFormat="false" ht="12.75" hidden="false" customHeight="true" outlineLevel="0" collapsed="false">
      <c r="A83" s="39"/>
      <c r="E83" s="1"/>
      <c r="F83" s="4"/>
      <c r="G83" s="4"/>
      <c r="H83" s="1" t="s">
        <v>18</v>
      </c>
      <c r="I83" s="35" t="s">
        <v>129</v>
      </c>
      <c r="K83" s="33"/>
    </row>
    <row r="84" customFormat="false" ht="12.75" hidden="false" customHeight="true" outlineLevel="0" collapsed="false">
      <c r="A84" s="39"/>
      <c r="E84" s="22"/>
      <c r="F84" s="4"/>
      <c r="G84" s="4"/>
      <c r="I84" s="35"/>
      <c r="K84" s="33"/>
    </row>
    <row r="85" customFormat="false" ht="12.75" hidden="false" customHeight="true" outlineLevel="0" collapsed="false">
      <c r="A85" s="39"/>
      <c r="B85" s="1" t="n">
        <f aca="false">B81+1</f>
        <v>16</v>
      </c>
      <c r="C85" s="1" t="s">
        <v>130</v>
      </c>
      <c r="E85" s="1" t="s">
        <v>131</v>
      </c>
      <c r="F85" s="4"/>
      <c r="G85" s="4"/>
      <c r="H85" s="1" t="s">
        <v>12</v>
      </c>
      <c r="I85" s="32" t="s">
        <v>132</v>
      </c>
      <c r="J85" s="4" t="s">
        <v>103</v>
      </c>
      <c r="K85" s="41" t="n">
        <v>1000</v>
      </c>
    </row>
    <row r="86" customFormat="false" ht="12.75" hidden="false" customHeight="true" outlineLevel="0" collapsed="false">
      <c r="A86" s="39"/>
      <c r="E86" s="1"/>
      <c r="F86" s="4"/>
      <c r="G86" s="4"/>
      <c r="H86" s="1" t="s">
        <v>18</v>
      </c>
      <c r="I86" s="35" t="s">
        <v>133</v>
      </c>
      <c r="K86" s="33"/>
    </row>
    <row r="87" customFormat="false" ht="12.75" hidden="false" customHeight="true" outlineLevel="0" collapsed="false">
      <c r="A87" s="39"/>
      <c r="E87" s="22"/>
      <c r="F87" s="4"/>
      <c r="G87" s="4"/>
      <c r="H87" s="1" t="s">
        <v>91</v>
      </c>
      <c r="I87" s="6" t="s">
        <v>134</v>
      </c>
      <c r="K87" s="33"/>
    </row>
    <row r="88" customFormat="false" ht="12.75" hidden="false" customHeight="true" outlineLevel="0" collapsed="false">
      <c r="A88" s="39"/>
      <c r="E88" s="22"/>
      <c r="F88" s="4"/>
      <c r="G88" s="4"/>
      <c r="K88" s="33"/>
    </row>
    <row r="89" customFormat="false" ht="12.75" hidden="false" customHeight="true" outlineLevel="0" collapsed="false">
      <c r="A89" s="39"/>
      <c r="B89" s="1" t="n">
        <f aca="false">B85+1</f>
        <v>17</v>
      </c>
      <c r="C89" s="1" t="s">
        <v>135</v>
      </c>
      <c r="E89" s="1" t="s">
        <v>136</v>
      </c>
      <c r="F89" s="4"/>
      <c r="G89" s="4"/>
      <c r="H89" s="1" t="s">
        <v>12</v>
      </c>
      <c r="I89" s="40" t="s">
        <v>137</v>
      </c>
      <c r="J89" s="4" t="s">
        <v>138</v>
      </c>
      <c r="K89" s="33" t="n">
        <v>600</v>
      </c>
    </row>
    <row r="90" customFormat="false" ht="12.75" hidden="false" customHeight="true" outlineLevel="0" collapsed="false">
      <c r="A90" s="39"/>
      <c r="E90" s="1"/>
      <c r="F90" s="4"/>
      <c r="G90" s="4"/>
      <c r="H90" s="1" t="s">
        <v>15</v>
      </c>
      <c r="I90" s="42" t="s">
        <v>139</v>
      </c>
      <c r="K90" s="33"/>
    </row>
    <row r="91" customFormat="false" ht="12.75" hidden="false" customHeight="true" outlineLevel="0" collapsed="false">
      <c r="A91" s="39"/>
      <c r="E91" s="22"/>
      <c r="F91" s="4"/>
      <c r="G91" s="4"/>
      <c r="H91" s="1" t="s">
        <v>140</v>
      </c>
      <c r="I91" s="34" t="s">
        <v>141</v>
      </c>
      <c r="K91" s="33"/>
    </row>
    <row r="92" customFormat="false" ht="12.75" hidden="false" customHeight="true" outlineLevel="0" collapsed="false">
      <c r="A92" s="39"/>
      <c r="E92" s="22"/>
      <c r="F92" s="4"/>
      <c r="G92" s="4"/>
      <c r="I92" s="42"/>
      <c r="K92" s="33"/>
    </row>
    <row r="93" customFormat="false" ht="12.75" hidden="false" customHeight="true" outlineLevel="0" collapsed="false">
      <c r="A93" s="39"/>
      <c r="B93" s="1" t="n">
        <f aca="false">B89+1</f>
        <v>18</v>
      </c>
      <c r="C93" s="1" t="s">
        <v>142</v>
      </c>
      <c r="E93" s="1" t="s">
        <v>143</v>
      </c>
      <c r="F93" s="4"/>
      <c r="G93" s="4"/>
      <c r="H93" s="1" t="s">
        <v>12</v>
      </c>
      <c r="I93" s="32" t="s">
        <v>144</v>
      </c>
      <c r="J93" s="4" t="s">
        <v>103</v>
      </c>
      <c r="K93" s="33"/>
    </row>
    <row r="94" customFormat="false" ht="12.75" hidden="false" customHeight="true" outlineLevel="0" collapsed="false">
      <c r="A94" s="39"/>
      <c r="E94" s="1"/>
      <c r="F94" s="4"/>
      <c r="G94" s="4"/>
      <c r="H94" s="1" t="s">
        <v>15</v>
      </c>
      <c r="I94" s="6" t="s">
        <v>145</v>
      </c>
      <c r="K94" s="33"/>
    </row>
    <row r="95" customFormat="false" ht="12.75" hidden="false" customHeight="true" outlineLevel="0" collapsed="false">
      <c r="A95" s="39"/>
      <c r="E95" s="1"/>
      <c r="F95" s="4"/>
      <c r="G95" s="4"/>
      <c r="H95" s="1" t="s">
        <v>146</v>
      </c>
      <c r="I95" s="6" t="s">
        <v>147</v>
      </c>
      <c r="K95" s="33"/>
    </row>
    <row r="96" customFormat="false" ht="12.75" hidden="false" customHeight="true" outlineLevel="0" collapsed="false">
      <c r="A96" s="39"/>
      <c r="E96" s="1"/>
      <c r="F96" s="4"/>
      <c r="G96" s="4"/>
      <c r="H96" s="1" t="s">
        <v>18</v>
      </c>
      <c r="I96" s="47" t="s">
        <v>148</v>
      </c>
      <c r="K96" s="33"/>
    </row>
    <row r="97" customFormat="false" ht="12.75" hidden="false" customHeight="true" outlineLevel="0" collapsed="false">
      <c r="A97" s="39"/>
      <c r="E97" s="1"/>
      <c r="F97" s="4"/>
      <c r="I97" s="47"/>
      <c r="K97" s="33"/>
    </row>
    <row r="98" customFormat="false" ht="12.75" hidden="false" customHeight="true" outlineLevel="0" collapsed="false">
      <c r="A98" s="39"/>
      <c r="B98" s="1" t="n">
        <f aca="false">B93+1</f>
        <v>19</v>
      </c>
      <c r="C98" s="1" t="s">
        <v>149</v>
      </c>
      <c r="E98" s="3" t="s">
        <v>150</v>
      </c>
      <c r="F98" s="4"/>
      <c r="G98" s="4"/>
      <c r="H98" s="1" t="s">
        <v>12</v>
      </c>
      <c r="I98" s="32" t="s">
        <v>151</v>
      </c>
      <c r="J98" s="4" t="s">
        <v>103</v>
      </c>
      <c r="K98" s="33"/>
    </row>
    <row r="99" customFormat="false" ht="12.75" hidden="false" customHeight="true" outlineLevel="0" collapsed="false">
      <c r="A99" s="39"/>
      <c r="F99" s="4"/>
      <c r="G99" s="4"/>
      <c r="H99" s="1" t="s">
        <v>15</v>
      </c>
      <c r="I99" s="1" t="s">
        <v>152</v>
      </c>
      <c r="K99" s="33"/>
    </row>
    <row r="100" customFormat="false" ht="12.75" hidden="false" customHeight="true" outlineLevel="0" collapsed="false">
      <c r="A100" s="39"/>
      <c r="E100" s="1"/>
      <c r="F100" s="4"/>
      <c r="H100" s="1" t="s">
        <v>18</v>
      </c>
      <c r="I100" s="47" t="s">
        <v>153</v>
      </c>
      <c r="K100" s="33"/>
    </row>
    <row r="101" customFormat="false" ht="12.75" hidden="false" customHeight="true" outlineLevel="0" collapsed="false">
      <c r="A101" s="39"/>
      <c r="F101" s="4"/>
      <c r="I101" s="47"/>
      <c r="K101" s="33"/>
    </row>
    <row r="102" customFormat="false" ht="12.75" hidden="false" customHeight="true" outlineLevel="0" collapsed="false">
      <c r="A102" s="39"/>
      <c r="B102" s="1" t="n">
        <f aca="false">B98+1</f>
        <v>20</v>
      </c>
      <c r="C102" s="1" t="s">
        <v>154</v>
      </c>
      <c r="E102" s="3" t="s">
        <v>155</v>
      </c>
      <c r="F102" s="4"/>
      <c r="G102" s="4"/>
      <c r="H102" s="1" t="s">
        <v>12</v>
      </c>
      <c r="I102" s="26" t="s">
        <v>156</v>
      </c>
      <c r="J102" s="4" t="s">
        <v>103</v>
      </c>
      <c r="K102" s="33"/>
    </row>
    <row r="103" customFormat="false" ht="12.75" hidden="false" customHeight="true" outlineLevel="0" collapsed="false">
      <c r="A103" s="39"/>
      <c r="F103" s="4"/>
      <c r="G103" s="4"/>
      <c r="H103" s="1" t="s">
        <v>15</v>
      </c>
      <c r="I103" s="1" t="s">
        <v>157</v>
      </c>
      <c r="J103" s="48"/>
      <c r="K103" s="33"/>
    </row>
    <row r="104" customFormat="false" ht="12.75" hidden="false" customHeight="true" outlineLevel="0" collapsed="false">
      <c r="A104" s="39"/>
      <c r="E104" s="1"/>
      <c r="F104" s="4"/>
      <c r="H104" s="1" t="s">
        <v>18</v>
      </c>
      <c r="I104" s="34" t="s">
        <v>158</v>
      </c>
      <c r="J104" s="48"/>
      <c r="K104" s="33"/>
    </row>
    <row r="105" customFormat="false" ht="12.75" hidden="false" customHeight="true" outlineLevel="0" collapsed="false">
      <c r="A105" s="39"/>
      <c r="E105" s="1"/>
      <c r="F105" s="4"/>
      <c r="G105" s="4"/>
      <c r="I105" s="47"/>
      <c r="K105" s="33"/>
    </row>
    <row r="106" customFormat="false" ht="12.75" hidden="false" customHeight="true" outlineLevel="0" collapsed="false">
      <c r="A106" s="39"/>
      <c r="B106" s="1" t="n">
        <f aca="false">B102+1</f>
        <v>21</v>
      </c>
      <c r="C106" s="1" t="s">
        <v>159</v>
      </c>
      <c r="E106" s="3" t="s">
        <v>160</v>
      </c>
      <c r="F106" s="4"/>
      <c r="G106" s="4"/>
      <c r="H106" s="1" t="s">
        <v>12</v>
      </c>
      <c r="I106" s="40" t="s">
        <v>161</v>
      </c>
      <c r="J106" s="4" t="s">
        <v>103</v>
      </c>
      <c r="K106" s="33"/>
    </row>
    <row r="107" customFormat="false" ht="12.75" hidden="false" customHeight="true" outlineLevel="0" collapsed="false">
      <c r="A107" s="39"/>
      <c r="F107" s="4"/>
      <c r="G107" s="4"/>
      <c r="H107" s="1" t="s">
        <v>15</v>
      </c>
      <c r="I107" s="42" t="s">
        <v>162</v>
      </c>
      <c r="K107" s="33"/>
    </row>
    <row r="108" customFormat="false" ht="12.75" hidden="false" customHeight="true" outlineLevel="0" collapsed="false">
      <c r="A108" s="39"/>
      <c r="E108" s="1"/>
      <c r="F108" s="4"/>
      <c r="G108" s="4"/>
      <c r="H108" s="1" t="s">
        <v>18</v>
      </c>
      <c r="I108" s="34" t="s">
        <v>163</v>
      </c>
      <c r="K108" s="33"/>
    </row>
    <row r="109" customFormat="false" ht="12.75" hidden="false" customHeight="true" outlineLevel="0" collapsed="false">
      <c r="A109" s="39"/>
      <c r="E109" s="1"/>
      <c r="F109" s="4"/>
      <c r="G109" s="4"/>
      <c r="I109" s="47"/>
      <c r="K109" s="33"/>
    </row>
    <row r="110" customFormat="false" ht="12.75" hidden="false" customHeight="true" outlineLevel="0" collapsed="false">
      <c r="A110" s="39"/>
      <c r="B110" s="1" t="n">
        <f aca="false">B106+1</f>
        <v>22</v>
      </c>
      <c r="C110" s="1" t="s">
        <v>164</v>
      </c>
      <c r="E110" s="3" t="s">
        <v>160</v>
      </c>
      <c r="F110" s="4"/>
      <c r="G110" s="4"/>
      <c r="H110" s="1" t="s">
        <v>12</v>
      </c>
      <c r="I110" s="40" t="s">
        <v>161</v>
      </c>
      <c r="J110" s="4" t="s">
        <v>103</v>
      </c>
      <c r="K110" s="33"/>
    </row>
    <row r="111" customFormat="false" ht="12.75" hidden="false" customHeight="true" outlineLevel="0" collapsed="false">
      <c r="A111" s="39"/>
      <c r="F111" s="4"/>
      <c r="G111" s="4"/>
      <c r="H111" s="1" t="s">
        <v>15</v>
      </c>
      <c r="I111" s="42" t="s">
        <v>162</v>
      </c>
      <c r="K111" s="33"/>
    </row>
    <row r="112" customFormat="false" ht="12.75" hidden="false" customHeight="true" outlineLevel="0" collapsed="false">
      <c r="A112" s="39"/>
      <c r="E112" s="1"/>
      <c r="F112" s="4"/>
      <c r="G112" s="4"/>
      <c r="H112" s="1" t="s">
        <v>18</v>
      </c>
      <c r="I112" s="34" t="s">
        <v>163</v>
      </c>
      <c r="K112" s="33"/>
    </row>
    <row r="113" customFormat="false" ht="12.75" hidden="false" customHeight="true" outlineLevel="0" collapsed="false">
      <c r="A113" s="39"/>
      <c r="E113" s="1"/>
      <c r="F113" s="4"/>
      <c r="G113" s="4"/>
      <c r="I113" s="47"/>
      <c r="K113" s="33"/>
    </row>
    <row r="114" customFormat="false" ht="12.75" hidden="false" customHeight="true" outlineLevel="0" collapsed="false">
      <c r="A114" s="39"/>
      <c r="B114" s="1" t="n">
        <f aca="false">B110+1</f>
        <v>23</v>
      </c>
      <c r="C114" s="1" t="s">
        <v>165</v>
      </c>
      <c r="E114" s="1" t="s">
        <v>166</v>
      </c>
      <c r="F114" s="4"/>
      <c r="G114" s="4"/>
      <c r="H114" s="1" t="s">
        <v>12</v>
      </c>
      <c r="I114" s="40" t="s">
        <v>167</v>
      </c>
      <c r="J114" s="4" t="s">
        <v>103</v>
      </c>
      <c r="K114" s="41" t="n">
        <v>1000</v>
      </c>
    </row>
    <row r="115" customFormat="false" ht="12.75" hidden="false" customHeight="true" outlineLevel="0" collapsed="false">
      <c r="A115" s="39"/>
      <c r="E115" s="1"/>
      <c r="F115" s="4"/>
      <c r="G115" s="4"/>
      <c r="H115" s="1" t="s">
        <v>91</v>
      </c>
      <c r="I115" s="42" t="s">
        <v>168</v>
      </c>
      <c r="K115" s="41"/>
    </row>
    <row r="116" customFormat="false" ht="12.75" hidden="false" customHeight="true" outlineLevel="0" collapsed="false">
      <c r="A116" s="39"/>
      <c r="E116" s="1"/>
      <c r="F116" s="4"/>
      <c r="G116" s="4"/>
      <c r="H116" s="1" t="s">
        <v>140</v>
      </c>
      <c r="I116" s="34" t="s">
        <v>169</v>
      </c>
      <c r="K116" s="33"/>
    </row>
    <row r="117" customFormat="false" ht="12.75" hidden="false" customHeight="true" outlineLevel="0" collapsed="false">
      <c r="A117" s="39"/>
      <c r="E117" s="1"/>
      <c r="F117" s="4"/>
      <c r="G117" s="4"/>
      <c r="I117" s="47"/>
      <c r="K117" s="33"/>
    </row>
    <row r="118" customFormat="false" ht="12.75" hidden="false" customHeight="true" outlineLevel="0" collapsed="false">
      <c r="A118" s="39"/>
      <c r="B118" s="1" t="n">
        <f aca="false">B114+1</f>
        <v>24</v>
      </c>
      <c r="C118" s="1" t="s">
        <v>170</v>
      </c>
      <c r="E118" s="1" t="s">
        <v>171</v>
      </c>
      <c r="F118" s="4"/>
      <c r="G118" s="4"/>
      <c r="H118" s="1" t="s">
        <v>12</v>
      </c>
      <c r="I118" s="32" t="s">
        <v>172</v>
      </c>
      <c r="J118" s="4" t="s">
        <v>173</v>
      </c>
      <c r="K118" s="33" t="n">
        <v>600</v>
      </c>
    </row>
    <row r="119" customFormat="false" ht="12.75" hidden="false" customHeight="true" outlineLevel="0" collapsed="false">
      <c r="A119" s="39"/>
      <c r="E119" s="1"/>
      <c r="F119" s="4"/>
      <c r="G119" s="4"/>
      <c r="H119" s="1" t="s">
        <v>15</v>
      </c>
      <c r="I119" s="6" t="s">
        <v>174</v>
      </c>
      <c r="K119" s="33"/>
    </row>
    <row r="120" customFormat="false" ht="12.75" hidden="false" customHeight="true" outlineLevel="0" collapsed="false">
      <c r="A120" s="39"/>
      <c r="F120" s="4"/>
      <c r="G120" s="4"/>
      <c r="H120" s="1" t="s">
        <v>63</v>
      </c>
      <c r="I120" s="6" t="s">
        <v>175</v>
      </c>
      <c r="K120" s="33"/>
    </row>
    <row r="121" customFormat="false" ht="12.75" hidden="false" customHeight="true" outlineLevel="0" collapsed="false">
      <c r="A121" s="39"/>
      <c r="F121" s="4"/>
      <c r="G121" s="4"/>
      <c r="K121" s="33"/>
    </row>
    <row r="122" customFormat="false" ht="12.75" hidden="false" customHeight="true" outlineLevel="0" collapsed="false">
      <c r="A122" s="39"/>
      <c r="B122" s="1" t="n">
        <f aca="false">B118+1</f>
        <v>25</v>
      </c>
      <c r="C122" s="1" t="s">
        <v>176</v>
      </c>
      <c r="E122" s="3" t="s">
        <v>177</v>
      </c>
      <c r="F122" s="4"/>
      <c r="G122" s="4"/>
      <c r="H122" s="1" t="s">
        <v>12</v>
      </c>
      <c r="I122" s="32" t="s">
        <v>178</v>
      </c>
      <c r="J122" s="4" t="s">
        <v>179</v>
      </c>
      <c r="K122" s="41" t="n">
        <v>1300</v>
      </c>
    </row>
    <row r="123" customFormat="false" ht="12.75" hidden="false" customHeight="true" outlineLevel="0" collapsed="false">
      <c r="A123" s="39"/>
      <c r="F123" s="4"/>
      <c r="G123" s="4"/>
      <c r="H123" s="1" t="s">
        <v>15</v>
      </c>
      <c r="I123" s="6" t="s">
        <v>180</v>
      </c>
      <c r="K123" s="45"/>
    </row>
    <row r="124" customFormat="false" ht="12.75" hidden="false" customHeight="true" outlineLevel="0" collapsed="false">
      <c r="A124" s="39"/>
      <c r="E124" s="1"/>
      <c r="F124" s="4"/>
      <c r="G124" s="4"/>
      <c r="H124" s="1" t="s">
        <v>146</v>
      </c>
      <c r="I124" s="6" t="s">
        <v>181</v>
      </c>
      <c r="K124" s="33"/>
    </row>
    <row r="125" customFormat="false" ht="12.75" hidden="false" customHeight="true" outlineLevel="0" collapsed="false">
      <c r="A125" s="39"/>
      <c r="E125" s="1"/>
      <c r="F125" s="4"/>
      <c r="G125" s="4"/>
      <c r="H125" s="1" t="s">
        <v>18</v>
      </c>
      <c r="I125" s="34" t="s">
        <v>182</v>
      </c>
      <c r="K125" s="33"/>
    </row>
    <row r="126" customFormat="false" ht="12.75" hidden="false" customHeight="true" outlineLevel="0" collapsed="false">
      <c r="A126" s="39"/>
      <c r="F126" s="4"/>
      <c r="G126" s="4"/>
      <c r="K126" s="33"/>
    </row>
    <row r="127" customFormat="false" ht="12.75" hidden="false" customHeight="true" outlineLevel="0" collapsed="false">
      <c r="A127" s="39"/>
      <c r="B127" s="1" t="n">
        <f aca="false">B122+1</f>
        <v>26</v>
      </c>
      <c r="C127" s="1" t="s">
        <v>183</v>
      </c>
      <c r="E127" s="3" t="s">
        <v>184</v>
      </c>
      <c r="F127" s="4"/>
      <c r="G127" s="4"/>
      <c r="H127" s="1" t="s">
        <v>12</v>
      </c>
      <c r="I127" s="32" t="s">
        <v>185</v>
      </c>
      <c r="J127" s="49" t="s">
        <v>186</v>
      </c>
      <c r="K127" s="41" t="s">
        <v>187</v>
      </c>
    </row>
    <row r="128" customFormat="false" ht="12.75" hidden="false" customHeight="true" outlineLevel="0" collapsed="false">
      <c r="A128" s="39"/>
      <c r="F128" s="4"/>
      <c r="G128" s="4"/>
      <c r="H128" s="1" t="s">
        <v>15</v>
      </c>
      <c r="I128" s="6" t="s">
        <v>188</v>
      </c>
      <c r="J128" s="50"/>
      <c r="K128" s="33" t="s">
        <v>189</v>
      </c>
    </row>
    <row r="129" customFormat="false" ht="12.75" hidden="false" customHeight="true" outlineLevel="0" collapsed="false">
      <c r="A129" s="39"/>
      <c r="E129" s="1"/>
      <c r="F129" s="4"/>
      <c r="G129" s="4"/>
      <c r="H129" s="1" t="s">
        <v>18</v>
      </c>
      <c r="I129" s="34" t="s">
        <v>190</v>
      </c>
      <c r="K129" s="33"/>
    </row>
    <row r="130" customFormat="false" ht="12.75" hidden="false" customHeight="true" outlineLevel="0" collapsed="false">
      <c r="A130" s="39"/>
      <c r="F130" s="4"/>
      <c r="G130" s="4"/>
      <c r="I130" s="42"/>
      <c r="K130" s="33"/>
    </row>
    <row r="131" customFormat="false" ht="12.75" hidden="false" customHeight="true" outlineLevel="0" collapsed="false">
      <c r="A131" s="39"/>
      <c r="B131" s="1" t="n">
        <v>27</v>
      </c>
      <c r="C131" s="1" t="s">
        <v>191</v>
      </c>
      <c r="E131" s="3" t="s">
        <v>192</v>
      </c>
      <c r="F131" s="4"/>
      <c r="G131" s="4"/>
      <c r="H131" s="1" t="s">
        <v>12</v>
      </c>
      <c r="I131" s="26" t="s">
        <v>193</v>
      </c>
      <c r="J131" s="51" t="s">
        <v>103</v>
      </c>
      <c r="K131" s="33"/>
    </row>
    <row r="132" customFormat="false" ht="12.75" hidden="false" customHeight="true" outlineLevel="0" collapsed="false">
      <c r="A132" s="39"/>
      <c r="F132" s="4"/>
      <c r="G132" s="4"/>
      <c r="H132" s="1" t="s">
        <v>15</v>
      </c>
      <c r="I132" s="1" t="s">
        <v>194</v>
      </c>
      <c r="K132" s="33"/>
    </row>
    <row r="133" customFormat="false" ht="12.75" hidden="false" customHeight="true" outlineLevel="0" collapsed="false">
      <c r="A133" s="39"/>
      <c r="E133" s="1"/>
      <c r="F133" s="4"/>
      <c r="G133" s="4"/>
      <c r="H133" s="1" t="s">
        <v>18</v>
      </c>
      <c r="I133" s="42" t="s">
        <v>195</v>
      </c>
      <c r="K133" s="33"/>
    </row>
    <row r="134" customFormat="false" ht="12.75" hidden="false" customHeight="true" outlineLevel="0" collapsed="false">
      <c r="A134" s="39"/>
      <c r="F134" s="4"/>
      <c r="G134" s="4"/>
      <c r="I134" s="47"/>
      <c r="K134" s="33"/>
    </row>
    <row r="135" s="52" customFormat="true" ht="12.75" hidden="false" customHeight="true" outlineLevel="0" collapsed="false">
      <c r="A135" s="39"/>
      <c r="B135" s="1" t="n">
        <v>28</v>
      </c>
      <c r="C135" s="1" t="s">
        <v>196</v>
      </c>
      <c r="D135" s="2"/>
      <c r="E135" s="1" t="s">
        <v>197</v>
      </c>
      <c r="F135" s="4"/>
      <c r="G135" s="4"/>
      <c r="H135" s="1" t="s">
        <v>12</v>
      </c>
      <c r="I135" s="26" t="s">
        <v>198</v>
      </c>
      <c r="J135" s="51" t="s">
        <v>199</v>
      </c>
      <c r="K135" s="41" t="n">
        <v>1500</v>
      </c>
    </row>
    <row r="136" s="52" customFormat="true" ht="12.75" hidden="false" customHeight="true" outlineLevel="0" collapsed="false">
      <c r="A136" s="39"/>
      <c r="B136" s="1"/>
      <c r="C136" s="1"/>
      <c r="D136" s="2"/>
      <c r="E136" s="1"/>
      <c r="F136" s="4"/>
      <c r="G136" s="4"/>
      <c r="H136" s="1" t="s">
        <v>15</v>
      </c>
      <c r="I136" s="1" t="s">
        <v>200</v>
      </c>
      <c r="J136" s="51"/>
      <c r="K136" s="53"/>
    </row>
    <row r="137" s="52" customFormat="true" ht="12.75" hidden="false" customHeight="true" outlineLevel="0" collapsed="false">
      <c r="A137" s="39"/>
      <c r="B137" s="1"/>
      <c r="C137" s="1"/>
      <c r="D137" s="2"/>
      <c r="E137" s="1"/>
      <c r="F137" s="4"/>
      <c r="G137" s="4"/>
      <c r="H137" s="1" t="s">
        <v>146</v>
      </c>
      <c r="I137" s="1" t="s">
        <v>201</v>
      </c>
      <c r="J137" s="51"/>
      <c r="K137" s="53"/>
    </row>
    <row r="138" s="52" customFormat="true" ht="12.75" hidden="false" customHeight="true" outlineLevel="0" collapsed="false">
      <c r="A138" s="39"/>
      <c r="B138" s="1"/>
      <c r="C138" s="1"/>
      <c r="D138" s="2"/>
      <c r="E138" s="3"/>
      <c r="F138" s="4"/>
      <c r="G138" s="4"/>
      <c r="H138" s="1" t="s">
        <v>18</v>
      </c>
      <c r="I138" s="1" t="s">
        <v>202</v>
      </c>
      <c r="J138" s="4"/>
      <c r="K138" s="53"/>
    </row>
    <row r="139" s="52" customFormat="true" ht="12.75" hidden="false" customHeight="true" outlineLevel="0" collapsed="false">
      <c r="A139" s="39"/>
      <c r="B139" s="1"/>
      <c r="K139" s="53"/>
    </row>
    <row r="140" customFormat="false" ht="12.75" hidden="false" customHeight="true" outlineLevel="0" collapsed="false">
      <c r="A140" s="54"/>
      <c r="B140" s="1" t="n">
        <f aca="false">B135+1</f>
        <v>29</v>
      </c>
      <c r="C140" s="1" t="s">
        <v>203</v>
      </c>
      <c r="E140" s="3" t="s">
        <v>204</v>
      </c>
      <c r="F140" s="4"/>
      <c r="G140" s="4"/>
      <c r="H140" s="1" t="s">
        <v>12</v>
      </c>
      <c r="I140" s="26" t="s">
        <v>205</v>
      </c>
      <c r="J140" s="51" t="s">
        <v>103</v>
      </c>
      <c r="K140" s="33"/>
    </row>
    <row r="141" customFormat="false" ht="12.75" hidden="false" customHeight="true" outlineLevel="0" collapsed="false">
      <c r="A141" s="54"/>
      <c r="F141" s="4"/>
      <c r="G141" s="4"/>
      <c r="H141" s="1" t="s">
        <v>15</v>
      </c>
      <c r="I141" s="1" t="s">
        <v>206</v>
      </c>
      <c r="K141" s="33"/>
    </row>
    <row r="142" customFormat="false" ht="12.75" hidden="false" customHeight="true" outlineLevel="0" collapsed="false">
      <c r="A142" s="54"/>
      <c r="F142" s="4"/>
      <c r="G142" s="4"/>
      <c r="H142" s="1" t="s">
        <v>18</v>
      </c>
      <c r="I142" s="35" t="s">
        <v>207</v>
      </c>
      <c r="K142" s="33"/>
    </row>
    <row r="143" customFormat="false" ht="12.75" hidden="false" customHeight="true" outlineLevel="0" collapsed="false">
      <c r="A143" s="54"/>
      <c r="F143" s="4"/>
      <c r="G143" s="4"/>
      <c r="I143" s="47"/>
      <c r="K143" s="33"/>
    </row>
    <row r="144" customFormat="false" ht="12.75" hidden="false" customHeight="true" outlineLevel="0" collapsed="false">
      <c r="A144" s="54"/>
      <c r="B144" s="1" t="n">
        <v>30</v>
      </c>
      <c r="C144" s="1" t="s">
        <v>208</v>
      </c>
      <c r="E144" s="3" t="s">
        <v>209</v>
      </c>
      <c r="F144" s="4"/>
      <c r="G144" s="4"/>
      <c r="H144" s="1" t="s">
        <v>12</v>
      </c>
      <c r="I144" s="40" t="s">
        <v>210</v>
      </c>
      <c r="J144" s="4" t="s">
        <v>211</v>
      </c>
      <c r="K144" s="33" t="s">
        <v>212</v>
      </c>
    </row>
    <row r="145" customFormat="false" ht="12.75" hidden="false" customHeight="true" outlineLevel="0" collapsed="false">
      <c r="A145" s="39"/>
      <c r="C145" s="52"/>
      <c r="F145" s="4"/>
      <c r="G145" s="4"/>
      <c r="H145" s="1" t="s">
        <v>15</v>
      </c>
      <c r="I145" s="42" t="s">
        <v>213</v>
      </c>
      <c r="J145" s="4" t="s">
        <v>214</v>
      </c>
      <c r="K145" s="33" t="s">
        <v>212</v>
      </c>
    </row>
    <row r="146" customFormat="false" ht="12.75" hidden="false" customHeight="true" outlineLevel="0" collapsed="false">
      <c r="A146" s="39"/>
      <c r="C146" s="52"/>
      <c r="F146" s="4"/>
      <c r="G146" s="4"/>
      <c r="H146" s="1" t="s">
        <v>18</v>
      </c>
      <c r="I146" s="34" t="s">
        <v>215</v>
      </c>
      <c r="J146" s="4" t="s">
        <v>216</v>
      </c>
      <c r="K146" s="33" t="s">
        <v>212</v>
      </c>
    </row>
    <row r="147" customFormat="false" ht="12.75" hidden="false" customHeight="true" outlineLevel="0" collapsed="false">
      <c r="A147" s="39"/>
      <c r="C147" s="52"/>
      <c r="F147" s="4"/>
      <c r="G147" s="4"/>
      <c r="I147" s="42"/>
      <c r="J147" s="4" t="s">
        <v>217</v>
      </c>
      <c r="K147" s="33" t="s">
        <v>212</v>
      </c>
    </row>
    <row r="148" customFormat="false" ht="12.75" hidden="false" customHeight="true" outlineLevel="0" collapsed="false">
      <c r="A148" s="39"/>
      <c r="F148" s="4"/>
      <c r="G148" s="4"/>
      <c r="J148" s="4" t="s">
        <v>218</v>
      </c>
      <c r="K148" s="33" t="s">
        <v>212</v>
      </c>
    </row>
    <row r="149" customFormat="false" ht="12.75" hidden="false" customHeight="true" outlineLevel="0" collapsed="false">
      <c r="A149" s="39"/>
      <c r="F149" s="4"/>
      <c r="G149" s="4"/>
      <c r="J149" s="4" t="s">
        <v>219</v>
      </c>
      <c r="K149" s="33" t="s">
        <v>212</v>
      </c>
    </row>
    <row r="150" customFormat="false" ht="12.75" hidden="false" customHeight="true" outlineLevel="0" collapsed="false">
      <c r="A150" s="39"/>
      <c r="F150" s="4"/>
      <c r="G150" s="4"/>
      <c r="K150" s="33"/>
    </row>
    <row r="151" customFormat="false" ht="12.75" hidden="false" customHeight="true" outlineLevel="0" collapsed="false">
      <c r="A151" s="39"/>
      <c r="B151" s="1" t="n">
        <v>31</v>
      </c>
      <c r="C151" s="3" t="s">
        <v>220</v>
      </c>
      <c r="E151" s="3" t="s">
        <v>221</v>
      </c>
      <c r="F151" s="4"/>
      <c r="G151" s="4"/>
      <c r="H151" s="1" t="s">
        <v>12</v>
      </c>
      <c r="I151" s="26" t="s">
        <v>222</v>
      </c>
      <c r="J151" s="55" t="s">
        <v>103</v>
      </c>
      <c r="K151" s="33"/>
    </row>
    <row r="152" customFormat="false" ht="12.75" hidden="false" customHeight="true" outlineLevel="0" collapsed="false">
      <c r="A152" s="39"/>
      <c r="C152" s="3"/>
      <c r="F152" s="4"/>
      <c r="G152" s="4"/>
      <c r="H152" s="1" t="s">
        <v>15</v>
      </c>
      <c r="I152" s="1" t="s">
        <v>223</v>
      </c>
      <c r="K152" s="33"/>
    </row>
    <row r="153" customFormat="false" ht="12.75" hidden="false" customHeight="true" outlineLevel="0" collapsed="false">
      <c r="A153" s="39"/>
      <c r="E153" s="1"/>
      <c r="F153" s="4"/>
      <c r="G153" s="4"/>
      <c r="H153" s="1" t="s">
        <v>146</v>
      </c>
      <c r="I153" s="47" t="s">
        <v>224</v>
      </c>
      <c r="K153" s="33"/>
    </row>
    <row r="154" customFormat="false" ht="12.75" hidden="false" customHeight="true" outlineLevel="0" collapsed="false">
      <c r="A154" s="39"/>
      <c r="F154" s="4"/>
      <c r="G154" s="4"/>
      <c r="K154" s="33"/>
    </row>
    <row r="155" customFormat="false" ht="12.75" hidden="false" customHeight="true" outlineLevel="0" collapsed="false">
      <c r="A155" s="39"/>
      <c r="B155" s="1" t="n">
        <v>32</v>
      </c>
      <c r="C155" s="1" t="s">
        <v>225</v>
      </c>
      <c r="E155" s="3" t="s">
        <v>226</v>
      </c>
      <c r="F155" s="4"/>
      <c r="G155" s="4"/>
      <c r="H155" s="1" t="s">
        <v>12</v>
      </c>
      <c r="I155" s="32" t="s">
        <v>227</v>
      </c>
      <c r="J155" s="44" t="s">
        <v>228</v>
      </c>
      <c r="K155" s="33" t="n">
        <v>800</v>
      </c>
    </row>
    <row r="156" customFormat="false" ht="12.75" hidden="false" customHeight="true" outlineLevel="0" collapsed="false">
      <c r="A156" s="39"/>
      <c r="F156" s="4"/>
      <c r="G156" s="4"/>
      <c r="H156" s="1" t="s">
        <v>15</v>
      </c>
      <c r="I156" s="6" t="s">
        <v>229</v>
      </c>
      <c r="J156" s="44"/>
      <c r="K156" s="33"/>
    </row>
    <row r="157" customFormat="false" ht="12.75" hidden="false" customHeight="true" outlineLevel="0" collapsed="false">
      <c r="A157" s="39"/>
      <c r="F157" s="4"/>
      <c r="G157" s="4"/>
      <c r="H157" s="1" t="s">
        <v>18</v>
      </c>
      <c r="I157" s="42" t="s">
        <v>230</v>
      </c>
      <c r="J157" s="44"/>
      <c r="K157" s="33"/>
    </row>
    <row r="158" customFormat="false" ht="12.75" hidden="false" customHeight="true" outlineLevel="0" collapsed="false">
      <c r="A158" s="39"/>
      <c r="F158" s="4"/>
      <c r="G158" s="4"/>
      <c r="H158" s="1" t="s">
        <v>91</v>
      </c>
      <c r="I158" s="1" t="s">
        <v>231</v>
      </c>
      <c r="J158" s="44"/>
      <c r="K158" s="33"/>
    </row>
    <row r="159" customFormat="false" ht="12.75" hidden="false" customHeight="true" outlineLevel="0" collapsed="false">
      <c r="A159" s="39"/>
      <c r="F159" s="4"/>
      <c r="G159" s="4"/>
      <c r="J159" s="56"/>
      <c r="K159" s="33"/>
    </row>
    <row r="160" customFormat="false" ht="12.75" hidden="false" customHeight="true" outlineLevel="0" collapsed="false">
      <c r="A160" s="39"/>
      <c r="B160" s="1" t="n">
        <v>33</v>
      </c>
      <c r="C160" s="1" t="s">
        <v>232</v>
      </c>
      <c r="E160" s="3" t="s">
        <v>233</v>
      </c>
      <c r="F160" s="4"/>
      <c r="G160" s="4"/>
      <c r="H160" s="1" t="s">
        <v>12</v>
      </c>
      <c r="I160" s="40" t="s">
        <v>234</v>
      </c>
      <c r="J160" s="4" t="s">
        <v>103</v>
      </c>
      <c r="K160" s="33"/>
    </row>
    <row r="161" customFormat="false" ht="12.75" hidden="false" customHeight="true" outlineLevel="0" collapsed="false">
      <c r="A161" s="39"/>
      <c r="C161" s="52"/>
      <c r="F161" s="4"/>
      <c r="G161" s="4"/>
      <c r="H161" s="1" t="s">
        <v>15</v>
      </c>
      <c r="I161" s="42" t="s">
        <v>235</v>
      </c>
      <c r="K161" s="33"/>
    </row>
    <row r="162" customFormat="false" ht="12.75" hidden="false" customHeight="true" outlineLevel="0" collapsed="false">
      <c r="A162" s="39"/>
      <c r="C162" s="52"/>
      <c r="F162" s="4"/>
      <c r="G162" s="4"/>
      <c r="H162" s="1" t="s">
        <v>146</v>
      </c>
      <c r="I162" s="42" t="s">
        <v>236</v>
      </c>
      <c r="K162" s="33"/>
    </row>
    <row r="163" customFormat="false" ht="12.75" hidden="false" customHeight="true" outlineLevel="0" collapsed="false">
      <c r="A163" s="39"/>
      <c r="F163" s="4"/>
      <c r="G163" s="4"/>
      <c r="K163" s="33"/>
    </row>
    <row r="164" customFormat="false" ht="12.75" hidden="false" customHeight="true" outlineLevel="0" collapsed="false">
      <c r="A164" s="39"/>
      <c r="B164" s="1" t="n">
        <f aca="false">B160+1</f>
        <v>34</v>
      </c>
      <c r="C164" s="1" t="s">
        <v>237</v>
      </c>
      <c r="E164" s="1" t="s">
        <v>238</v>
      </c>
      <c r="F164" s="4"/>
      <c r="G164" s="4"/>
      <c r="H164" s="1" t="s">
        <v>12</v>
      </c>
      <c r="I164" s="40" t="s">
        <v>239</v>
      </c>
      <c r="J164" s="4" t="s">
        <v>103</v>
      </c>
      <c r="K164" s="33" t="n">
        <v>850</v>
      </c>
    </row>
    <row r="165" customFormat="false" ht="12.75" hidden="false" customHeight="true" outlineLevel="0" collapsed="false">
      <c r="A165" s="39"/>
      <c r="C165" s="52"/>
      <c r="E165" s="1"/>
      <c r="F165" s="4"/>
      <c r="G165" s="4"/>
      <c r="H165" s="1" t="s">
        <v>15</v>
      </c>
      <c r="I165" s="42" t="s">
        <v>240</v>
      </c>
      <c r="K165" s="33"/>
    </row>
    <row r="166" customFormat="false" ht="12.75" hidden="false" customHeight="true" outlineLevel="0" collapsed="false">
      <c r="A166" s="39"/>
      <c r="C166" s="52"/>
      <c r="F166" s="4"/>
      <c r="G166" s="4"/>
      <c r="H166" s="1" t="s">
        <v>140</v>
      </c>
      <c r="I166" s="34" t="s">
        <v>241</v>
      </c>
      <c r="K166" s="33"/>
    </row>
    <row r="167" customFormat="false" ht="12.75" hidden="false" customHeight="true" outlineLevel="0" collapsed="false">
      <c r="A167" s="39"/>
      <c r="C167" s="52"/>
      <c r="F167" s="4"/>
      <c r="G167" s="4"/>
      <c r="I167" s="42"/>
      <c r="K167" s="33"/>
    </row>
    <row r="168" customFormat="false" ht="12.75" hidden="false" customHeight="true" outlineLevel="0" collapsed="false">
      <c r="A168" s="39"/>
      <c r="B168" s="1" t="n">
        <f aca="false">B164+1</f>
        <v>35</v>
      </c>
      <c r="C168" s="6" t="s">
        <v>242</v>
      </c>
      <c r="E168" s="1" t="s">
        <v>243</v>
      </c>
      <c r="F168" s="3"/>
      <c r="G168" s="3"/>
      <c r="H168" s="1" t="s">
        <v>12</v>
      </c>
      <c r="I168" s="32" t="s">
        <v>244</v>
      </c>
      <c r="J168" s="4" t="s">
        <v>103</v>
      </c>
      <c r="K168" s="41" t="n">
        <v>750</v>
      </c>
    </row>
    <row r="169" customFormat="false" ht="12.75" hidden="false" customHeight="true" outlineLevel="0" collapsed="false">
      <c r="A169" s="39"/>
      <c r="E169" s="1"/>
      <c r="F169" s="3"/>
      <c r="G169" s="3"/>
      <c r="H169" s="1" t="s">
        <v>15</v>
      </c>
      <c r="I169" s="6" t="s">
        <v>245</v>
      </c>
      <c r="K169" s="33"/>
    </row>
    <row r="170" customFormat="false" ht="12.75" hidden="false" customHeight="true" outlineLevel="0" collapsed="false">
      <c r="A170" s="39"/>
      <c r="F170" s="3"/>
      <c r="G170" s="3"/>
      <c r="H170" s="1" t="s">
        <v>18</v>
      </c>
      <c r="I170" s="34" t="s">
        <v>246</v>
      </c>
      <c r="K170" s="33"/>
    </row>
    <row r="171" customFormat="false" ht="12.75" hidden="false" customHeight="true" outlineLevel="0" collapsed="false">
      <c r="A171" s="39"/>
      <c r="F171" s="3"/>
      <c r="G171" s="3"/>
      <c r="I171" s="42"/>
      <c r="K171" s="33"/>
    </row>
    <row r="172" customFormat="false" ht="12.75" hidden="false" customHeight="true" outlineLevel="0" collapsed="false">
      <c r="A172" s="39"/>
      <c r="B172" s="1" t="n">
        <f aca="false">B168+1</f>
        <v>36</v>
      </c>
      <c r="C172" s="1" t="s">
        <v>247</v>
      </c>
      <c r="E172" s="1" t="s">
        <v>248</v>
      </c>
      <c r="F172" s="3"/>
      <c r="G172" s="3"/>
      <c r="H172" s="1" t="s">
        <v>12</v>
      </c>
      <c r="I172" s="32" t="s">
        <v>249</v>
      </c>
      <c r="J172" s="4" t="s">
        <v>250</v>
      </c>
      <c r="K172" s="33" t="n">
        <v>800</v>
      </c>
    </row>
    <row r="173" customFormat="false" ht="12.75" hidden="false" customHeight="true" outlineLevel="0" collapsed="false">
      <c r="A173" s="39"/>
      <c r="E173" s="1"/>
      <c r="F173" s="3"/>
      <c r="G173" s="3"/>
      <c r="H173" s="1" t="s">
        <v>15</v>
      </c>
      <c r="I173" s="6" t="s">
        <v>251</v>
      </c>
      <c r="J173" s="4" t="s">
        <v>252</v>
      </c>
      <c r="K173" s="33" t="n">
        <v>800</v>
      </c>
    </row>
    <row r="174" customFormat="false" ht="12.75" hidden="false" customHeight="true" outlineLevel="0" collapsed="false">
      <c r="A174" s="39"/>
      <c r="F174" s="3"/>
      <c r="G174" s="3"/>
      <c r="H174" s="1" t="s">
        <v>63</v>
      </c>
      <c r="I174" s="6" t="s">
        <v>253</v>
      </c>
      <c r="K174" s="33"/>
    </row>
    <row r="175" customFormat="false" ht="12.75" hidden="false" customHeight="true" outlineLevel="0" collapsed="false">
      <c r="A175" s="39"/>
      <c r="F175" s="3"/>
      <c r="G175" s="3"/>
      <c r="H175" s="1" t="s">
        <v>18</v>
      </c>
      <c r="I175" s="34" t="s">
        <v>254</v>
      </c>
      <c r="K175" s="33"/>
    </row>
    <row r="176" customFormat="false" ht="12.75" hidden="false" customHeight="true" outlineLevel="0" collapsed="false">
      <c r="A176" s="39"/>
      <c r="F176" s="3"/>
      <c r="G176" s="3"/>
      <c r="H176" s="1" t="s">
        <v>91</v>
      </c>
      <c r="I176" s="1" t="s">
        <v>255</v>
      </c>
      <c r="J176" s="1"/>
      <c r="K176" s="33"/>
    </row>
    <row r="177" customFormat="false" ht="12.75" hidden="false" customHeight="true" outlineLevel="0" collapsed="false">
      <c r="A177" s="39"/>
      <c r="F177" s="3"/>
      <c r="G177" s="3"/>
      <c r="I177" s="42"/>
      <c r="K177" s="33"/>
    </row>
    <row r="178" customFormat="false" ht="12.75" hidden="false" customHeight="true" outlineLevel="0" collapsed="false">
      <c r="A178" s="39"/>
      <c r="B178" s="1" t="n">
        <f aca="false">B172+1</f>
        <v>37</v>
      </c>
      <c r="C178" s="1" t="s">
        <v>256</v>
      </c>
      <c r="E178" s="1" t="s">
        <v>257</v>
      </c>
      <c r="F178" s="4"/>
      <c r="G178" s="4"/>
      <c r="H178" s="1" t="s">
        <v>12</v>
      </c>
      <c r="I178" s="32" t="s">
        <v>258</v>
      </c>
      <c r="J178" s="4" t="s">
        <v>259</v>
      </c>
      <c r="K178" s="41" t="n">
        <v>1500</v>
      </c>
    </row>
    <row r="179" customFormat="false" ht="12.75" hidden="false" customHeight="true" outlineLevel="0" collapsed="false">
      <c r="A179" s="39"/>
      <c r="C179" s="52"/>
      <c r="E179" s="1"/>
      <c r="F179" s="4"/>
      <c r="G179" s="4"/>
      <c r="H179" s="1" t="s">
        <v>15</v>
      </c>
      <c r="I179" s="6" t="s">
        <v>260</v>
      </c>
      <c r="J179" s="4" t="s">
        <v>261</v>
      </c>
      <c r="K179" s="41" t="n">
        <v>1500</v>
      </c>
    </row>
    <row r="180" customFormat="false" ht="12.75" hidden="false" customHeight="true" outlineLevel="0" collapsed="false">
      <c r="A180" s="39"/>
      <c r="F180" s="4"/>
      <c r="G180" s="4"/>
      <c r="H180" s="1" t="s">
        <v>18</v>
      </c>
      <c r="I180" s="34" t="s">
        <v>262</v>
      </c>
      <c r="J180" s="4" t="s">
        <v>263</v>
      </c>
      <c r="K180" s="41" t="n">
        <v>1500</v>
      </c>
    </row>
    <row r="181" customFormat="false" ht="12.75" hidden="false" customHeight="true" outlineLevel="0" collapsed="false">
      <c r="A181" s="39"/>
      <c r="F181" s="4"/>
      <c r="G181" s="4"/>
      <c r="I181" s="42"/>
      <c r="J181" s="4" t="s">
        <v>264</v>
      </c>
      <c r="K181" s="41" t="n">
        <v>1500</v>
      </c>
    </row>
    <row r="182" customFormat="false" ht="12.75" hidden="false" customHeight="true" outlineLevel="0" collapsed="false">
      <c r="A182" s="39"/>
      <c r="F182" s="4"/>
      <c r="G182" s="4"/>
      <c r="I182" s="42"/>
      <c r="J182" s="4" t="s">
        <v>265</v>
      </c>
      <c r="K182" s="41" t="n">
        <v>1500</v>
      </c>
    </row>
    <row r="183" customFormat="false" ht="25.5" hidden="false" customHeight="true" outlineLevel="0" collapsed="false">
      <c r="A183" s="39"/>
      <c r="F183" s="4"/>
      <c r="G183" s="4"/>
      <c r="I183" s="42"/>
      <c r="J183" s="4" t="s">
        <v>266</v>
      </c>
      <c r="K183" s="33"/>
    </row>
    <row r="184" customFormat="false" ht="14.25" hidden="false" customHeight="true" outlineLevel="0" collapsed="false">
      <c r="A184" s="39"/>
      <c r="F184" s="4"/>
      <c r="G184" s="4"/>
      <c r="I184" s="42"/>
      <c r="J184" s="4" t="s">
        <v>267</v>
      </c>
      <c r="K184" s="33"/>
    </row>
    <row r="185" customFormat="false" ht="12.75" hidden="false" customHeight="true" outlineLevel="0" collapsed="false">
      <c r="A185" s="39"/>
      <c r="F185" s="4"/>
      <c r="G185" s="4"/>
      <c r="I185" s="42"/>
      <c r="K185" s="33"/>
    </row>
    <row r="186" customFormat="false" ht="12.75" hidden="false" customHeight="true" outlineLevel="0" collapsed="false">
      <c r="A186" s="39"/>
      <c r="B186" s="1" t="n">
        <f aca="false">B178+1</f>
        <v>38</v>
      </c>
      <c r="C186" s="1" t="s">
        <v>268</v>
      </c>
      <c r="E186" s="1" t="s">
        <v>269</v>
      </c>
      <c r="F186" s="4"/>
      <c r="G186" s="4"/>
      <c r="H186" s="1" t="s">
        <v>12</v>
      </c>
      <c r="I186" s="32" t="s">
        <v>270</v>
      </c>
      <c r="J186" s="4" t="s">
        <v>103</v>
      </c>
      <c r="K186" s="33" t="s">
        <v>271</v>
      </c>
    </row>
    <row r="187" customFormat="false" ht="12.75" hidden="false" customHeight="true" outlineLevel="0" collapsed="false">
      <c r="A187" s="39"/>
      <c r="E187" s="1"/>
      <c r="F187" s="4"/>
      <c r="G187" s="4"/>
      <c r="H187" s="1" t="s">
        <v>15</v>
      </c>
      <c r="I187" s="6" t="s">
        <v>272</v>
      </c>
      <c r="K187" s="33"/>
    </row>
    <row r="188" customFormat="false" ht="12.75" hidden="false" customHeight="true" outlineLevel="0" collapsed="false">
      <c r="A188" s="39"/>
      <c r="E188" s="22"/>
      <c r="F188" s="4"/>
      <c r="G188" s="4"/>
      <c r="H188" s="1" t="s">
        <v>18</v>
      </c>
      <c r="I188" s="35" t="s">
        <v>273</v>
      </c>
      <c r="K188" s="33"/>
    </row>
    <row r="189" customFormat="false" ht="12.75" hidden="false" customHeight="true" outlineLevel="0" collapsed="false">
      <c r="A189" s="39"/>
      <c r="E189" s="22"/>
      <c r="F189" s="4"/>
      <c r="G189" s="4"/>
      <c r="I189" s="42"/>
      <c r="K189" s="33"/>
    </row>
    <row r="190" customFormat="false" ht="12.75" hidden="false" customHeight="true" outlineLevel="0" collapsed="false">
      <c r="A190" s="39"/>
      <c r="B190" s="1" t="n">
        <f aca="false">B186+1</f>
        <v>39</v>
      </c>
      <c r="C190" s="1" t="s">
        <v>274</v>
      </c>
      <c r="E190" s="1" t="s">
        <v>275</v>
      </c>
      <c r="F190" s="4"/>
      <c r="G190" s="4"/>
      <c r="H190" s="1" t="s">
        <v>12</v>
      </c>
      <c r="I190" s="32" t="s">
        <v>276</v>
      </c>
      <c r="J190" s="4" t="s">
        <v>277</v>
      </c>
      <c r="K190" s="41" t="n">
        <v>1300</v>
      </c>
    </row>
    <row r="191" customFormat="false" ht="12.75" hidden="false" customHeight="true" outlineLevel="0" collapsed="false">
      <c r="A191" s="39"/>
      <c r="E191" s="1"/>
      <c r="F191" s="4"/>
      <c r="G191" s="4"/>
      <c r="H191" s="1" t="s">
        <v>15</v>
      </c>
      <c r="I191" s="6" t="s">
        <v>278</v>
      </c>
      <c r="J191" s="4" t="s">
        <v>279</v>
      </c>
      <c r="K191" s="41" t="n">
        <v>1200</v>
      </c>
    </row>
    <row r="192" customFormat="false" ht="12.75" hidden="false" customHeight="true" outlineLevel="0" collapsed="false">
      <c r="A192" s="39"/>
      <c r="C192" s="3"/>
      <c r="F192" s="4"/>
      <c r="G192" s="4"/>
      <c r="H192" s="1" t="s">
        <v>18</v>
      </c>
      <c r="I192" s="34" t="s">
        <v>280</v>
      </c>
      <c r="J192" s="4" t="s">
        <v>281</v>
      </c>
      <c r="K192" s="41" t="n">
        <v>1200</v>
      </c>
    </row>
    <row r="193" customFormat="false" ht="12.75" hidden="false" customHeight="true" outlineLevel="0" collapsed="false">
      <c r="A193" s="39"/>
      <c r="C193" s="3"/>
      <c r="F193" s="4"/>
      <c r="G193" s="4"/>
      <c r="I193" s="42"/>
      <c r="J193" s="4" t="s">
        <v>282</v>
      </c>
      <c r="K193" s="41" t="n">
        <v>1300</v>
      </c>
    </row>
    <row r="194" customFormat="false" ht="12.75" hidden="false" customHeight="true" outlineLevel="0" collapsed="false">
      <c r="A194" s="39"/>
      <c r="C194" s="3"/>
      <c r="F194" s="4"/>
      <c r="G194" s="4"/>
      <c r="I194" s="42"/>
      <c r="J194" s="4" t="s">
        <v>283</v>
      </c>
      <c r="K194" s="41" t="n">
        <v>1300</v>
      </c>
    </row>
    <row r="195" customFormat="false" ht="12.75" hidden="false" customHeight="true" outlineLevel="0" collapsed="false">
      <c r="A195" s="39"/>
      <c r="C195" s="3"/>
      <c r="F195" s="4"/>
      <c r="G195" s="4"/>
      <c r="I195" s="42"/>
      <c r="J195" s="4" t="s">
        <v>284</v>
      </c>
      <c r="K195" s="41" t="n">
        <v>1300</v>
      </c>
    </row>
    <row r="196" customFormat="false" ht="12.75" hidden="false" customHeight="true" outlineLevel="0" collapsed="false">
      <c r="A196" s="39"/>
      <c r="C196" s="3"/>
      <c r="F196" s="4"/>
      <c r="G196" s="4"/>
      <c r="I196" s="42"/>
      <c r="J196" s="4" t="s">
        <v>285</v>
      </c>
      <c r="K196" s="41" t="n">
        <v>1300</v>
      </c>
    </row>
    <row r="197" customFormat="false" ht="12.75" hidden="false" customHeight="true" outlineLevel="0" collapsed="false">
      <c r="A197" s="39"/>
      <c r="E197" s="22"/>
      <c r="F197" s="4"/>
      <c r="G197" s="4"/>
      <c r="I197" s="6"/>
      <c r="J197" s="4" t="s">
        <v>286</v>
      </c>
      <c r="K197" s="41" t="n">
        <v>1300</v>
      </c>
    </row>
    <row r="198" customFormat="false" ht="12.75" hidden="false" customHeight="true" outlineLevel="0" collapsed="false">
      <c r="A198" s="39"/>
      <c r="E198" s="22"/>
      <c r="F198" s="4"/>
      <c r="G198" s="4"/>
      <c r="I198" s="6"/>
      <c r="K198" s="41"/>
    </row>
    <row r="199" customFormat="false" ht="12.75" hidden="false" customHeight="true" outlineLevel="0" collapsed="false">
      <c r="A199" s="39"/>
      <c r="B199" s="1" t="n">
        <f aca="false">B190+1</f>
        <v>40</v>
      </c>
      <c r="C199" s="1" t="s">
        <v>287</v>
      </c>
      <c r="E199" s="3" t="s">
        <v>288</v>
      </c>
      <c r="F199" s="4"/>
      <c r="G199" s="4"/>
      <c r="H199" s="1" t="s">
        <v>12</v>
      </c>
      <c r="I199" s="32" t="s">
        <v>289</v>
      </c>
      <c r="J199" s="4" t="s">
        <v>103</v>
      </c>
      <c r="K199" s="41" t="n">
        <v>1400</v>
      </c>
    </row>
    <row r="200" customFormat="false" ht="12.75" hidden="false" customHeight="true" outlineLevel="0" collapsed="false">
      <c r="A200" s="39"/>
      <c r="F200" s="4"/>
      <c r="G200" s="4"/>
      <c r="H200" s="1" t="s">
        <v>15</v>
      </c>
      <c r="I200" s="6" t="s">
        <v>290</v>
      </c>
      <c r="K200" s="41"/>
    </row>
    <row r="201" customFormat="false" ht="12.75" hidden="false" customHeight="true" outlineLevel="0" collapsed="false">
      <c r="A201" s="39"/>
      <c r="E201" s="1"/>
      <c r="F201" s="4"/>
      <c r="G201" s="4"/>
      <c r="H201" s="1" t="s">
        <v>146</v>
      </c>
      <c r="I201" s="6" t="s">
        <v>291</v>
      </c>
      <c r="K201" s="33"/>
    </row>
    <row r="202" customFormat="false" ht="12.75" hidden="false" customHeight="true" outlineLevel="0" collapsed="false">
      <c r="A202" s="39"/>
      <c r="F202" s="4"/>
      <c r="G202" s="4"/>
      <c r="H202" s="1" t="s">
        <v>18</v>
      </c>
      <c r="I202" s="34" t="s">
        <v>292</v>
      </c>
      <c r="K202" s="33"/>
    </row>
    <row r="203" customFormat="false" ht="12.75" hidden="false" customHeight="true" outlineLevel="0" collapsed="false">
      <c r="A203" s="39"/>
      <c r="F203" s="4"/>
      <c r="G203" s="4"/>
      <c r="I203" s="42"/>
      <c r="K203" s="33"/>
    </row>
    <row r="204" customFormat="false" ht="12.75" hidden="false" customHeight="true" outlineLevel="0" collapsed="false">
      <c r="A204" s="39"/>
      <c r="B204" s="1" t="n">
        <v>41</v>
      </c>
      <c r="C204" s="1" t="s">
        <v>293</v>
      </c>
      <c r="E204" s="1" t="s">
        <v>294</v>
      </c>
      <c r="F204" s="4"/>
      <c r="G204" s="4"/>
      <c r="H204" s="1" t="s">
        <v>12</v>
      </c>
      <c r="I204" s="32" t="s">
        <v>295</v>
      </c>
      <c r="J204" s="51" t="s">
        <v>103</v>
      </c>
      <c r="K204" s="33"/>
    </row>
    <row r="205" customFormat="false" ht="12.75" hidden="false" customHeight="true" outlineLevel="0" collapsed="false">
      <c r="A205" s="39"/>
      <c r="E205" s="1"/>
      <c r="F205" s="4"/>
      <c r="G205" s="4"/>
      <c r="H205" s="1" t="s">
        <v>15</v>
      </c>
      <c r="I205" s="6" t="s">
        <v>296</v>
      </c>
      <c r="J205" s="57"/>
      <c r="K205" s="33"/>
    </row>
    <row r="206" customFormat="false" ht="12.75" hidden="false" customHeight="true" outlineLevel="0" collapsed="false">
      <c r="A206" s="39"/>
      <c r="E206" s="1"/>
      <c r="F206" s="4"/>
      <c r="G206" s="4"/>
      <c r="H206" s="1" t="s">
        <v>18</v>
      </c>
      <c r="I206" s="35" t="s">
        <v>297</v>
      </c>
      <c r="J206" s="57"/>
      <c r="K206" s="33"/>
    </row>
    <row r="207" customFormat="false" ht="12.75" hidden="false" customHeight="true" outlineLevel="0" collapsed="false">
      <c r="A207" s="39"/>
      <c r="F207" s="4"/>
      <c r="G207" s="4"/>
      <c r="H207" s="1" t="s">
        <v>91</v>
      </c>
      <c r="I207" s="47" t="s">
        <v>298</v>
      </c>
      <c r="K207" s="33"/>
    </row>
    <row r="208" customFormat="false" ht="12.75" hidden="false" customHeight="true" outlineLevel="0" collapsed="false">
      <c r="A208" s="39"/>
      <c r="F208" s="4"/>
      <c r="G208" s="4"/>
      <c r="I208" s="47"/>
      <c r="K208" s="33"/>
    </row>
    <row r="209" customFormat="false" ht="12.75" hidden="false" customHeight="true" outlineLevel="0" collapsed="false">
      <c r="A209" s="39"/>
      <c r="B209" s="1" t="n">
        <v>42</v>
      </c>
      <c r="C209" s="1" t="s">
        <v>299</v>
      </c>
      <c r="E209" s="3" t="s">
        <v>300</v>
      </c>
      <c r="F209" s="4"/>
      <c r="G209" s="4"/>
      <c r="H209" s="1" t="s">
        <v>12</v>
      </c>
      <c r="I209" s="32" t="s">
        <v>301</v>
      </c>
      <c r="J209" s="4" t="s">
        <v>103</v>
      </c>
      <c r="K209" s="33"/>
    </row>
    <row r="210" customFormat="false" ht="12.75" hidden="false" customHeight="true" outlineLevel="0" collapsed="false">
      <c r="A210" s="39"/>
      <c r="F210" s="4"/>
      <c r="G210" s="4"/>
      <c r="H210" s="1" t="s">
        <v>15</v>
      </c>
      <c r="I210" s="6" t="s">
        <v>302</v>
      </c>
      <c r="K210" s="33"/>
    </row>
    <row r="211" customFormat="false" ht="12.75" hidden="false" customHeight="true" outlineLevel="0" collapsed="false">
      <c r="A211" s="39"/>
      <c r="E211" s="22"/>
      <c r="F211" s="4"/>
      <c r="G211" s="4"/>
      <c r="H211" s="1" t="s">
        <v>146</v>
      </c>
      <c r="I211" s="1" t="s">
        <v>303</v>
      </c>
      <c r="K211" s="33"/>
    </row>
    <row r="212" customFormat="false" ht="12.75" hidden="false" customHeight="true" outlineLevel="0" collapsed="false">
      <c r="A212" s="39"/>
      <c r="E212" s="22"/>
      <c r="F212" s="4"/>
      <c r="G212" s="4"/>
      <c r="I212" s="42"/>
      <c r="K212" s="33"/>
    </row>
    <row r="213" customFormat="false" ht="12.75" hidden="false" customHeight="true" outlineLevel="0" collapsed="false">
      <c r="A213" s="39"/>
      <c r="B213" s="1" t="n">
        <f aca="false">B209+1</f>
        <v>43</v>
      </c>
      <c r="C213" s="1" t="s">
        <v>304</v>
      </c>
      <c r="E213" s="3" t="s">
        <v>305</v>
      </c>
      <c r="F213" s="4"/>
      <c r="G213" s="4"/>
      <c r="H213" s="1" t="s">
        <v>12</v>
      </c>
      <c r="I213" s="32" t="s">
        <v>306</v>
      </c>
      <c r="J213" s="4" t="s">
        <v>103</v>
      </c>
      <c r="K213" s="33"/>
    </row>
    <row r="214" customFormat="false" ht="12.75" hidden="false" customHeight="true" outlineLevel="0" collapsed="false">
      <c r="A214" s="39"/>
      <c r="F214" s="4"/>
      <c r="G214" s="4"/>
      <c r="H214" s="1" t="s">
        <v>15</v>
      </c>
      <c r="I214" s="6" t="s">
        <v>307</v>
      </c>
      <c r="K214" s="33"/>
    </row>
    <row r="215" customFormat="false" ht="12.75" hidden="false" customHeight="true" outlineLevel="0" collapsed="false">
      <c r="A215" s="39"/>
      <c r="E215" s="1"/>
      <c r="F215" s="4"/>
      <c r="G215" s="4"/>
      <c r="H215" s="1" t="s">
        <v>18</v>
      </c>
      <c r="I215" s="35" t="s">
        <v>308</v>
      </c>
      <c r="K215" s="33"/>
    </row>
    <row r="216" customFormat="false" ht="12.75" hidden="false" customHeight="true" outlineLevel="0" collapsed="false">
      <c r="A216" s="39"/>
      <c r="F216" s="4"/>
      <c r="G216" s="4"/>
      <c r="H216" s="1" t="s">
        <v>91</v>
      </c>
      <c r="I216" s="1" t="s">
        <v>309</v>
      </c>
      <c r="K216" s="33"/>
    </row>
    <row r="217" customFormat="false" ht="12.75" hidden="false" customHeight="true" outlineLevel="0" collapsed="false">
      <c r="A217" s="39"/>
      <c r="F217" s="4"/>
      <c r="G217" s="4"/>
      <c r="K217" s="33"/>
    </row>
    <row r="218" customFormat="false" ht="12.75" hidden="false" customHeight="true" outlineLevel="0" collapsed="false">
      <c r="A218" s="39"/>
      <c r="B218" s="1" t="n">
        <f aca="false">B213+1</f>
        <v>44</v>
      </c>
      <c r="C218" s="1" t="s">
        <v>310</v>
      </c>
      <c r="E218" s="3" t="s">
        <v>311</v>
      </c>
      <c r="F218" s="4"/>
      <c r="G218" s="4"/>
      <c r="H218" s="1" t="s">
        <v>12</v>
      </c>
      <c r="I218" s="32" t="s">
        <v>306</v>
      </c>
      <c r="J218" s="4" t="s">
        <v>103</v>
      </c>
      <c r="K218" s="41"/>
      <c r="N218" s="58"/>
    </row>
    <row r="219" customFormat="false" ht="12.75" hidden="false" customHeight="true" outlineLevel="0" collapsed="false">
      <c r="A219" s="39"/>
      <c r="F219" s="4"/>
      <c r="G219" s="4"/>
      <c r="H219" s="1" t="s">
        <v>15</v>
      </c>
      <c r="I219" s="6" t="s">
        <v>307</v>
      </c>
      <c r="K219" s="33"/>
      <c r="N219" s="58"/>
    </row>
    <row r="220" customFormat="false" ht="12.75" hidden="false" customHeight="true" outlineLevel="0" collapsed="false">
      <c r="A220" s="39"/>
      <c r="E220" s="1"/>
      <c r="F220" s="4"/>
      <c r="G220" s="4"/>
      <c r="H220" s="1" t="s">
        <v>18</v>
      </c>
      <c r="I220" s="35" t="s">
        <v>308</v>
      </c>
      <c r="K220" s="33"/>
      <c r="N220" s="58"/>
    </row>
    <row r="221" customFormat="false" ht="12.75" hidden="false" customHeight="true" outlineLevel="0" collapsed="false">
      <c r="A221" s="39"/>
      <c r="E221" s="1"/>
      <c r="F221" s="4"/>
      <c r="G221" s="4"/>
      <c r="H221" s="1" t="s">
        <v>91</v>
      </c>
      <c r="I221" s="1" t="s">
        <v>309</v>
      </c>
      <c r="K221" s="33"/>
      <c r="N221" s="58"/>
    </row>
    <row r="222" customFormat="false" ht="12.75" hidden="false" customHeight="true" outlineLevel="0" collapsed="false">
      <c r="A222" s="39"/>
      <c r="F222" s="4"/>
      <c r="G222" s="4"/>
      <c r="I222" s="47"/>
      <c r="K222" s="33"/>
      <c r="N222" s="58"/>
    </row>
    <row r="223" customFormat="false" ht="12.75" hidden="false" customHeight="true" outlineLevel="0" collapsed="false">
      <c r="A223" s="39"/>
      <c r="B223" s="1" t="n">
        <f aca="false">B218+1</f>
        <v>45</v>
      </c>
      <c r="C223" s="1" t="s">
        <v>312</v>
      </c>
      <c r="E223" s="1" t="s">
        <v>313</v>
      </c>
      <c r="F223" s="4"/>
      <c r="G223" s="4"/>
      <c r="H223" s="1" t="s">
        <v>12</v>
      </c>
      <c r="I223" s="40" t="s">
        <v>239</v>
      </c>
      <c r="J223" s="4" t="s">
        <v>103</v>
      </c>
      <c r="K223" s="41"/>
      <c r="N223" s="58"/>
    </row>
    <row r="224" customFormat="false" ht="12.75" hidden="false" customHeight="true" outlineLevel="0" collapsed="false">
      <c r="A224" s="39"/>
      <c r="E224" s="1"/>
      <c r="F224" s="4"/>
      <c r="G224" s="4"/>
      <c r="H224" s="1" t="s">
        <v>15</v>
      </c>
      <c r="I224" s="42" t="s">
        <v>240</v>
      </c>
      <c r="K224" s="33"/>
      <c r="N224" s="58"/>
    </row>
    <row r="225" customFormat="false" ht="12.75" hidden="false" customHeight="true" outlineLevel="0" collapsed="false">
      <c r="A225" s="39"/>
      <c r="E225" s="22"/>
      <c r="F225" s="4"/>
      <c r="G225" s="4"/>
      <c r="H225" s="1" t="s">
        <v>140</v>
      </c>
      <c r="I225" s="34" t="s">
        <v>241</v>
      </c>
      <c r="K225" s="33"/>
      <c r="N225" s="58"/>
    </row>
    <row r="226" customFormat="false" ht="12.75" hidden="false" customHeight="true" outlineLevel="0" collapsed="false">
      <c r="A226" s="39"/>
      <c r="E226" s="22"/>
      <c r="F226" s="4"/>
      <c r="G226" s="4"/>
      <c r="H226" s="1" t="s">
        <v>91</v>
      </c>
      <c r="I226" s="42" t="s">
        <v>314</v>
      </c>
      <c r="K226" s="33"/>
      <c r="N226" s="58"/>
    </row>
    <row r="227" customFormat="false" ht="12.75" hidden="false" customHeight="true" outlineLevel="0" collapsed="false">
      <c r="A227" s="39"/>
      <c r="C227" s="3"/>
      <c r="E227" s="22"/>
      <c r="F227" s="4"/>
      <c r="G227" s="4"/>
      <c r="I227" s="42"/>
      <c r="K227" s="33"/>
      <c r="N227" s="58"/>
    </row>
    <row r="228" customFormat="false" ht="12.75" hidden="false" customHeight="true" outlineLevel="0" collapsed="false">
      <c r="A228" s="39"/>
      <c r="B228" s="1" t="n">
        <v>46</v>
      </c>
      <c r="C228" s="3" t="s">
        <v>315</v>
      </c>
      <c r="E228" s="1" t="s">
        <v>248</v>
      </c>
      <c r="F228" s="4"/>
      <c r="G228" s="4"/>
      <c r="H228" s="1" t="s">
        <v>12</v>
      </c>
      <c r="I228" s="40" t="s">
        <v>316</v>
      </c>
      <c r="J228" s="4" t="s">
        <v>103</v>
      </c>
      <c r="K228" s="33"/>
      <c r="N228" s="58"/>
    </row>
    <row r="229" customFormat="false" ht="12.75" hidden="false" customHeight="true" outlineLevel="0" collapsed="false">
      <c r="A229" s="39"/>
      <c r="C229" s="3"/>
      <c r="E229" s="26"/>
      <c r="F229" s="4"/>
      <c r="G229" s="4"/>
      <c r="H229" s="1" t="s">
        <v>15</v>
      </c>
      <c r="I229" s="1" t="s">
        <v>317</v>
      </c>
      <c r="K229" s="33"/>
      <c r="N229" s="58"/>
    </row>
    <row r="230" customFormat="false" ht="12.75" hidden="false" customHeight="true" outlineLevel="0" collapsed="false">
      <c r="A230" s="39"/>
      <c r="C230" s="3"/>
      <c r="E230" s="26"/>
      <c r="F230" s="4"/>
      <c r="G230" s="4"/>
      <c r="H230" s="1" t="s">
        <v>18</v>
      </c>
      <c r="I230" s="47" t="s">
        <v>318</v>
      </c>
      <c r="K230" s="33"/>
      <c r="N230" s="58"/>
    </row>
    <row r="231" customFormat="false" ht="12.75" hidden="false" customHeight="true" outlineLevel="0" collapsed="false">
      <c r="A231" s="39"/>
      <c r="E231" s="22"/>
      <c r="F231" s="4"/>
      <c r="G231" s="4"/>
      <c r="I231" s="42"/>
      <c r="K231" s="33"/>
      <c r="N231" s="58"/>
    </row>
    <row r="232" customFormat="false" ht="12.75" hidden="false" customHeight="true" outlineLevel="0" collapsed="false">
      <c r="A232" s="39"/>
      <c r="B232" s="1" t="n">
        <v>47</v>
      </c>
      <c r="C232" s="1" t="s">
        <v>319</v>
      </c>
      <c r="E232" s="3" t="s">
        <v>320</v>
      </c>
      <c r="F232" s="4"/>
      <c r="G232" s="4"/>
      <c r="H232" s="1" t="s">
        <v>12</v>
      </c>
      <c r="I232" s="32" t="s">
        <v>321</v>
      </c>
      <c r="J232" s="4" t="s">
        <v>322</v>
      </c>
      <c r="K232" s="33"/>
      <c r="N232" s="58"/>
    </row>
    <row r="233" customFormat="false" ht="12.75" hidden="false" customHeight="true" outlineLevel="0" collapsed="false">
      <c r="A233" s="39"/>
      <c r="F233" s="4"/>
      <c r="G233" s="4"/>
      <c r="H233" s="1" t="s">
        <v>15</v>
      </c>
      <c r="I233" s="6" t="s">
        <v>323</v>
      </c>
      <c r="J233" s="4" t="s">
        <v>324</v>
      </c>
      <c r="K233" s="41" t="n">
        <v>1600</v>
      </c>
      <c r="N233" s="58"/>
    </row>
    <row r="234" customFormat="false" ht="12.75" hidden="false" customHeight="true" outlineLevel="0" collapsed="false">
      <c r="A234" s="39"/>
      <c r="E234" s="1"/>
      <c r="F234" s="4"/>
      <c r="G234" s="4"/>
      <c r="H234" s="1" t="s">
        <v>63</v>
      </c>
      <c r="I234" s="6" t="s">
        <v>325</v>
      </c>
      <c r="K234" s="41"/>
      <c r="N234" s="58"/>
    </row>
    <row r="235" customFormat="false" ht="12.75" hidden="false" customHeight="true" outlineLevel="0" collapsed="false">
      <c r="A235" s="39"/>
      <c r="E235" s="1"/>
      <c r="F235" s="4"/>
      <c r="G235" s="4"/>
      <c r="H235" s="1" t="s">
        <v>18</v>
      </c>
      <c r="I235" s="34" t="s">
        <v>326</v>
      </c>
      <c r="J235" s="4" t="s">
        <v>327</v>
      </c>
      <c r="K235" s="41"/>
      <c r="N235" s="58"/>
    </row>
    <row r="236" customFormat="false" ht="12.75" hidden="false" customHeight="true" outlineLevel="0" collapsed="false">
      <c r="A236" s="39"/>
      <c r="F236" s="4"/>
      <c r="G236" s="4"/>
      <c r="J236" s="4" t="s">
        <v>328</v>
      </c>
      <c r="K236" s="41" t="n">
        <v>1600</v>
      </c>
      <c r="N236" s="58"/>
    </row>
    <row r="237" customFormat="false" ht="12.75" hidden="false" customHeight="true" outlineLevel="0" collapsed="false">
      <c r="A237" s="39"/>
      <c r="F237" s="4"/>
      <c r="G237" s="4"/>
      <c r="J237" s="4" t="s">
        <v>329</v>
      </c>
      <c r="K237" s="41" t="n">
        <v>1600</v>
      </c>
      <c r="N237" s="58"/>
    </row>
    <row r="238" customFormat="false" ht="12.75" hidden="false" customHeight="true" outlineLevel="0" collapsed="false">
      <c r="A238" s="39"/>
      <c r="F238" s="4"/>
      <c r="G238" s="4"/>
      <c r="J238" s="4" t="s">
        <v>330</v>
      </c>
      <c r="K238" s="41" t="n">
        <v>1600</v>
      </c>
      <c r="N238" s="58"/>
    </row>
    <row r="239" customFormat="false" ht="12.75" hidden="false" customHeight="true" outlineLevel="0" collapsed="false">
      <c r="A239" s="39"/>
      <c r="F239" s="4"/>
      <c r="G239" s="4"/>
      <c r="I239" s="47"/>
      <c r="K239" s="33"/>
      <c r="N239" s="58"/>
    </row>
    <row r="240" customFormat="false" ht="12.75" hidden="false" customHeight="true" outlineLevel="0" collapsed="false">
      <c r="A240" s="39"/>
      <c r="B240" s="1" t="n">
        <v>48</v>
      </c>
      <c r="C240" s="1" t="s">
        <v>331</v>
      </c>
      <c r="E240" s="3" t="s">
        <v>332</v>
      </c>
      <c r="F240" s="4"/>
      <c r="G240" s="4"/>
      <c r="H240" s="1" t="s">
        <v>12</v>
      </c>
      <c r="I240" s="26" t="s">
        <v>333</v>
      </c>
      <c r="J240" s="4" t="s">
        <v>103</v>
      </c>
      <c r="K240" s="41"/>
      <c r="N240" s="58"/>
    </row>
    <row r="241" customFormat="false" ht="12.75" hidden="false" customHeight="true" outlineLevel="0" collapsed="false">
      <c r="A241" s="39"/>
      <c r="F241" s="4"/>
      <c r="G241" s="4"/>
      <c r="H241" s="1" t="s">
        <v>15</v>
      </c>
      <c r="I241" s="6" t="s">
        <v>334</v>
      </c>
      <c r="K241" s="33"/>
      <c r="N241" s="58"/>
    </row>
    <row r="242" customFormat="false" ht="12.75" hidden="false" customHeight="true" outlineLevel="0" collapsed="false">
      <c r="A242" s="39"/>
      <c r="E242" s="1"/>
      <c r="F242" s="4"/>
      <c r="G242" s="4"/>
      <c r="H242" s="1" t="s">
        <v>146</v>
      </c>
      <c r="I242" s="6" t="s">
        <v>335</v>
      </c>
      <c r="K242" s="33"/>
      <c r="N242" s="58"/>
    </row>
    <row r="243" customFormat="false" ht="12.75" hidden="false" customHeight="true" outlineLevel="0" collapsed="false">
      <c r="A243" s="39"/>
      <c r="E243" s="1"/>
      <c r="F243" s="4"/>
      <c r="G243" s="4"/>
      <c r="H243" s="1" t="s">
        <v>18</v>
      </c>
      <c r="I243" s="35" t="s">
        <v>336</v>
      </c>
      <c r="K243" s="33"/>
      <c r="N243" s="58"/>
    </row>
    <row r="244" customFormat="false" ht="12.75" hidden="false" customHeight="true" outlineLevel="0" collapsed="false">
      <c r="A244" s="39"/>
      <c r="F244" s="4"/>
      <c r="G244" s="4"/>
      <c r="I244" s="47"/>
      <c r="K244" s="33"/>
      <c r="N244" s="58"/>
    </row>
    <row r="245" customFormat="false" ht="12.75" hidden="false" customHeight="true" outlineLevel="0" collapsed="false">
      <c r="A245" s="39"/>
      <c r="B245" s="1" t="n">
        <v>49</v>
      </c>
      <c r="C245" s="59" t="s">
        <v>337</v>
      </c>
      <c r="E245" s="3" t="s">
        <v>338</v>
      </c>
      <c r="F245" s="4"/>
      <c r="G245" s="4"/>
      <c r="H245" s="1" t="s">
        <v>12</v>
      </c>
      <c r="I245" s="60" t="s">
        <v>339</v>
      </c>
      <c r="J245" s="55" t="s">
        <v>340</v>
      </c>
      <c r="K245" s="41" t="n">
        <v>1000</v>
      </c>
      <c r="N245" s="58"/>
    </row>
    <row r="246" customFormat="false" ht="12.75" hidden="false" customHeight="true" outlineLevel="0" collapsed="false">
      <c r="A246" s="39"/>
      <c r="F246" s="4"/>
      <c r="G246" s="4"/>
      <c r="H246" s="1" t="s">
        <v>15</v>
      </c>
      <c r="I246" s="1" t="s">
        <v>341</v>
      </c>
      <c r="K246" s="33"/>
      <c r="N246" s="58"/>
    </row>
    <row r="247" customFormat="false" ht="12" hidden="false" customHeight="true" outlineLevel="0" collapsed="false">
      <c r="A247" s="39"/>
      <c r="F247" s="4"/>
      <c r="G247" s="4"/>
      <c r="H247" s="1" t="s">
        <v>146</v>
      </c>
      <c r="I247" s="1" t="s">
        <v>342</v>
      </c>
      <c r="K247" s="33"/>
      <c r="N247" s="58"/>
    </row>
    <row r="248" customFormat="false" ht="12.75" hidden="false" customHeight="true" outlineLevel="0" collapsed="false">
      <c r="A248" s="39"/>
      <c r="F248" s="4"/>
      <c r="G248" s="4"/>
      <c r="H248" s="1" t="s">
        <v>18</v>
      </c>
      <c r="I248" s="35" t="s">
        <v>343</v>
      </c>
      <c r="K248" s="33"/>
      <c r="N248" s="58"/>
    </row>
    <row r="249" customFormat="false" ht="12.75" hidden="false" customHeight="true" outlineLevel="0" collapsed="false">
      <c r="A249" s="39"/>
      <c r="F249" s="4"/>
      <c r="G249" s="4"/>
      <c r="I249" s="47"/>
      <c r="K249" s="33"/>
      <c r="N249" s="58"/>
    </row>
    <row r="250" customFormat="false" ht="12.75" hidden="false" customHeight="true" outlineLevel="0" collapsed="false">
      <c r="A250" s="39"/>
      <c r="B250" s="1" t="n">
        <v>50</v>
      </c>
      <c r="C250" s="1" t="s">
        <v>344</v>
      </c>
      <c r="E250" s="3" t="s">
        <v>345</v>
      </c>
      <c r="F250" s="4"/>
      <c r="G250" s="4"/>
      <c r="H250" s="1" t="s">
        <v>12</v>
      </c>
      <c r="I250" s="61" t="s">
        <v>346</v>
      </c>
      <c r="J250" s="4" t="s">
        <v>347</v>
      </c>
      <c r="K250" s="41" t="n">
        <v>1250</v>
      </c>
      <c r="N250" s="58"/>
    </row>
    <row r="251" customFormat="false" ht="12.75" hidden="false" customHeight="true" outlineLevel="0" collapsed="false">
      <c r="A251" s="39"/>
      <c r="F251" s="4"/>
      <c r="G251" s="4"/>
      <c r="H251" s="1" t="s">
        <v>15</v>
      </c>
      <c r="I251" s="47" t="s">
        <v>348</v>
      </c>
      <c r="K251" s="33"/>
      <c r="N251" s="58"/>
    </row>
    <row r="252" customFormat="false" ht="12.75" hidden="false" customHeight="true" outlineLevel="0" collapsed="false">
      <c r="A252" s="39"/>
      <c r="F252" s="4"/>
      <c r="G252" s="4"/>
      <c r="H252" s="1" t="s">
        <v>18</v>
      </c>
      <c r="I252" s="35" t="s">
        <v>349</v>
      </c>
      <c r="K252" s="33"/>
      <c r="N252" s="58"/>
    </row>
    <row r="253" customFormat="false" ht="12.75" hidden="false" customHeight="true" outlineLevel="0" collapsed="false">
      <c r="A253" s="39"/>
      <c r="F253" s="4"/>
      <c r="G253" s="4"/>
      <c r="H253" s="1" t="s">
        <v>91</v>
      </c>
      <c r="I253" s="47" t="s">
        <v>350</v>
      </c>
      <c r="K253" s="33"/>
      <c r="N253" s="58"/>
    </row>
    <row r="254" customFormat="false" ht="12.75" hidden="false" customHeight="true" outlineLevel="0" collapsed="false">
      <c r="A254" s="39"/>
      <c r="F254" s="4"/>
      <c r="G254" s="4"/>
      <c r="I254" s="47"/>
      <c r="K254" s="33"/>
      <c r="N254" s="58"/>
    </row>
    <row r="255" customFormat="false" ht="12.75" hidden="false" customHeight="true" outlineLevel="0" collapsed="false">
      <c r="A255" s="39"/>
      <c r="B255" s="1" t="n">
        <v>51</v>
      </c>
      <c r="C255" s="1" t="s">
        <v>351</v>
      </c>
      <c r="E255" s="3" t="s">
        <v>352</v>
      </c>
      <c r="F255" s="4"/>
      <c r="G255" s="4"/>
      <c r="H255" s="1" t="s">
        <v>12</v>
      </c>
      <c r="I255" s="26" t="s">
        <v>353</v>
      </c>
      <c r="J255" s="4" t="s">
        <v>354</v>
      </c>
      <c r="K255" s="41" t="n">
        <v>550</v>
      </c>
      <c r="N255" s="58"/>
    </row>
    <row r="256" customFormat="false" ht="12.75" hidden="false" customHeight="true" outlineLevel="0" collapsed="false">
      <c r="A256" s="39"/>
      <c r="F256" s="4"/>
      <c r="G256" s="4"/>
      <c r="H256" s="1" t="s">
        <v>15</v>
      </c>
      <c r="I256" s="6" t="s">
        <v>355</v>
      </c>
      <c r="J256" s="4" t="s">
        <v>356</v>
      </c>
      <c r="K256" s="33"/>
      <c r="N256" s="58"/>
    </row>
    <row r="257" customFormat="false" ht="12.75" hidden="false" customHeight="true" outlineLevel="0" collapsed="false">
      <c r="A257" s="39"/>
      <c r="E257" s="1"/>
      <c r="F257" s="4"/>
      <c r="G257" s="4"/>
      <c r="H257" s="1" t="s">
        <v>18</v>
      </c>
      <c r="I257" s="35" t="s">
        <v>357</v>
      </c>
      <c r="K257" s="33"/>
      <c r="N257" s="58"/>
    </row>
    <row r="258" customFormat="false" ht="12.75" hidden="false" customHeight="true" outlineLevel="0" collapsed="false">
      <c r="A258" s="39"/>
      <c r="F258" s="4"/>
      <c r="G258" s="4"/>
      <c r="I258" s="47"/>
      <c r="K258" s="33"/>
      <c r="N258" s="58"/>
    </row>
    <row r="259" customFormat="false" ht="12.75" hidden="false" customHeight="true" outlineLevel="0" collapsed="false">
      <c r="A259" s="39"/>
      <c r="B259" s="1" t="n">
        <v>52</v>
      </c>
      <c r="C259" s="1" t="s">
        <v>358</v>
      </c>
      <c r="E259" s="3" t="s">
        <v>359</v>
      </c>
      <c r="F259" s="4"/>
      <c r="G259" s="4"/>
      <c r="H259" s="1" t="s">
        <v>12</v>
      </c>
      <c r="I259" s="61" t="s">
        <v>360</v>
      </c>
      <c r="J259" s="4" t="s">
        <v>103</v>
      </c>
      <c r="K259" s="33"/>
      <c r="N259" s="58"/>
    </row>
    <row r="260" customFormat="false" ht="12.75" hidden="false" customHeight="true" outlineLevel="0" collapsed="false">
      <c r="A260" s="39"/>
      <c r="F260" s="4"/>
      <c r="G260" s="4"/>
      <c r="H260" s="1" t="s">
        <v>15</v>
      </c>
      <c r="I260" s="47" t="s">
        <v>361</v>
      </c>
      <c r="K260" s="33"/>
      <c r="N260" s="58"/>
    </row>
    <row r="261" customFormat="false" ht="12.75" hidden="false" customHeight="true" outlineLevel="0" collapsed="false">
      <c r="A261" s="39"/>
      <c r="F261" s="4"/>
      <c r="G261" s="4"/>
      <c r="H261" s="1" t="s">
        <v>18</v>
      </c>
      <c r="I261" s="47" t="s">
        <v>362</v>
      </c>
      <c r="K261" s="33"/>
      <c r="N261" s="58"/>
    </row>
    <row r="262" customFormat="false" ht="12.75" hidden="false" customHeight="true" outlineLevel="0" collapsed="false">
      <c r="A262" s="39"/>
      <c r="F262" s="4"/>
      <c r="G262" s="4"/>
      <c r="I262" s="47"/>
      <c r="K262" s="33"/>
      <c r="N262" s="58"/>
    </row>
    <row r="263" customFormat="false" ht="12.75" hidden="false" customHeight="true" outlineLevel="0" collapsed="false">
      <c r="A263" s="39"/>
      <c r="B263" s="1" t="n">
        <v>53</v>
      </c>
      <c r="C263" s="1" t="s">
        <v>363</v>
      </c>
      <c r="E263" s="3" t="s">
        <v>364</v>
      </c>
      <c r="F263" s="4"/>
      <c r="G263" s="4"/>
      <c r="H263" s="1" t="s">
        <v>12</v>
      </c>
      <c r="I263" s="61" t="s">
        <v>365</v>
      </c>
      <c r="J263" s="44" t="s">
        <v>366</v>
      </c>
      <c r="K263" s="33" t="n">
        <v>850</v>
      </c>
      <c r="N263" s="58"/>
    </row>
    <row r="264" customFormat="false" ht="12.75" hidden="false" customHeight="true" outlineLevel="0" collapsed="false">
      <c r="A264" s="39"/>
      <c r="C264" s="1" t="s">
        <v>367</v>
      </c>
      <c r="F264" s="4"/>
      <c r="G264" s="4"/>
      <c r="H264" s="1" t="s">
        <v>15</v>
      </c>
      <c r="I264" s="47" t="s">
        <v>368</v>
      </c>
      <c r="J264" s="44" t="s">
        <v>369</v>
      </c>
      <c r="K264" s="33" t="n">
        <v>850</v>
      </c>
      <c r="N264" s="58"/>
    </row>
    <row r="265" customFormat="false" ht="12.75" hidden="false" customHeight="true" outlineLevel="0" collapsed="false">
      <c r="A265" s="39"/>
      <c r="F265" s="4"/>
      <c r="G265" s="4"/>
      <c r="H265" s="1" t="s">
        <v>18</v>
      </c>
      <c r="I265" s="47" t="s">
        <v>370</v>
      </c>
      <c r="J265" s="4" t="s">
        <v>371</v>
      </c>
      <c r="K265" s="33" t="n">
        <v>850</v>
      </c>
      <c r="N265" s="58"/>
    </row>
    <row r="266" customFormat="false" ht="12.75" hidden="false" customHeight="true" outlineLevel="0" collapsed="false">
      <c r="A266" s="39"/>
      <c r="F266" s="4"/>
      <c r="G266" s="4"/>
      <c r="I266" s="47"/>
      <c r="J266" s="4" t="s">
        <v>372</v>
      </c>
      <c r="K266" s="33" t="n">
        <v>850</v>
      </c>
      <c r="N266" s="58"/>
    </row>
    <row r="267" customFormat="false" ht="12.75" hidden="false" customHeight="true" outlineLevel="0" collapsed="false">
      <c r="A267" s="39"/>
      <c r="F267" s="4"/>
      <c r="G267" s="4"/>
      <c r="I267" s="47"/>
      <c r="K267" s="33"/>
      <c r="N267" s="58"/>
    </row>
    <row r="268" customFormat="false" ht="12.75" hidden="false" customHeight="true" outlineLevel="0" collapsed="false">
      <c r="A268" s="39"/>
      <c r="B268" s="1" t="n">
        <v>54</v>
      </c>
      <c r="C268" s="1" t="s">
        <v>373</v>
      </c>
      <c r="E268" s="3" t="s">
        <v>374</v>
      </c>
      <c r="F268" s="4"/>
      <c r="G268" s="4"/>
      <c r="H268" s="1" t="s">
        <v>12</v>
      </c>
      <c r="I268" s="26" t="s">
        <v>375</v>
      </c>
      <c r="J268" s="4" t="s">
        <v>376</v>
      </c>
      <c r="K268" s="41" t="n">
        <v>1750</v>
      </c>
    </row>
    <row r="269" customFormat="false" ht="12.75" hidden="false" customHeight="true" outlineLevel="0" collapsed="false">
      <c r="A269" s="39"/>
      <c r="F269" s="4"/>
      <c r="G269" s="4"/>
      <c r="H269" s="1" t="s">
        <v>15</v>
      </c>
      <c r="I269" s="1" t="s">
        <v>377</v>
      </c>
      <c r="K269" s="33"/>
    </row>
    <row r="270" customFormat="false" ht="12.75" hidden="false" customHeight="true" outlineLevel="0" collapsed="false">
      <c r="A270" s="39"/>
      <c r="F270" s="4"/>
      <c r="G270" s="4"/>
      <c r="H270" s="1" t="s">
        <v>18</v>
      </c>
      <c r="I270" s="1" t="s">
        <v>378</v>
      </c>
      <c r="K270" s="33"/>
    </row>
    <row r="271" customFormat="false" ht="12.75" hidden="false" customHeight="true" outlineLevel="0" collapsed="false">
      <c r="A271" s="39"/>
      <c r="F271" s="4"/>
      <c r="G271" s="4"/>
      <c r="I271" s="47"/>
      <c r="K271" s="33"/>
    </row>
    <row r="272" customFormat="false" ht="12.75" hidden="false" customHeight="true" outlineLevel="0" collapsed="false">
      <c r="A272" s="39"/>
      <c r="B272" s="31" t="s">
        <v>379</v>
      </c>
      <c r="C272" s="62"/>
      <c r="D272" s="30" t="n">
        <v>22</v>
      </c>
      <c r="K272" s="33"/>
      <c r="N272" s="58"/>
    </row>
    <row r="273" customFormat="false" ht="12.75" hidden="false" customHeight="true" outlineLevel="0" collapsed="false">
      <c r="A273" s="39"/>
      <c r="B273" s="6" t="n">
        <f aca="false">B268+1</f>
        <v>55</v>
      </c>
      <c r="C273" s="1" t="s">
        <v>380</v>
      </c>
      <c r="D273" s="30"/>
      <c r="E273" s="3" t="s">
        <v>381</v>
      </c>
      <c r="H273" s="1" t="s">
        <v>12</v>
      </c>
      <c r="I273" s="26" t="s">
        <v>382</v>
      </c>
      <c r="J273" s="4" t="s">
        <v>103</v>
      </c>
      <c r="K273" s="33"/>
      <c r="N273" s="58"/>
    </row>
    <row r="274" customFormat="false" ht="12.75" hidden="false" customHeight="true" outlineLevel="0" collapsed="false">
      <c r="A274" s="39"/>
      <c r="B274" s="6"/>
      <c r="C274" s="62"/>
      <c r="D274" s="30"/>
      <c r="H274" s="1" t="s">
        <v>15</v>
      </c>
      <c r="I274" s="1" t="s">
        <v>383</v>
      </c>
      <c r="K274" s="33"/>
      <c r="N274" s="58"/>
    </row>
    <row r="275" customFormat="false" ht="12.75" hidden="false" customHeight="true" outlineLevel="0" collapsed="false">
      <c r="A275" s="39"/>
      <c r="B275" s="6"/>
      <c r="C275" s="62"/>
      <c r="D275" s="30"/>
      <c r="H275" s="1" t="s">
        <v>146</v>
      </c>
      <c r="I275" s="1" t="s">
        <v>384</v>
      </c>
      <c r="K275" s="33"/>
      <c r="N275" s="58"/>
    </row>
    <row r="276" customFormat="false" ht="12.75" hidden="false" customHeight="true" outlineLevel="0" collapsed="false">
      <c r="A276" s="39"/>
      <c r="B276" s="6"/>
      <c r="C276" s="62"/>
      <c r="D276" s="30"/>
      <c r="K276" s="33"/>
      <c r="N276" s="58"/>
    </row>
    <row r="277" customFormat="false" ht="12.75" hidden="false" customHeight="true" outlineLevel="0" collapsed="false">
      <c r="A277" s="39"/>
      <c r="B277" s="6" t="n">
        <v>56</v>
      </c>
      <c r="C277" s="1" t="s">
        <v>385</v>
      </c>
      <c r="D277" s="30"/>
      <c r="E277" s="3" t="s">
        <v>386</v>
      </c>
      <c r="H277" s="1" t="s">
        <v>12</v>
      </c>
      <c r="I277" s="32" t="s">
        <v>387</v>
      </c>
      <c r="J277" s="44" t="s">
        <v>388</v>
      </c>
      <c r="K277" s="33" t="n">
        <v>700</v>
      </c>
      <c r="N277" s="58"/>
    </row>
    <row r="278" customFormat="false" ht="12.75" hidden="false" customHeight="true" outlineLevel="0" collapsed="false">
      <c r="A278" s="39"/>
      <c r="B278" s="6"/>
      <c r="D278" s="30"/>
      <c r="H278" s="1" t="s">
        <v>15</v>
      </c>
      <c r="I278" s="6" t="s">
        <v>389</v>
      </c>
      <c r="J278" s="4" t="s">
        <v>390</v>
      </c>
      <c r="K278" s="33" t="n">
        <v>700</v>
      </c>
      <c r="N278" s="58"/>
    </row>
    <row r="279" customFormat="false" ht="12.75" hidden="false" customHeight="true" outlineLevel="0" collapsed="false">
      <c r="A279" s="39"/>
      <c r="B279" s="6"/>
      <c r="C279" s="62"/>
      <c r="D279" s="30"/>
      <c r="H279" s="1" t="s">
        <v>63</v>
      </c>
      <c r="I279" s="6" t="s">
        <v>391</v>
      </c>
      <c r="J279" s="4" t="s">
        <v>392</v>
      </c>
      <c r="K279" s="33" t="n">
        <v>700</v>
      </c>
      <c r="N279" s="58"/>
    </row>
    <row r="280" customFormat="false" ht="12.75" hidden="false" customHeight="true" outlineLevel="0" collapsed="false">
      <c r="A280" s="39"/>
      <c r="B280" s="6"/>
      <c r="C280" s="62"/>
      <c r="D280" s="30"/>
      <c r="K280" s="33"/>
      <c r="N280" s="58"/>
    </row>
    <row r="281" customFormat="false" ht="12.75" hidden="false" customHeight="true" outlineLevel="0" collapsed="false">
      <c r="A281" s="39"/>
      <c r="B281" s="6" t="n">
        <v>57</v>
      </c>
      <c r="C281" s="1" t="s">
        <v>393</v>
      </c>
      <c r="D281" s="30"/>
      <c r="E281" s="3" t="s">
        <v>394</v>
      </c>
      <c r="H281" s="1" t="s">
        <v>12</v>
      </c>
      <c r="I281" s="26" t="s">
        <v>395</v>
      </c>
      <c r="J281" s="4" t="s">
        <v>396</v>
      </c>
      <c r="K281" s="33" t="n">
        <v>606</v>
      </c>
      <c r="N281" s="58"/>
    </row>
    <row r="282" customFormat="false" ht="12.75" hidden="false" customHeight="true" outlineLevel="0" collapsed="false">
      <c r="A282" s="39"/>
      <c r="B282" s="6"/>
      <c r="C282" s="62"/>
      <c r="D282" s="30"/>
      <c r="H282" s="1" t="s">
        <v>15</v>
      </c>
      <c r="I282" s="1" t="s">
        <v>397</v>
      </c>
      <c r="K282" s="33"/>
      <c r="N282" s="58"/>
    </row>
    <row r="283" customFormat="false" ht="12.75" hidden="false" customHeight="true" outlineLevel="0" collapsed="false">
      <c r="A283" s="39"/>
      <c r="B283" s="6"/>
      <c r="C283" s="62"/>
      <c r="D283" s="30"/>
      <c r="E283" s="1"/>
      <c r="H283" s="1" t="s">
        <v>146</v>
      </c>
      <c r="I283" s="1" t="s">
        <v>391</v>
      </c>
      <c r="K283" s="33"/>
      <c r="N283" s="58"/>
    </row>
    <row r="284" customFormat="false" ht="12.75" hidden="false" customHeight="true" outlineLevel="0" collapsed="false">
      <c r="A284" s="39"/>
      <c r="B284" s="6"/>
      <c r="C284" s="62"/>
      <c r="D284" s="30"/>
      <c r="K284" s="33"/>
      <c r="N284" s="58"/>
    </row>
    <row r="285" customFormat="false" ht="12.75" hidden="false" customHeight="true" outlineLevel="0" collapsed="false">
      <c r="A285" s="39"/>
      <c r="B285" s="63" t="n">
        <v>58</v>
      </c>
      <c r="C285" s="3" t="s">
        <v>398</v>
      </c>
      <c r="D285" s="30"/>
      <c r="E285" s="1" t="s">
        <v>399</v>
      </c>
      <c r="H285" s="1" t="s">
        <v>12</v>
      </c>
      <c r="I285" s="29" t="s">
        <v>400</v>
      </c>
      <c r="J285" s="4" t="s">
        <v>103</v>
      </c>
      <c r="K285" s="33" t="n">
        <v>336</v>
      </c>
      <c r="N285" s="58"/>
    </row>
    <row r="286" customFormat="false" ht="12.75" hidden="false" customHeight="true" outlineLevel="0" collapsed="false">
      <c r="A286" s="39"/>
      <c r="B286" s="3"/>
      <c r="C286" s="64"/>
      <c r="D286" s="21"/>
      <c r="E286" s="1"/>
      <c r="H286" s="1" t="s">
        <v>15</v>
      </c>
      <c r="I286" s="6" t="s">
        <v>401</v>
      </c>
      <c r="K286" s="33"/>
      <c r="N286" s="58"/>
    </row>
    <row r="287" customFormat="false" ht="12.75" hidden="false" customHeight="true" outlineLevel="0" collapsed="false">
      <c r="A287" s="39"/>
      <c r="B287" s="3"/>
      <c r="C287" s="64"/>
      <c r="D287" s="21"/>
      <c r="E287" s="1"/>
      <c r="H287" s="1" t="s">
        <v>18</v>
      </c>
      <c r="I287" s="35" t="s">
        <v>402</v>
      </c>
      <c r="K287" s="33"/>
      <c r="N287" s="58"/>
    </row>
    <row r="288" customFormat="false" ht="12.75" hidden="false" customHeight="true" outlineLevel="0" collapsed="false">
      <c r="A288" s="39"/>
      <c r="B288" s="3"/>
      <c r="C288" s="64"/>
      <c r="D288" s="21"/>
      <c r="K288" s="33"/>
      <c r="N288" s="58"/>
    </row>
    <row r="289" customFormat="false" ht="12.75" hidden="false" customHeight="true" outlineLevel="0" collapsed="false">
      <c r="A289" s="54"/>
      <c r="B289" s="63" t="n">
        <f aca="false">B285+1</f>
        <v>59</v>
      </c>
      <c r="C289" s="3" t="s">
        <v>403</v>
      </c>
      <c r="D289" s="21"/>
      <c r="E289" s="3" t="s">
        <v>404</v>
      </c>
      <c r="H289" s="1" t="s">
        <v>12</v>
      </c>
      <c r="I289" s="29" t="s">
        <v>405</v>
      </c>
      <c r="J289" s="4" t="s">
        <v>103</v>
      </c>
      <c r="K289" s="33" t="n">
        <v>600</v>
      </c>
      <c r="N289" s="58"/>
    </row>
    <row r="290" customFormat="false" ht="12.75" hidden="false" customHeight="true" outlineLevel="0" collapsed="false">
      <c r="A290" s="54"/>
      <c r="B290" s="3"/>
      <c r="C290" s="64"/>
      <c r="D290" s="21"/>
      <c r="H290" s="1" t="s">
        <v>15</v>
      </c>
      <c r="I290" s="6" t="s">
        <v>406</v>
      </c>
      <c r="K290" s="33"/>
      <c r="N290" s="58"/>
    </row>
    <row r="291" customFormat="false" ht="12.75" hidden="false" customHeight="true" outlineLevel="0" collapsed="false">
      <c r="A291" s="54"/>
      <c r="B291" s="3"/>
      <c r="C291" s="64"/>
      <c r="D291" s="21"/>
      <c r="E291" s="1"/>
      <c r="H291" s="1" t="s">
        <v>146</v>
      </c>
      <c r="I291" s="6" t="s">
        <v>407</v>
      </c>
      <c r="K291" s="33"/>
      <c r="N291" s="58"/>
    </row>
    <row r="292" customFormat="false" ht="12.75" hidden="false" customHeight="true" outlineLevel="0" collapsed="false">
      <c r="A292" s="54"/>
      <c r="B292" s="3"/>
      <c r="C292" s="64"/>
      <c r="D292" s="21"/>
      <c r="E292" s="1"/>
      <c r="H292" s="1" t="s">
        <v>18</v>
      </c>
      <c r="I292" s="35" t="s">
        <v>408</v>
      </c>
      <c r="K292" s="33"/>
      <c r="N292" s="58"/>
    </row>
    <row r="293" customFormat="false" ht="12.75" hidden="false" customHeight="true" outlineLevel="0" collapsed="false">
      <c r="A293" s="39"/>
      <c r="B293" s="3"/>
      <c r="C293" s="64"/>
      <c r="D293" s="21"/>
      <c r="K293" s="33"/>
      <c r="N293" s="65"/>
    </row>
    <row r="294" customFormat="false" ht="12.75" hidden="false" customHeight="true" outlineLevel="0" collapsed="false">
      <c r="A294" s="39"/>
      <c r="B294" s="63" t="n">
        <f aca="false">B289+1</f>
        <v>60</v>
      </c>
      <c r="C294" s="3" t="s">
        <v>409</v>
      </c>
      <c r="D294" s="21"/>
      <c r="E294" s="3" t="s">
        <v>410</v>
      </c>
      <c r="H294" s="1" t="s">
        <v>12</v>
      </c>
      <c r="I294" s="29" t="s">
        <v>405</v>
      </c>
      <c r="J294" s="4" t="s">
        <v>103</v>
      </c>
      <c r="K294" s="33" t="n">
        <v>475</v>
      </c>
      <c r="N294" s="58"/>
    </row>
    <row r="295" s="52" customFormat="true" ht="12.75" hidden="false" customHeight="true" outlineLevel="0" collapsed="false">
      <c r="A295" s="39"/>
      <c r="B295" s="3"/>
      <c r="C295" s="64"/>
      <c r="D295" s="21"/>
      <c r="E295" s="3"/>
      <c r="F295" s="1"/>
      <c r="G295" s="1"/>
      <c r="H295" s="1" t="s">
        <v>15</v>
      </c>
      <c r="I295" s="6" t="s">
        <v>411</v>
      </c>
      <c r="J295" s="4"/>
      <c r="K295" s="33"/>
      <c r="N295" s="58"/>
    </row>
    <row r="296" s="52" customFormat="true" ht="12.75" hidden="false" customHeight="true" outlineLevel="0" collapsed="false">
      <c r="A296" s="39"/>
      <c r="B296" s="3"/>
      <c r="C296" s="64"/>
      <c r="D296" s="21"/>
      <c r="E296" s="3"/>
      <c r="F296" s="1"/>
      <c r="G296" s="1"/>
      <c r="H296" s="1" t="s">
        <v>18</v>
      </c>
      <c r="I296" s="35" t="s">
        <v>408</v>
      </c>
      <c r="J296" s="4"/>
      <c r="K296" s="33"/>
      <c r="N296" s="58"/>
    </row>
    <row r="297" customFormat="false" ht="12.75" hidden="false" customHeight="true" outlineLevel="0" collapsed="false">
      <c r="A297" s="39"/>
      <c r="B297" s="3"/>
      <c r="C297" s="64"/>
      <c r="D297" s="21"/>
      <c r="K297" s="33"/>
      <c r="N297" s="58"/>
    </row>
    <row r="298" customFormat="false" ht="12.75" hidden="false" customHeight="true" outlineLevel="0" collapsed="false">
      <c r="A298" s="39"/>
      <c r="B298" s="63" t="n">
        <f aca="false">B294+1</f>
        <v>61</v>
      </c>
      <c r="C298" s="1" t="s">
        <v>412</v>
      </c>
      <c r="D298" s="63"/>
      <c r="E298" s="3" t="s">
        <v>413</v>
      </c>
      <c r="H298" s="1" t="s">
        <v>12</v>
      </c>
      <c r="I298" s="32" t="s">
        <v>151</v>
      </c>
      <c r="J298" s="4" t="s">
        <v>103</v>
      </c>
      <c r="K298" s="33"/>
      <c r="N298" s="58"/>
    </row>
    <row r="299" customFormat="false" ht="12.75" hidden="false" customHeight="true" outlineLevel="0" collapsed="false">
      <c r="A299" s="39"/>
      <c r="B299" s="3"/>
      <c r="D299" s="63"/>
      <c r="H299" s="1" t="s">
        <v>15</v>
      </c>
      <c r="I299" s="1" t="s">
        <v>414</v>
      </c>
      <c r="K299" s="33"/>
      <c r="N299" s="58"/>
    </row>
    <row r="300" customFormat="false" ht="12.75" hidden="false" customHeight="true" outlineLevel="0" collapsed="false">
      <c r="A300" s="39"/>
      <c r="B300" s="3"/>
      <c r="C300" s="3"/>
      <c r="D300" s="63"/>
      <c r="E300" s="1"/>
      <c r="H300" s="1" t="s">
        <v>18</v>
      </c>
      <c r="I300" s="47" t="s">
        <v>153</v>
      </c>
      <c r="K300" s="33"/>
      <c r="N300" s="58"/>
    </row>
    <row r="301" customFormat="false" ht="12.75" hidden="false" customHeight="true" outlineLevel="0" collapsed="false">
      <c r="A301" s="39"/>
      <c r="B301" s="3"/>
      <c r="C301" s="64"/>
      <c r="D301" s="21"/>
      <c r="K301" s="33"/>
      <c r="N301" s="58"/>
    </row>
    <row r="302" customFormat="false" ht="12.75" hidden="false" customHeight="true" outlineLevel="0" collapsed="false">
      <c r="A302" s="39"/>
      <c r="B302" s="63" t="n">
        <f aca="false">B298+1</f>
        <v>62</v>
      </c>
      <c r="C302" s="3" t="s">
        <v>415</v>
      </c>
      <c r="D302" s="21"/>
      <c r="E302" s="3" t="s">
        <v>416</v>
      </c>
      <c r="H302" s="1" t="s">
        <v>12</v>
      </c>
      <c r="I302" s="32" t="s">
        <v>258</v>
      </c>
      <c r="J302" s="4" t="s">
        <v>103</v>
      </c>
      <c r="K302" s="33"/>
      <c r="N302" s="58"/>
    </row>
    <row r="303" customFormat="false" ht="12.75" hidden="false" customHeight="true" outlineLevel="0" collapsed="false">
      <c r="A303" s="39"/>
      <c r="B303" s="3"/>
      <c r="C303" s="64"/>
      <c r="D303" s="21"/>
      <c r="H303" s="1" t="s">
        <v>15</v>
      </c>
      <c r="I303" s="6" t="s">
        <v>260</v>
      </c>
      <c r="K303" s="33"/>
      <c r="N303" s="58"/>
    </row>
    <row r="304" customFormat="false" ht="12.75" hidden="false" customHeight="true" outlineLevel="0" collapsed="false">
      <c r="A304" s="39"/>
      <c r="B304" s="3"/>
      <c r="C304" s="64"/>
      <c r="D304" s="21"/>
      <c r="H304" s="1" t="s">
        <v>18</v>
      </c>
      <c r="I304" s="34" t="s">
        <v>262</v>
      </c>
      <c r="K304" s="33"/>
      <c r="N304" s="58"/>
    </row>
    <row r="305" customFormat="false" ht="12.75" hidden="false" customHeight="true" outlineLevel="0" collapsed="false">
      <c r="A305" s="39"/>
      <c r="B305" s="3"/>
      <c r="C305" s="3"/>
      <c r="D305" s="63"/>
      <c r="K305" s="33"/>
      <c r="N305" s="58"/>
    </row>
    <row r="306" customFormat="false" ht="12.75" hidden="false" customHeight="true" outlineLevel="0" collapsed="false">
      <c r="A306" s="39"/>
      <c r="B306" s="63" t="n">
        <f aca="false">B302+1</f>
        <v>63</v>
      </c>
      <c r="C306" s="3" t="s">
        <v>417</v>
      </c>
      <c r="D306" s="21"/>
      <c r="E306" s="3" t="s">
        <v>418</v>
      </c>
      <c r="H306" s="1" t="s">
        <v>12</v>
      </c>
      <c r="I306" s="26" t="s">
        <v>419</v>
      </c>
      <c r="J306" s="4" t="s">
        <v>103</v>
      </c>
      <c r="K306" s="33"/>
      <c r="N306" s="58"/>
    </row>
    <row r="307" customFormat="false" ht="12.75" hidden="false" customHeight="true" outlineLevel="0" collapsed="false">
      <c r="A307" s="39"/>
      <c r="B307" s="3"/>
      <c r="C307" s="3"/>
      <c r="D307" s="21"/>
      <c r="H307" s="1" t="s">
        <v>15</v>
      </c>
      <c r="I307" s="1" t="s">
        <v>420</v>
      </c>
      <c r="K307" s="33"/>
      <c r="N307" s="58"/>
    </row>
    <row r="308" customFormat="false" ht="12.75" hidden="false" customHeight="true" outlineLevel="0" collapsed="false">
      <c r="A308" s="39"/>
      <c r="B308" s="3"/>
      <c r="C308" s="64"/>
      <c r="D308" s="21"/>
      <c r="H308" s="1" t="s">
        <v>18</v>
      </c>
      <c r="I308" s="34" t="s">
        <v>421</v>
      </c>
      <c r="K308" s="33"/>
      <c r="N308" s="58"/>
    </row>
    <row r="309" customFormat="false" ht="12.75" hidden="false" customHeight="true" outlineLevel="0" collapsed="false">
      <c r="A309" s="39"/>
      <c r="B309" s="3"/>
      <c r="C309" s="64"/>
      <c r="D309" s="21"/>
      <c r="I309" s="42"/>
      <c r="K309" s="33"/>
      <c r="N309" s="58"/>
    </row>
    <row r="310" customFormat="false" ht="12.75" hidden="false" customHeight="true" outlineLevel="0" collapsed="false">
      <c r="A310" s="39"/>
      <c r="B310" s="63" t="n">
        <v>64</v>
      </c>
      <c r="C310" s="3" t="s">
        <v>422</v>
      </c>
      <c r="D310" s="21"/>
      <c r="E310" s="3" t="s">
        <v>423</v>
      </c>
      <c r="H310" s="1" t="s">
        <v>12</v>
      </c>
      <c r="I310" s="26" t="s">
        <v>46</v>
      </c>
      <c r="J310" s="4" t="s">
        <v>103</v>
      </c>
      <c r="K310" s="33"/>
      <c r="N310" s="58"/>
    </row>
    <row r="311" customFormat="false" ht="12.75" hidden="false" customHeight="true" outlineLevel="0" collapsed="false">
      <c r="A311" s="39"/>
      <c r="B311" s="3"/>
      <c r="C311" s="64"/>
      <c r="D311" s="21"/>
      <c r="H311" s="1" t="s">
        <v>15</v>
      </c>
      <c r="I311" s="1" t="s">
        <v>424</v>
      </c>
      <c r="K311" s="33"/>
      <c r="N311" s="58"/>
    </row>
    <row r="312" customFormat="false" ht="12.75" hidden="false" customHeight="true" outlineLevel="0" collapsed="false">
      <c r="A312" s="39"/>
      <c r="B312" s="3"/>
      <c r="C312" s="64"/>
      <c r="D312" s="21"/>
      <c r="H312" s="1" t="s">
        <v>18</v>
      </c>
      <c r="I312" s="34" t="s">
        <v>425</v>
      </c>
      <c r="K312" s="33"/>
      <c r="N312" s="58"/>
    </row>
    <row r="313" customFormat="false" ht="12.75" hidden="false" customHeight="true" outlineLevel="0" collapsed="false">
      <c r="A313" s="39"/>
      <c r="B313" s="3"/>
      <c r="C313" s="64"/>
      <c r="D313" s="21"/>
      <c r="K313" s="33"/>
      <c r="N313" s="58"/>
    </row>
    <row r="314" customFormat="false" ht="12.75" hidden="false" customHeight="true" outlineLevel="0" collapsed="false">
      <c r="A314" s="39"/>
      <c r="B314" s="1" t="n">
        <v>65</v>
      </c>
      <c r="C314" s="1" t="s">
        <v>426</v>
      </c>
      <c r="E314" s="1" t="s">
        <v>427</v>
      </c>
      <c r="F314" s="4"/>
      <c r="G314" s="4"/>
      <c r="H314" s="1" t="s">
        <v>12</v>
      </c>
      <c r="I314" s="32" t="s">
        <v>295</v>
      </c>
      <c r="J314" s="4" t="s">
        <v>103</v>
      </c>
      <c r="K314" s="33"/>
      <c r="N314" s="58"/>
    </row>
    <row r="315" s="52" customFormat="true" ht="12.75" hidden="false" customHeight="true" outlineLevel="0" collapsed="false">
      <c r="A315" s="39"/>
      <c r="B315" s="1"/>
      <c r="C315" s="1" t="s">
        <v>428</v>
      </c>
      <c r="D315" s="2"/>
      <c r="E315" s="1"/>
      <c r="F315" s="4"/>
      <c r="G315" s="4"/>
      <c r="H315" s="1" t="s">
        <v>15</v>
      </c>
      <c r="I315" s="6" t="s">
        <v>296</v>
      </c>
      <c r="J315" s="51"/>
      <c r="K315" s="33"/>
      <c r="N315" s="58"/>
    </row>
    <row r="316" s="52" customFormat="true" ht="12.75" hidden="false" customHeight="true" outlineLevel="0" collapsed="false">
      <c r="A316" s="39"/>
      <c r="B316" s="1"/>
      <c r="D316" s="2"/>
      <c r="E316" s="1"/>
      <c r="F316" s="4"/>
      <c r="G316" s="4"/>
      <c r="H316" s="1" t="s">
        <v>18</v>
      </c>
      <c r="I316" s="35" t="s">
        <v>297</v>
      </c>
      <c r="J316" s="66"/>
      <c r="K316" s="33"/>
      <c r="N316" s="58"/>
    </row>
    <row r="317" s="52" customFormat="true" ht="12.75" hidden="false" customHeight="true" outlineLevel="0" collapsed="false">
      <c r="A317" s="39"/>
      <c r="B317" s="1"/>
      <c r="D317" s="2"/>
      <c r="E317" s="3"/>
      <c r="F317" s="4"/>
      <c r="G317" s="4"/>
      <c r="H317" s="1" t="s">
        <v>91</v>
      </c>
      <c r="I317" s="47" t="s">
        <v>298</v>
      </c>
      <c r="J317" s="66"/>
      <c r="K317" s="33"/>
      <c r="N317" s="58"/>
    </row>
    <row r="318" s="52" customFormat="true" ht="12.75" hidden="false" customHeight="true" outlineLevel="0" collapsed="false">
      <c r="A318" s="39"/>
      <c r="B318" s="1"/>
      <c r="D318" s="2"/>
      <c r="E318" s="3"/>
      <c r="F318" s="4"/>
      <c r="G318" s="4"/>
      <c r="H318" s="1"/>
      <c r="I318" s="47"/>
      <c r="J318" s="66"/>
      <c r="K318" s="33"/>
      <c r="N318" s="58"/>
    </row>
    <row r="319" s="52" customFormat="true" ht="12.75" hidden="false" customHeight="true" outlineLevel="0" collapsed="false">
      <c r="A319" s="39"/>
      <c r="B319" s="1" t="n">
        <v>66</v>
      </c>
      <c r="C319" s="1" t="s">
        <v>426</v>
      </c>
      <c r="D319" s="2"/>
      <c r="E319" s="1" t="s">
        <v>427</v>
      </c>
      <c r="F319" s="4"/>
      <c r="G319" s="4"/>
      <c r="H319" s="1" t="s">
        <v>12</v>
      </c>
      <c r="I319" s="32" t="s">
        <v>295</v>
      </c>
      <c r="J319" s="4" t="s">
        <v>103</v>
      </c>
      <c r="K319" s="33"/>
      <c r="N319" s="58"/>
    </row>
    <row r="320" s="52" customFormat="true" ht="12.75" hidden="false" customHeight="true" outlineLevel="0" collapsed="false">
      <c r="A320" s="39"/>
      <c r="B320" s="1"/>
      <c r="C320" s="1" t="s">
        <v>429</v>
      </c>
      <c r="D320" s="2"/>
      <c r="E320" s="1"/>
      <c r="F320" s="4"/>
      <c r="G320" s="4"/>
      <c r="H320" s="1" t="s">
        <v>15</v>
      </c>
      <c r="I320" s="6" t="s">
        <v>296</v>
      </c>
      <c r="J320" s="66"/>
      <c r="K320" s="33"/>
      <c r="N320" s="58"/>
    </row>
    <row r="321" s="52" customFormat="true" ht="12.75" hidden="false" customHeight="true" outlineLevel="0" collapsed="false">
      <c r="A321" s="39"/>
      <c r="B321" s="1"/>
      <c r="D321" s="2"/>
      <c r="E321" s="1"/>
      <c r="F321" s="4"/>
      <c r="G321" s="4"/>
      <c r="H321" s="1" t="s">
        <v>18</v>
      </c>
      <c r="I321" s="35" t="s">
        <v>297</v>
      </c>
      <c r="J321" s="66"/>
      <c r="K321" s="33"/>
      <c r="N321" s="58"/>
    </row>
    <row r="322" s="52" customFormat="true" ht="12.75" hidden="false" customHeight="true" outlineLevel="0" collapsed="false">
      <c r="A322" s="39"/>
      <c r="B322" s="1"/>
      <c r="D322" s="2"/>
      <c r="E322" s="1"/>
      <c r="F322" s="4"/>
      <c r="G322" s="4"/>
      <c r="H322" s="1" t="s">
        <v>91</v>
      </c>
      <c r="I322" s="47" t="s">
        <v>298</v>
      </c>
      <c r="J322" s="66"/>
      <c r="K322" s="33"/>
      <c r="N322" s="58"/>
    </row>
    <row r="323" s="52" customFormat="true" ht="12.75" hidden="false" customHeight="true" outlineLevel="0" collapsed="false">
      <c r="A323" s="39"/>
      <c r="B323" s="1"/>
      <c r="D323" s="2"/>
      <c r="E323" s="3"/>
      <c r="F323" s="4"/>
      <c r="G323" s="4"/>
      <c r="H323" s="1"/>
      <c r="I323" s="47"/>
      <c r="J323" s="66"/>
      <c r="K323" s="33"/>
      <c r="N323" s="58"/>
    </row>
    <row r="324" s="52" customFormat="true" ht="12.75" hidden="false" customHeight="true" outlineLevel="0" collapsed="false">
      <c r="A324" s="39"/>
      <c r="B324" s="1" t="n">
        <v>67</v>
      </c>
      <c r="C324" s="1" t="s">
        <v>426</v>
      </c>
      <c r="D324" s="2"/>
      <c r="E324" s="1" t="s">
        <v>427</v>
      </c>
      <c r="F324" s="4"/>
      <c r="G324" s="4"/>
      <c r="H324" s="1" t="s">
        <v>12</v>
      </c>
      <c r="I324" s="32" t="s">
        <v>295</v>
      </c>
      <c r="J324" s="51" t="s">
        <v>430</v>
      </c>
      <c r="K324" s="33" t="n">
        <v>650</v>
      </c>
      <c r="N324" s="58"/>
    </row>
    <row r="325" s="52" customFormat="true" ht="12.75" hidden="false" customHeight="true" outlineLevel="0" collapsed="false">
      <c r="A325" s="39"/>
      <c r="B325" s="1"/>
      <c r="C325" s="1" t="s">
        <v>431</v>
      </c>
      <c r="D325" s="2"/>
      <c r="E325" s="1"/>
      <c r="F325" s="4"/>
      <c r="G325" s="4"/>
      <c r="H325" s="1" t="s">
        <v>15</v>
      </c>
      <c r="I325" s="6" t="s">
        <v>296</v>
      </c>
      <c r="J325" s="51" t="s">
        <v>432</v>
      </c>
      <c r="K325" s="33" t="n">
        <v>650</v>
      </c>
      <c r="N325" s="58"/>
    </row>
    <row r="326" s="52" customFormat="true" ht="12.75" hidden="false" customHeight="true" outlineLevel="0" collapsed="false">
      <c r="A326" s="39"/>
      <c r="B326" s="1"/>
      <c r="D326" s="2"/>
      <c r="E326" s="1"/>
      <c r="F326" s="4"/>
      <c r="G326" s="4"/>
      <c r="H326" s="1" t="s">
        <v>18</v>
      </c>
      <c r="I326" s="35" t="s">
        <v>297</v>
      </c>
      <c r="J326" s="51" t="s">
        <v>433</v>
      </c>
      <c r="K326" s="33" t="n">
        <v>650</v>
      </c>
      <c r="N326" s="58"/>
    </row>
    <row r="327" s="52" customFormat="true" ht="12.75" hidden="false" customHeight="true" outlineLevel="0" collapsed="false">
      <c r="A327" s="39"/>
      <c r="B327" s="1"/>
      <c r="D327" s="2"/>
      <c r="E327" s="1"/>
      <c r="F327" s="4"/>
      <c r="G327" s="4"/>
      <c r="H327" s="1" t="s">
        <v>91</v>
      </c>
      <c r="I327" s="47" t="s">
        <v>298</v>
      </c>
      <c r="J327" s="51" t="s">
        <v>434</v>
      </c>
      <c r="K327" s="33" t="n">
        <v>650</v>
      </c>
      <c r="N327" s="58"/>
    </row>
    <row r="328" s="52" customFormat="true" ht="12.75" hidden="false" customHeight="true" outlineLevel="0" collapsed="false">
      <c r="A328" s="39"/>
      <c r="B328" s="1"/>
      <c r="D328" s="2"/>
      <c r="E328" s="3"/>
      <c r="F328" s="4"/>
      <c r="G328" s="4"/>
      <c r="H328" s="1"/>
      <c r="I328" s="47"/>
      <c r="J328" s="66"/>
      <c r="K328" s="33"/>
      <c r="N328" s="58"/>
    </row>
    <row r="329" s="52" customFormat="true" ht="12.75" hidden="false" customHeight="true" outlineLevel="0" collapsed="false">
      <c r="A329" s="39"/>
      <c r="B329" s="1" t="n">
        <v>68</v>
      </c>
      <c r="C329" s="1" t="s">
        <v>435</v>
      </c>
      <c r="D329" s="2"/>
      <c r="E329" s="1" t="s">
        <v>436</v>
      </c>
      <c r="F329" s="4"/>
      <c r="G329" s="4"/>
      <c r="H329" s="1" t="s">
        <v>12</v>
      </c>
      <c r="I329" s="32" t="s">
        <v>295</v>
      </c>
      <c r="J329" s="4" t="s">
        <v>103</v>
      </c>
      <c r="K329" s="33"/>
      <c r="N329" s="58"/>
    </row>
    <row r="330" s="52" customFormat="true" ht="12.75" hidden="false" customHeight="true" outlineLevel="0" collapsed="false">
      <c r="A330" s="39"/>
      <c r="B330" s="1"/>
      <c r="C330" s="1"/>
      <c r="D330" s="2"/>
      <c r="E330" s="1"/>
      <c r="F330" s="4"/>
      <c r="G330" s="4"/>
      <c r="H330" s="1" t="s">
        <v>15</v>
      </c>
      <c r="I330" s="6" t="s">
        <v>296</v>
      </c>
      <c r="J330" s="51"/>
      <c r="K330" s="33"/>
      <c r="N330" s="58"/>
    </row>
    <row r="331" s="52" customFormat="true" ht="12" hidden="false" customHeight="true" outlineLevel="0" collapsed="false">
      <c r="A331" s="39"/>
      <c r="B331" s="1"/>
      <c r="D331" s="2"/>
      <c r="E331" s="1"/>
      <c r="F331" s="4"/>
      <c r="G331" s="4"/>
      <c r="H331" s="1" t="s">
        <v>18</v>
      </c>
      <c r="I331" s="35" t="s">
        <v>297</v>
      </c>
      <c r="J331" s="51"/>
      <c r="K331" s="33"/>
      <c r="N331" s="58"/>
    </row>
    <row r="332" s="52" customFormat="true" ht="12" hidden="false" customHeight="true" outlineLevel="0" collapsed="false">
      <c r="A332" s="39"/>
      <c r="B332" s="1"/>
      <c r="D332" s="2"/>
      <c r="E332" s="1"/>
      <c r="F332" s="4"/>
      <c r="G332" s="4"/>
      <c r="H332" s="1" t="s">
        <v>91</v>
      </c>
      <c r="I332" s="47" t="s">
        <v>298</v>
      </c>
      <c r="J332" s="51"/>
      <c r="K332" s="33"/>
      <c r="N332" s="58"/>
    </row>
    <row r="333" s="52" customFormat="true" ht="12" hidden="false" customHeight="true" outlineLevel="0" collapsed="false">
      <c r="A333" s="39"/>
      <c r="B333" s="1"/>
      <c r="D333" s="2"/>
      <c r="E333" s="1"/>
      <c r="F333" s="4"/>
      <c r="G333" s="4"/>
      <c r="H333" s="1"/>
      <c r="I333" s="47"/>
      <c r="J333" s="51"/>
      <c r="K333" s="33"/>
      <c r="N333" s="58"/>
    </row>
    <row r="334" s="52" customFormat="true" ht="12" hidden="false" customHeight="true" outlineLevel="0" collapsed="false">
      <c r="A334" s="39"/>
      <c r="B334" s="1" t="n">
        <v>69</v>
      </c>
      <c r="C334" s="1" t="s">
        <v>437</v>
      </c>
      <c r="D334" s="2"/>
      <c r="E334" s="3" t="s">
        <v>438</v>
      </c>
      <c r="F334" s="4"/>
      <c r="G334" s="4"/>
      <c r="H334" s="1" t="s">
        <v>12</v>
      </c>
      <c r="I334" s="32" t="s">
        <v>439</v>
      </c>
      <c r="J334" s="4" t="s">
        <v>103</v>
      </c>
      <c r="K334" s="33"/>
      <c r="N334" s="58"/>
    </row>
    <row r="335" s="52" customFormat="true" ht="12" hidden="false" customHeight="true" outlineLevel="0" collapsed="false">
      <c r="A335" s="39"/>
      <c r="B335" s="1"/>
      <c r="D335" s="2"/>
      <c r="E335" s="3"/>
      <c r="F335" s="4"/>
      <c r="G335" s="4"/>
      <c r="H335" s="1" t="s">
        <v>15</v>
      </c>
      <c r="I335" s="6" t="s">
        <v>440</v>
      </c>
      <c r="J335" s="51"/>
      <c r="K335" s="33"/>
      <c r="N335" s="58"/>
    </row>
    <row r="336" s="52" customFormat="true" ht="12.75" hidden="false" customHeight="true" outlineLevel="0" collapsed="false">
      <c r="A336" s="39"/>
      <c r="B336" s="1"/>
      <c r="D336" s="2"/>
      <c r="E336" s="3"/>
      <c r="F336" s="4"/>
      <c r="G336" s="4"/>
      <c r="H336" s="1"/>
      <c r="I336" s="1"/>
      <c r="J336" s="1"/>
      <c r="K336" s="33"/>
      <c r="N336" s="58"/>
    </row>
    <row r="337" customFormat="false" ht="12.75" hidden="false" customHeight="true" outlineLevel="0" collapsed="false">
      <c r="A337" s="39"/>
      <c r="B337" s="1" t="n">
        <v>70</v>
      </c>
      <c r="C337" s="1" t="s">
        <v>441</v>
      </c>
      <c r="E337" s="3" t="s">
        <v>442</v>
      </c>
      <c r="F337" s="4"/>
      <c r="G337" s="4"/>
      <c r="H337" s="1" t="s">
        <v>12</v>
      </c>
      <c r="I337" s="32" t="s">
        <v>306</v>
      </c>
      <c r="J337" s="4" t="s">
        <v>103</v>
      </c>
      <c r="K337" s="33"/>
      <c r="N337" s="58"/>
    </row>
    <row r="338" customFormat="false" ht="12.75" hidden="false" customHeight="true" outlineLevel="0" collapsed="false">
      <c r="A338" s="39"/>
      <c r="F338" s="4"/>
      <c r="G338" s="4"/>
      <c r="H338" s="1" t="s">
        <v>15</v>
      </c>
      <c r="I338" s="6" t="s">
        <v>307</v>
      </c>
      <c r="J338" s="1"/>
      <c r="K338" s="33"/>
      <c r="N338" s="58"/>
    </row>
    <row r="339" customFormat="false" ht="12.75" hidden="false" customHeight="true" outlineLevel="0" collapsed="false">
      <c r="A339" s="39"/>
      <c r="F339" s="4"/>
      <c r="G339" s="4"/>
      <c r="H339" s="1" t="s">
        <v>18</v>
      </c>
      <c r="I339" s="35" t="s">
        <v>308</v>
      </c>
      <c r="K339" s="33"/>
      <c r="N339" s="58"/>
    </row>
    <row r="340" customFormat="false" ht="12.75" hidden="false" customHeight="true" outlineLevel="0" collapsed="false">
      <c r="A340" s="39"/>
      <c r="F340" s="4"/>
      <c r="G340" s="4"/>
      <c r="H340" s="1" t="s">
        <v>91</v>
      </c>
      <c r="I340" s="1" t="s">
        <v>309</v>
      </c>
      <c r="K340" s="33"/>
      <c r="N340" s="58"/>
    </row>
    <row r="341" customFormat="false" ht="12.75" hidden="false" customHeight="true" outlineLevel="0" collapsed="false">
      <c r="A341" s="39"/>
      <c r="F341" s="4"/>
      <c r="G341" s="4"/>
      <c r="K341" s="33"/>
      <c r="N341" s="58"/>
    </row>
    <row r="342" customFormat="false" ht="12.75" hidden="false" customHeight="true" outlineLevel="0" collapsed="false">
      <c r="A342" s="39"/>
      <c r="B342" s="1" t="n">
        <v>71</v>
      </c>
      <c r="C342" s="3" t="s">
        <v>443</v>
      </c>
      <c r="E342" s="1" t="s">
        <v>442</v>
      </c>
      <c r="F342" s="4"/>
      <c r="G342" s="4"/>
      <c r="H342" s="1" t="s">
        <v>12</v>
      </c>
      <c r="I342" s="32" t="s">
        <v>306</v>
      </c>
      <c r="J342" s="4" t="s">
        <v>103</v>
      </c>
      <c r="K342" s="33"/>
      <c r="N342" s="58"/>
    </row>
    <row r="343" customFormat="false" ht="12.75" hidden="false" customHeight="true" outlineLevel="0" collapsed="false">
      <c r="A343" s="39"/>
      <c r="C343" s="3"/>
      <c r="E343" s="1"/>
      <c r="F343" s="4"/>
      <c r="G343" s="4"/>
      <c r="H343" s="1" t="s">
        <v>15</v>
      </c>
      <c r="I343" s="6" t="s">
        <v>307</v>
      </c>
      <c r="K343" s="33"/>
      <c r="N343" s="58"/>
    </row>
    <row r="344" customFormat="false" ht="12.75" hidden="false" customHeight="true" outlineLevel="0" collapsed="false">
      <c r="A344" s="39"/>
      <c r="F344" s="4"/>
      <c r="G344" s="4"/>
      <c r="H344" s="1" t="s">
        <v>18</v>
      </c>
      <c r="I344" s="35" t="s">
        <v>308</v>
      </c>
      <c r="K344" s="33"/>
      <c r="N344" s="58"/>
    </row>
    <row r="345" customFormat="false" ht="12.75" hidden="false" customHeight="true" outlineLevel="0" collapsed="false">
      <c r="A345" s="39"/>
      <c r="F345" s="4"/>
      <c r="G345" s="4"/>
      <c r="H345" s="1" t="s">
        <v>91</v>
      </c>
      <c r="I345" s="1" t="s">
        <v>309</v>
      </c>
      <c r="K345" s="33"/>
      <c r="N345" s="58"/>
    </row>
    <row r="346" customFormat="false" ht="12.75" hidden="false" customHeight="true" outlineLevel="0" collapsed="false">
      <c r="A346" s="39"/>
      <c r="F346" s="4"/>
      <c r="G346" s="4"/>
      <c r="I346" s="46"/>
      <c r="K346" s="33"/>
      <c r="N346" s="58"/>
    </row>
    <row r="347" customFormat="false" ht="12.75" hidden="false" customHeight="true" outlineLevel="0" collapsed="false">
      <c r="A347" s="39"/>
      <c r="B347" s="1" t="n">
        <v>72</v>
      </c>
      <c r="C347" s="1" t="s">
        <v>444</v>
      </c>
      <c r="E347" s="3" t="s">
        <v>445</v>
      </c>
      <c r="F347" s="4"/>
      <c r="G347" s="4"/>
      <c r="H347" s="1" t="s">
        <v>12</v>
      </c>
      <c r="I347" s="29" t="s">
        <v>46</v>
      </c>
      <c r="J347" s="4" t="s">
        <v>103</v>
      </c>
      <c r="K347" s="33"/>
      <c r="N347" s="58"/>
    </row>
    <row r="348" customFormat="false" ht="12.75" hidden="false" customHeight="true" outlineLevel="0" collapsed="false">
      <c r="A348" s="39"/>
      <c r="F348" s="4"/>
      <c r="G348" s="4"/>
      <c r="H348" s="1" t="s">
        <v>15</v>
      </c>
      <c r="I348" s="28" t="s">
        <v>446</v>
      </c>
      <c r="K348" s="33"/>
      <c r="N348" s="58"/>
    </row>
    <row r="349" customFormat="false" ht="12.75" hidden="false" customHeight="true" outlineLevel="0" collapsed="false">
      <c r="A349" s="39"/>
      <c r="F349" s="4"/>
      <c r="G349" s="4"/>
      <c r="I349" s="42"/>
      <c r="K349" s="33"/>
      <c r="N349" s="58"/>
    </row>
    <row r="350" customFormat="false" ht="12.75" hidden="false" customHeight="true" outlineLevel="0" collapsed="false">
      <c r="A350" s="39"/>
      <c r="B350" s="1" t="n">
        <f aca="false">B347+1</f>
        <v>73</v>
      </c>
      <c r="C350" s="1" t="s">
        <v>447</v>
      </c>
      <c r="E350" s="3" t="s">
        <v>448</v>
      </c>
      <c r="F350" s="4"/>
      <c r="G350" s="4"/>
      <c r="H350" s="1" t="s">
        <v>12</v>
      </c>
      <c r="I350" s="29" t="s">
        <v>449</v>
      </c>
      <c r="J350" s="4" t="s">
        <v>450</v>
      </c>
      <c r="K350" s="33" t="n">
        <v>250</v>
      </c>
      <c r="N350" s="58"/>
    </row>
    <row r="351" customFormat="false" ht="12.75" hidden="false" customHeight="true" outlineLevel="0" collapsed="false">
      <c r="A351" s="39"/>
      <c r="F351" s="4"/>
      <c r="G351" s="4"/>
      <c r="H351" s="1" t="s">
        <v>15</v>
      </c>
      <c r="I351" s="28" t="s">
        <v>451</v>
      </c>
      <c r="J351" s="4" t="s">
        <v>452</v>
      </c>
      <c r="K351" s="33" t="n">
        <v>500</v>
      </c>
      <c r="N351" s="58"/>
    </row>
    <row r="352" customFormat="false" ht="12.75" hidden="false" customHeight="true" outlineLevel="0" collapsed="false">
      <c r="A352" s="39"/>
      <c r="F352" s="4"/>
      <c r="G352" s="4"/>
      <c r="H352" s="1" t="s">
        <v>18</v>
      </c>
      <c r="I352" s="34" t="s">
        <v>453</v>
      </c>
      <c r="J352" s="4" t="s">
        <v>454</v>
      </c>
      <c r="K352" s="33" t="n">
        <v>500</v>
      </c>
      <c r="N352" s="58"/>
    </row>
    <row r="353" customFormat="false" ht="12.75" hidden="false" customHeight="true" outlineLevel="0" collapsed="false">
      <c r="A353" s="39"/>
      <c r="F353" s="4"/>
      <c r="G353" s="4"/>
      <c r="I353" s="42"/>
      <c r="J353" s="4" t="s">
        <v>455</v>
      </c>
      <c r="K353" s="33" t="n">
        <v>500</v>
      </c>
      <c r="N353" s="58"/>
    </row>
    <row r="354" customFormat="false" ht="12.75" hidden="false" customHeight="true" outlineLevel="0" collapsed="false">
      <c r="A354" s="39"/>
      <c r="E354" s="1"/>
      <c r="F354" s="4"/>
      <c r="G354" s="4"/>
      <c r="I354" s="42"/>
      <c r="K354" s="33"/>
      <c r="N354" s="58"/>
    </row>
    <row r="355" customFormat="false" ht="12.75" hidden="false" customHeight="true" outlineLevel="0" collapsed="false">
      <c r="A355" s="39"/>
      <c r="B355" s="1" t="n">
        <f aca="false">B350+1</f>
        <v>74</v>
      </c>
      <c r="C355" s="1" t="s">
        <v>456</v>
      </c>
      <c r="E355" s="3" t="s">
        <v>457</v>
      </c>
      <c r="F355" s="4"/>
      <c r="G355" s="4"/>
      <c r="H355" s="1" t="s">
        <v>12</v>
      </c>
      <c r="I355" s="29" t="s">
        <v>458</v>
      </c>
      <c r="J355" s="4" t="s">
        <v>103</v>
      </c>
      <c r="K355" s="33"/>
      <c r="N355" s="58"/>
    </row>
    <row r="356" s="52" customFormat="true" ht="12.75" hidden="false" customHeight="true" outlineLevel="0" collapsed="false">
      <c r="A356" s="39"/>
      <c r="B356" s="1"/>
      <c r="C356" s="1"/>
      <c r="D356" s="2"/>
      <c r="E356" s="3"/>
      <c r="F356" s="4"/>
      <c r="G356" s="4"/>
      <c r="H356" s="1" t="s">
        <v>15</v>
      </c>
      <c r="I356" s="28" t="s">
        <v>459</v>
      </c>
      <c r="J356" s="4"/>
      <c r="K356" s="33"/>
      <c r="N356" s="58"/>
    </row>
    <row r="357" s="52" customFormat="true" ht="12.75" hidden="false" customHeight="true" outlineLevel="0" collapsed="false">
      <c r="A357" s="39"/>
      <c r="B357" s="1"/>
      <c r="C357" s="1"/>
      <c r="D357" s="2"/>
      <c r="E357" s="1"/>
      <c r="F357" s="4"/>
      <c r="G357" s="4"/>
      <c r="H357" s="1" t="s">
        <v>18</v>
      </c>
      <c r="I357" s="34" t="s">
        <v>460</v>
      </c>
      <c r="J357" s="4"/>
      <c r="K357" s="33"/>
    </row>
    <row r="358" customFormat="false" ht="12.75" hidden="false" customHeight="true" outlineLevel="0" collapsed="false">
      <c r="A358" s="39"/>
      <c r="E358" s="1"/>
      <c r="F358" s="4"/>
      <c r="G358" s="4"/>
      <c r="I358" s="42"/>
      <c r="K358" s="33"/>
    </row>
    <row r="359" customFormat="false" ht="12.75" hidden="false" customHeight="true" outlineLevel="0" collapsed="false">
      <c r="A359" s="39"/>
      <c r="B359" s="1" t="n">
        <f aca="false">B355+1</f>
        <v>75</v>
      </c>
      <c r="C359" s="1" t="s">
        <v>461</v>
      </c>
      <c r="E359" s="1" t="s">
        <v>462</v>
      </c>
      <c r="F359" s="4"/>
      <c r="G359" s="4"/>
      <c r="H359" s="1" t="s">
        <v>12</v>
      </c>
      <c r="I359" s="32" t="s">
        <v>463</v>
      </c>
      <c r="J359" s="4" t="s">
        <v>103</v>
      </c>
      <c r="K359" s="33"/>
    </row>
    <row r="360" customFormat="false" ht="12.75" hidden="false" customHeight="true" outlineLevel="0" collapsed="false">
      <c r="A360" s="39"/>
      <c r="E360" s="1"/>
      <c r="F360" s="4"/>
      <c r="G360" s="4"/>
      <c r="H360" s="1" t="s">
        <v>15</v>
      </c>
      <c r="I360" s="6" t="s">
        <v>464</v>
      </c>
      <c r="K360" s="33"/>
    </row>
    <row r="361" customFormat="false" ht="12.75" hidden="false" customHeight="true" outlineLevel="0" collapsed="false">
      <c r="A361" s="54"/>
      <c r="E361" s="1"/>
      <c r="F361" s="4"/>
      <c r="G361" s="4"/>
      <c r="I361" s="42"/>
      <c r="K361" s="33"/>
    </row>
    <row r="362" customFormat="false" ht="12.75" hidden="false" customHeight="true" outlineLevel="0" collapsed="false">
      <c r="A362" s="39"/>
      <c r="B362" s="1" t="n">
        <f aca="false">B359+1</f>
        <v>76</v>
      </c>
      <c r="C362" s="1" t="s">
        <v>465</v>
      </c>
      <c r="E362" s="1" t="s">
        <v>466</v>
      </c>
      <c r="F362" s="4"/>
      <c r="G362" s="4"/>
      <c r="H362" s="1" t="s">
        <v>12</v>
      </c>
      <c r="I362" s="29" t="s">
        <v>467</v>
      </c>
      <c r="J362" s="4" t="s">
        <v>103</v>
      </c>
      <c r="K362" s="45"/>
    </row>
    <row r="363" customFormat="false" ht="12.75" hidden="false" customHeight="true" outlineLevel="0" collapsed="false">
      <c r="A363" s="39"/>
      <c r="E363" s="1"/>
      <c r="F363" s="4"/>
      <c r="G363" s="4"/>
      <c r="H363" s="1" t="s">
        <v>468</v>
      </c>
      <c r="I363" s="28" t="s">
        <v>48</v>
      </c>
      <c r="K363" s="45"/>
    </row>
    <row r="364" customFormat="false" ht="12.75" hidden="false" customHeight="true" outlineLevel="0" collapsed="false">
      <c r="A364" s="54"/>
      <c r="E364" s="1"/>
      <c r="F364" s="4"/>
      <c r="G364" s="4"/>
      <c r="H364" s="1" t="s">
        <v>18</v>
      </c>
      <c r="I364" s="34" t="s">
        <v>469</v>
      </c>
      <c r="K364" s="33"/>
    </row>
    <row r="365" customFormat="false" ht="12.75" hidden="false" customHeight="true" outlineLevel="0" collapsed="false">
      <c r="A365" s="39"/>
      <c r="E365" s="1"/>
      <c r="F365" s="4"/>
      <c r="G365" s="4"/>
      <c r="I365" s="47"/>
      <c r="K365" s="33"/>
    </row>
    <row r="366" customFormat="false" ht="12.75" hidden="false" customHeight="true" outlineLevel="0" collapsed="false">
      <c r="A366" s="39"/>
      <c r="B366" s="31" t="s">
        <v>470</v>
      </c>
      <c r="C366" s="62"/>
      <c r="D366" s="30" t="n">
        <v>4</v>
      </c>
      <c r="K366" s="33"/>
    </row>
    <row r="367" customFormat="false" ht="12.75" hidden="false" customHeight="true" outlineLevel="0" collapsed="false">
      <c r="A367" s="39"/>
      <c r="B367" s="1" t="n">
        <f aca="false">B362+1</f>
        <v>77</v>
      </c>
      <c r="C367" s="1" t="s">
        <v>471</v>
      </c>
      <c r="E367" s="3" t="s">
        <v>472</v>
      </c>
      <c r="F367" s="4"/>
      <c r="G367" s="4"/>
      <c r="H367" s="1" t="s">
        <v>12</v>
      </c>
      <c r="I367" s="32" t="s">
        <v>473</v>
      </c>
      <c r="J367" s="4" t="s">
        <v>103</v>
      </c>
      <c r="K367" s="33"/>
    </row>
    <row r="368" customFormat="false" ht="12.75" hidden="false" customHeight="true" outlineLevel="0" collapsed="false">
      <c r="A368" s="39"/>
      <c r="C368" s="52"/>
      <c r="F368" s="4"/>
      <c r="G368" s="4"/>
      <c r="H368" s="1" t="s">
        <v>15</v>
      </c>
      <c r="I368" s="6" t="s">
        <v>180</v>
      </c>
      <c r="K368" s="33"/>
    </row>
    <row r="369" customFormat="false" ht="12.75" hidden="false" customHeight="true" outlineLevel="0" collapsed="false">
      <c r="A369" s="39"/>
      <c r="E369" s="1"/>
      <c r="F369" s="4"/>
      <c r="G369" s="4"/>
      <c r="H369" s="1" t="s">
        <v>146</v>
      </c>
      <c r="I369" s="6" t="s">
        <v>181</v>
      </c>
      <c r="K369" s="33"/>
    </row>
    <row r="370" customFormat="false" ht="12" hidden="false" customHeight="true" outlineLevel="0" collapsed="false">
      <c r="A370" s="39"/>
      <c r="F370" s="4"/>
      <c r="G370" s="4"/>
      <c r="H370" s="1" t="s">
        <v>18</v>
      </c>
      <c r="I370" s="35" t="s">
        <v>474</v>
      </c>
      <c r="K370" s="33"/>
    </row>
    <row r="371" customFormat="false" ht="12" hidden="false" customHeight="true" outlineLevel="0" collapsed="false">
      <c r="A371" s="39"/>
      <c r="F371" s="4"/>
      <c r="G371" s="4"/>
      <c r="I371" s="47"/>
      <c r="K371" s="33"/>
    </row>
    <row r="372" customFormat="false" ht="12" hidden="false" customHeight="true" outlineLevel="0" collapsed="false">
      <c r="A372" s="39"/>
      <c r="B372" s="1" t="n">
        <v>78</v>
      </c>
      <c r="C372" s="1" t="s">
        <v>475</v>
      </c>
      <c r="E372" s="3" t="s">
        <v>476</v>
      </c>
      <c r="F372" s="4"/>
      <c r="G372" s="4"/>
      <c r="H372" s="1" t="s">
        <v>12</v>
      </c>
      <c r="I372" s="32" t="s">
        <v>477</v>
      </c>
      <c r="K372" s="33"/>
    </row>
    <row r="373" customFormat="false" ht="12" hidden="false" customHeight="true" outlineLevel="0" collapsed="false">
      <c r="A373" s="39"/>
      <c r="F373" s="4"/>
      <c r="G373" s="4"/>
      <c r="H373" s="1" t="s">
        <v>15</v>
      </c>
      <c r="I373" s="6" t="s">
        <v>478</v>
      </c>
      <c r="K373" s="33"/>
    </row>
    <row r="374" customFormat="false" ht="12" hidden="false" customHeight="true" outlineLevel="0" collapsed="false">
      <c r="A374" s="39"/>
      <c r="E374" s="1"/>
      <c r="F374" s="4"/>
      <c r="G374" s="4"/>
      <c r="H374" s="1" t="s">
        <v>146</v>
      </c>
      <c r="I374" s="6" t="s">
        <v>479</v>
      </c>
      <c r="K374" s="33"/>
    </row>
    <row r="375" customFormat="false" ht="12.75" hidden="false" customHeight="true" outlineLevel="0" collapsed="false">
      <c r="A375" s="39"/>
      <c r="F375" s="4"/>
      <c r="G375" s="4"/>
      <c r="H375" s="1" t="s">
        <v>18</v>
      </c>
      <c r="I375" s="47" t="s">
        <v>480</v>
      </c>
      <c r="K375" s="33"/>
    </row>
    <row r="376" customFormat="false" ht="12.75" hidden="false" customHeight="true" outlineLevel="0" collapsed="false">
      <c r="A376" s="39"/>
      <c r="F376" s="4"/>
      <c r="G376" s="4"/>
      <c r="I376" s="47"/>
      <c r="K376" s="33"/>
    </row>
    <row r="377" customFormat="false" ht="12.75" hidden="false" customHeight="true" outlineLevel="0" collapsed="false">
      <c r="A377" s="39"/>
      <c r="B377" s="1" t="n">
        <v>79</v>
      </c>
      <c r="C377" s="1" t="s">
        <v>481</v>
      </c>
      <c r="E377" s="3" t="s">
        <v>482</v>
      </c>
      <c r="F377" s="4"/>
      <c r="G377" s="4"/>
      <c r="H377" s="1" t="s">
        <v>12</v>
      </c>
      <c r="I377" s="29" t="s">
        <v>483</v>
      </c>
      <c r="J377" s="4" t="s">
        <v>484</v>
      </c>
      <c r="K377" s="33" t="n">
        <v>400</v>
      </c>
    </row>
    <row r="378" customFormat="false" ht="12.75" hidden="false" customHeight="true" outlineLevel="0" collapsed="false">
      <c r="A378" s="39"/>
      <c r="F378" s="4"/>
      <c r="G378" s="4"/>
      <c r="H378" s="1" t="s">
        <v>15</v>
      </c>
      <c r="I378" s="28" t="s">
        <v>485</v>
      </c>
      <c r="J378" s="4" t="s">
        <v>486</v>
      </c>
      <c r="K378" s="33" t="n">
        <v>400</v>
      </c>
    </row>
    <row r="379" customFormat="false" ht="12.75" hidden="false" customHeight="true" outlineLevel="0" collapsed="false">
      <c r="A379" s="39"/>
      <c r="C379" s="52"/>
      <c r="F379" s="4"/>
      <c r="G379" s="4"/>
      <c r="H379" s="1" t="s">
        <v>21</v>
      </c>
      <c r="I379" s="1" t="s">
        <v>487</v>
      </c>
      <c r="K379" s="33"/>
    </row>
    <row r="380" customFormat="false" ht="12.75" hidden="false" customHeight="true" outlineLevel="0" collapsed="false">
      <c r="A380" s="39"/>
      <c r="F380" s="4"/>
      <c r="G380" s="4"/>
      <c r="H380" s="1" t="s">
        <v>18</v>
      </c>
      <c r="I380" s="34" t="s">
        <v>488</v>
      </c>
      <c r="K380" s="33"/>
    </row>
    <row r="381" customFormat="false" ht="12.75" hidden="false" customHeight="true" outlineLevel="0" collapsed="false">
      <c r="A381" s="39"/>
      <c r="F381" s="4"/>
      <c r="G381" s="4"/>
      <c r="I381" s="47"/>
      <c r="K381" s="33"/>
    </row>
    <row r="382" customFormat="false" ht="12.75" hidden="false" customHeight="true" outlineLevel="0" collapsed="false">
      <c r="A382" s="39"/>
      <c r="B382" s="1" t="n">
        <f aca="false">B377+1</f>
        <v>80</v>
      </c>
      <c r="C382" s="1" t="s">
        <v>489</v>
      </c>
      <c r="E382" s="3" t="s">
        <v>490</v>
      </c>
      <c r="F382" s="4"/>
      <c r="G382" s="4"/>
      <c r="H382" s="1" t="s">
        <v>12</v>
      </c>
      <c r="I382" s="29" t="s">
        <v>483</v>
      </c>
      <c r="J382" s="4" t="s">
        <v>491</v>
      </c>
      <c r="K382" s="33" t="n">
        <v>400</v>
      </c>
    </row>
    <row r="383" customFormat="false" ht="12.75" hidden="false" customHeight="true" outlineLevel="0" collapsed="false">
      <c r="A383" s="39"/>
      <c r="F383" s="4"/>
      <c r="G383" s="4"/>
      <c r="H383" s="1" t="s">
        <v>15</v>
      </c>
      <c r="I383" s="28" t="s">
        <v>485</v>
      </c>
      <c r="K383" s="33"/>
    </row>
    <row r="384" customFormat="false" ht="12.75" hidden="false" customHeight="true" outlineLevel="0" collapsed="false">
      <c r="A384" s="39"/>
      <c r="E384" s="1"/>
      <c r="F384" s="4"/>
      <c r="G384" s="4"/>
      <c r="H384" s="1" t="s">
        <v>21</v>
      </c>
      <c r="I384" s="1" t="s">
        <v>487</v>
      </c>
      <c r="K384" s="33"/>
    </row>
    <row r="385" customFormat="false" ht="12.75" hidden="false" customHeight="true" outlineLevel="0" collapsed="false">
      <c r="A385" s="39"/>
      <c r="F385" s="4"/>
      <c r="G385" s="4"/>
      <c r="H385" s="1" t="s">
        <v>18</v>
      </c>
      <c r="I385" s="34" t="s">
        <v>488</v>
      </c>
      <c r="K385" s="33"/>
    </row>
    <row r="386" customFormat="false" ht="12.75" hidden="false" customHeight="true" outlineLevel="0" collapsed="false">
      <c r="A386" s="39"/>
      <c r="F386" s="4"/>
      <c r="G386" s="4"/>
      <c r="I386" s="47"/>
      <c r="K386" s="33"/>
    </row>
    <row r="387" customFormat="false" ht="12.75" hidden="false" customHeight="true" outlineLevel="0" collapsed="false">
      <c r="A387" s="39"/>
      <c r="B387" s="31" t="s">
        <v>492</v>
      </c>
      <c r="C387" s="31"/>
      <c r="D387" s="30" t="n">
        <v>19</v>
      </c>
      <c r="K387" s="33"/>
    </row>
    <row r="388" customFormat="false" ht="12.75" hidden="false" customHeight="true" outlineLevel="0" collapsed="false">
      <c r="A388" s="39"/>
      <c r="B388" s="6"/>
      <c r="C388" s="31"/>
      <c r="D388" s="30"/>
      <c r="K388" s="33"/>
    </row>
    <row r="389" customFormat="false" ht="12.75" hidden="false" customHeight="true" outlineLevel="0" collapsed="false">
      <c r="A389" s="39"/>
      <c r="B389" s="6" t="n">
        <v>81</v>
      </c>
      <c r="C389" s="6" t="s">
        <v>493</v>
      </c>
      <c r="D389" s="30"/>
      <c r="E389" s="3" t="s">
        <v>494</v>
      </c>
      <c r="H389" s="1" t="s">
        <v>12</v>
      </c>
      <c r="I389" s="32" t="s">
        <v>495</v>
      </c>
      <c r="J389" s="4" t="s">
        <v>496</v>
      </c>
      <c r="K389" s="33" t="n">
        <v>675</v>
      </c>
    </row>
    <row r="390" customFormat="false" ht="12.75" hidden="false" customHeight="true" outlineLevel="0" collapsed="false">
      <c r="A390" s="39"/>
      <c r="B390" s="6"/>
      <c r="C390" s="31"/>
      <c r="D390" s="30"/>
      <c r="H390" s="1" t="s">
        <v>15</v>
      </c>
      <c r="I390" s="6" t="s">
        <v>497</v>
      </c>
      <c r="K390" s="33"/>
    </row>
    <row r="391" customFormat="false" ht="12.75" hidden="false" customHeight="true" outlineLevel="0" collapsed="false">
      <c r="A391" s="39"/>
      <c r="B391" s="6"/>
      <c r="C391" s="31"/>
      <c r="D391" s="30"/>
      <c r="H391" s="1" t="s">
        <v>63</v>
      </c>
      <c r="I391" s="6" t="s">
        <v>498</v>
      </c>
      <c r="K391" s="33"/>
    </row>
    <row r="392" customFormat="false" ht="12.75" hidden="false" customHeight="true" outlineLevel="0" collapsed="false">
      <c r="A392" s="39"/>
      <c r="B392" s="6"/>
      <c r="C392" s="31"/>
      <c r="D392" s="30"/>
      <c r="K392" s="33"/>
    </row>
    <row r="393" customFormat="false" ht="12.75" hidden="false" customHeight="true" outlineLevel="0" collapsed="false">
      <c r="A393" s="39"/>
      <c r="B393" s="63" t="n">
        <v>82</v>
      </c>
      <c r="C393" s="3" t="s">
        <v>499</v>
      </c>
      <c r="D393" s="21"/>
      <c r="E393" s="3" t="s">
        <v>500</v>
      </c>
      <c r="H393" s="1" t="s">
        <v>12</v>
      </c>
      <c r="I393" s="26" t="s">
        <v>501</v>
      </c>
      <c r="J393" s="4" t="s">
        <v>502</v>
      </c>
      <c r="K393" s="33" t="n">
        <v>600</v>
      </c>
    </row>
    <row r="394" customFormat="false" ht="12.75" hidden="false" customHeight="true" outlineLevel="0" collapsed="false">
      <c r="A394" s="39"/>
      <c r="B394" s="3"/>
      <c r="C394" s="64"/>
      <c r="D394" s="21"/>
      <c r="H394" s="1" t="s">
        <v>15</v>
      </c>
      <c r="I394" s="1" t="s">
        <v>503</v>
      </c>
      <c r="J394" s="4" t="s">
        <v>504</v>
      </c>
      <c r="K394" s="33" t="n">
        <v>600</v>
      </c>
    </row>
    <row r="395" customFormat="false" ht="12.75" hidden="false" customHeight="true" outlineLevel="0" collapsed="false">
      <c r="A395" s="39"/>
      <c r="B395" s="3"/>
      <c r="C395" s="64"/>
      <c r="D395" s="21"/>
      <c r="H395" s="1" t="s">
        <v>18</v>
      </c>
      <c r="I395" s="34" t="s">
        <v>505</v>
      </c>
      <c r="J395" s="4" t="s">
        <v>506</v>
      </c>
      <c r="K395" s="33" t="n">
        <v>600</v>
      </c>
    </row>
    <row r="396" customFormat="false" ht="12.75" hidden="false" customHeight="true" outlineLevel="0" collapsed="false">
      <c r="A396" s="39"/>
      <c r="B396" s="3"/>
      <c r="C396" s="64"/>
      <c r="D396" s="21"/>
      <c r="I396" s="42"/>
      <c r="J396" s="4" t="s">
        <v>507</v>
      </c>
      <c r="K396" s="33" t="n">
        <v>600</v>
      </c>
    </row>
    <row r="397" customFormat="false" ht="12.75" hidden="false" customHeight="true" outlineLevel="0" collapsed="false">
      <c r="A397" s="39"/>
      <c r="B397" s="3"/>
      <c r="C397" s="64"/>
      <c r="D397" s="21"/>
      <c r="I397" s="42"/>
      <c r="J397" s="4" t="s">
        <v>508</v>
      </c>
      <c r="K397" s="33" t="n">
        <v>600</v>
      </c>
    </row>
    <row r="398" customFormat="false" ht="12.75" hidden="false" customHeight="true" outlineLevel="0" collapsed="false">
      <c r="A398" s="39"/>
      <c r="B398" s="3"/>
      <c r="C398" s="64"/>
      <c r="D398" s="21"/>
      <c r="I398" s="42"/>
      <c r="J398" s="4" t="s">
        <v>509</v>
      </c>
      <c r="K398" s="33" t="n">
        <v>600</v>
      </c>
    </row>
    <row r="399" customFormat="false" ht="12.75" hidden="false" customHeight="true" outlineLevel="0" collapsed="false">
      <c r="A399" s="39"/>
      <c r="B399" s="3"/>
      <c r="C399" s="64"/>
      <c r="D399" s="21"/>
      <c r="I399" s="42"/>
      <c r="J399" s="4" t="s">
        <v>510</v>
      </c>
      <c r="K399" s="33" t="n">
        <v>600</v>
      </c>
    </row>
    <row r="400" customFormat="false" ht="12.75" hidden="false" customHeight="true" outlineLevel="0" collapsed="false">
      <c r="A400" s="39"/>
      <c r="B400" s="3"/>
      <c r="C400" s="64"/>
      <c r="D400" s="21"/>
      <c r="I400" s="42"/>
      <c r="J400" s="4" t="s">
        <v>511</v>
      </c>
      <c r="K400" s="33" t="n">
        <v>600</v>
      </c>
    </row>
    <row r="401" customFormat="false" ht="12.75" hidden="false" customHeight="true" outlineLevel="0" collapsed="false">
      <c r="A401" s="39"/>
      <c r="B401" s="3"/>
      <c r="D401" s="1"/>
      <c r="E401" s="1"/>
      <c r="I401" s="42"/>
      <c r="J401" s="4" t="s">
        <v>512</v>
      </c>
      <c r="K401" s="33" t="n">
        <v>600</v>
      </c>
    </row>
    <row r="402" customFormat="false" ht="12.75" hidden="false" customHeight="true" outlineLevel="0" collapsed="false">
      <c r="A402" s="39"/>
      <c r="B402" s="3"/>
      <c r="D402" s="1"/>
      <c r="E402" s="1"/>
      <c r="I402" s="42"/>
      <c r="K402" s="33"/>
    </row>
    <row r="403" customFormat="false" ht="14.25" hidden="false" customHeight="true" outlineLevel="0" collapsed="false">
      <c r="A403" s="39"/>
      <c r="B403" s="63" t="n">
        <v>83</v>
      </c>
      <c r="C403" s="3" t="s">
        <v>513</v>
      </c>
      <c r="D403" s="21"/>
      <c r="E403" s="3" t="s">
        <v>514</v>
      </c>
      <c r="H403" s="1" t="s">
        <v>12</v>
      </c>
      <c r="I403" s="32" t="s">
        <v>35</v>
      </c>
      <c r="J403" s="4" t="s">
        <v>103</v>
      </c>
      <c r="K403" s="33"/>
    </row>
    <row r="404" customFormat="false" ht="12.75" hidden="false" customHeight="true" outlineLevel="0" collapsed="false">
      <c r="A404" s="39"/>
      <c r="B404" s="3"/>
      <c r="C404" s="64"/>
      <c r="D404" s="21"/>
      <c r="H404" s="1" t="s">
        <v>15</v>
      </c>
      <c r="I404" s="1" t="s">
        <v>37</v>
      </c>
      <c r="K404" s="33"/>
    </row>
    <row r="405" customFormat="false" ht="12.75" hidden="false" customHeight="true" outlineLevel="0" collapsed="false">
      <c r="A405" s="39"/>
      <c r="B405" s="3"/>
      <c r="C405" s="64"/>
      <c r="D405" s="21"/>
      <c r="H405" s="1" t="s">
        <v>18</v>
      </c>
      <c r="I405" s="34" t="s">
        <v>39</v>
      </c>
      <c r="K405" s="33"/>
    </row>
    <row r="406" customFormat="false" ht="12.75" hidden="false" customHeight="true" outlineLevel="0" collapsed="false">
      <c r="A406" s="39"/>
      <c r="B406" s="3"/>
      <c r="C406" s="64"/>
      <c r="D406" s="21"/>
      <c r="I406" s="42"/>
      <c r="K406" s="33"/>
    </row>
    <row r="407" customFormat="false" ht="12.75" hidden="false" customHeight="true" outlineLevel="0" collapsed="false">
      <c r="A407" s="39"/>
      <c r="B407" s="63" t="n">
        <v>84</v>
      </c>
      <c r="C407" s="3" t="s">
        <v>515</v>
      </c>
      <c r="D407" s="21"/>
      <c r="E407" s="3" t="s">
        <v>516</v>
      </c>
      <c r="H407" s="1" t="s">
        <v>12</v>
      </c>
      <c r="I407" s="32" t="s">
        <v>258</v>
      </c>
      <c r="J407" s="4" t="s">
        <v>517</v>
      </c>
      <c r="K407" s="33" t="n">
        <v>700</v>
      </c>
    </row>
    <row r="408" customFormat="false" ht="12.75" hidden="false" customHeight="true" outlineLevel="0" collapsed="false">
      <c r="A408" s="39"/>
      <c r="B408" s="3"/>
      <c r="C408" s="64"/>
      <c r="D408" s="21"/>
      <c r="H408" s="1" t="s">
        <v>15</v>
      </c>
      <c r="I408" s="6" t="s">
        <v>260</v>
      </c>
      <c r="K408" s="33"/>
    </row>
    <row r="409" customFormat="false" ht="12.75" hidden="false" customHeight="true" outlineLevel="0" collapsed="false">
      <c r="A409" s="39"/>
      <c r="B409" s="3"/>
      <c r="C409" s="64"/>
      <c r="D409" s="21"/>
      <c r="H409" s="1" t="s">
        <v>18</v>
      </c>
      <c r="I409" s="34" t="s">
        <v>262</v>
      </c>
      <c r="K409" s="33"/>
    </row>
    <row r="410" customFormat="false" ht="12.75" hidden="false" customHeight="true" outlineLevel="0" collapsed="false">
      <c r="A410" s="39"/>
      <c r="B410" s="3"/>
      <c r="C410" s="64"/>
      <c r="D410" s="21"/>
      <c r="I410" s="42"/>
      <c r="K410" s="33"/>
    </row>
    <row r="411" customFormat="false" ht="12.75" hidden="false" customHeight="true" outlineLevel="0" collapsed="false">
      <c r="A411" s="39"/>
      <c r="B411" s="63" t="n">
        <v>85</v>
      </c>
      <c r="C411" s="3" t="s">
        <v>518</v>
      </c>
      <c r="D411" s="21"/>
      <c r="E411" s="3" t="s">
        <v>516</v>
      </c>
      <c r="H411" s="1" t="s">
        <v>12</v>
      </c>
      <c r="I411" s="32" t="s">
        <v>258</v>
      </c>
      <c r="J411" s="4" t="s">
        <v>103</v>
      </c>
      <c r="K411" s="33"/>
    </row>
    <row r="412" customFormat="false" ht="12.75" hidden="false" customHeight="true" outlineLevel="0" collapsed="false">
      <c r="A412" s="39"/>
      <c r="B412" s="3"/>
      <c r="C412" s="64"/>
      <c r="D412" s="21"/>
      <c r="H412" s="1" t="s">
        <v>15</v>
      </c>
      <c r="I412" s="6" t="s">
        <v>260</v>
      </c>
      <c r="K412" s="33"/>
    </row>
    <row r="413" customFormat="false" ht="12.75" hidden="false" customHeight="true" outlineLevel="0" collapsed="false">
      <c r="A413" s="39"/>
      <c r="B413" s="3"/>
      <c r="C413" s="64"/>
      <c r="D413" s="21"/>
      <c r="H413" s="1" t="s">
        <v>18</v>
      </c>
      <c r="I413" s="34" t="s">
        <v>262</v>
      </c>
      <c r="K413" s="33"/>
    </row>
    <row r="414" customFormat="false" ht="12.75" hidden="false" customHeight="true" outlineLevel="0" collapsed="false">
      <c r="A414" s="39"/>
      <c r="B414" s="3"/>
      <c r="C414" s="64"/>
      <c r="D414" s="21"/>
      <c r="K414" s="33"/>
    </row>
    <row r="415" customFormat="false" ht="12.75" hidden="false" customHeight="true" outlineLevel="0" collapsed="false">
      <c r="A415" s="39"/>
      <c r="B415" s="63" t="n">
        <v>86</v>
      </c>
      <c r="C415" s="3" t="s">
        <v>519</v>
      </c>
      <c r="D415" s="21"/>
      <c r="E415" s="3" t="s">
        <v>516</v>
      </c>
      <c r="H415" s="1" t="s">
        <v>12</v>
      </c>
      <c r="I415" s="32" t="s">
        <v>258</v>
      </c>
      <c r="J415" s="4" t="s">
        <v>520</v>
      </c>
      <c r="K415" s="33" t="n">
        <v>700</v>
      </c>
    </row>
    <row r="416" customFormat="false" ht="12.75" hidden="false" customHeight="true" outlineLevel="0" collapsed="false">
      <c r="A416" s="39"/>
      <c r="B416" s="3"/>
      <c r="C416" s="64"/>
      <c r="D416" s="21"/>
      <c r="H416" s="1" t="s">
        <v>15</v>
      </c>
      <c r="I416" s="6" t="s">
        <v>260</v>
      </c>
      <c r="J416" s="4" t="s">
        <v>521</v>
      </c>
      <c r="K416" s="33" t="n">
        <v>700</v>
      </c>
    </row>
    <row r="417" customFormat="false" ht="12.75" hidden="false" customHeight="true" outlineLevel="0" collapsed="false">
      <c r="A417" s="39"/>
      <c r="B417" s="3"/>
      <c r="C417" s="64"/>
      <c r="D417" s="21"/>
      <c r="H417" s="1" t="s">
        <v>18</v>
      </c>
      <c r="I417" s="34" t="s">
        <v>262</v>
      </c>
      <c r="K417" s="33"/>
    </row>
    <row r="418" customFormat="false" ht="12.75" hidden="false" customHeight="true" outlineLevel="0" collapsed="false">
      <c r="A418" s="39"/>
      <c r="B418" s="6"/>
      <c r="C418" s="31"/>
      <c r="D418" s="30"/>
      <c r="K418" s="33"/>
    </row>
    <row r="419" customFormat="false" ht="12.75" hidden="false" customHeight="true" outlineLevel="0" collapsed="false">
      <c r="A419" s="39"/>
      <c r="B419" s="6" t="n">
        <v>87</v>
      </c>
      <c r="C419" s="6" t="s">
        <v>522</v>
      </c>
      <c r="D419" s="30"/>
      <c r="E419" s="3" t="s">
        <v>516</v>
      </c>
      <c r="H419" s="1" t="s">
        <v>12</v>
      </c>
      <c r="I419" s="32" t="s">
        <v>258</v>
      </c>
      <c r="J419" s="4" t="s">
        <v>103</v>
      </c>
      <c r="K419" s="33"/>
    </row>
    <row r="420" customFormat="false" ht="12.75" hidden="false" customHeight="true" outlineLevel="0" collapsed="false">
      <c r="A420" s="39"/>
      <c r="B420" s="6"/>
      <c r="C420" s="31"/>
      <c r="D420" s="30"/>
      <c r="H420" s="1" t="s">
        <v>15</v>
      </c>
      <c r="I420" s="6" t="s">
        <v>260</v>
      </c>
      <c r="K420" s="33"/>
    </row>
    <row r="421" customFormat="false" ht="12.75" hidden="false" customHeight="true" outlineLevel="0" collapsed="false">
      <c r="A421" s="39"/>
      <c r="B421" s="6"/>
      <c r="C421" s="31"/>
      <c r="D421" s="30"/>
      <c r="H421" s="1" t="s">
        <v>18</v>
      </c>
      <c r="I421" s="34" t="s">
        <v>262</v>
      </c>
      <c r="K421" s="33"/>
    </row>
    <row r="422" customFormat="false" ht="12.75" hidden="false" customHeight="true" outlineLevel="0" collapsed="false">
      <c r="A422" s="39"/>
      <c r="B422" s="6"/>
      <c r="C422" s="31"/>
      <c r="D422" s="30"/>
      <c r="K422" s="33"/>
    </row>
    <row r="423" customFormat="false" ht="12.75" hidden="false" customHeight="true" outlineLevel="0" collapsed="false">
      <c r="A423" s="39"/>
      <c r="B423" s="63" t="n">
        <v>88</v>
      </c>
      <c r="C423" s="3" t="s">
        <v>523</v>
      </c>
      <c r="D423" s="21"/>
      <c r="E423" s="3" t="s">
        <v>524</v>
      </c>
      <c r="H423" s="1" t="s">
        <v>12</v>
      </c>
      <c r="I423" s="32" t="s">
        <v>185</v>
      </c>
      <c r="J423" s="4" t="s">
        <v>525</v>
      </c>
      <c r="K423" s="33" t="n">
        <v>650</v>
      </c>
    </row>
    <row r="424" customFormat="false" ht="12.75" hidden="false" customHeight="true" outlineLevel="0" collapsed="false">
      <c r="A424" s="39"/>
      <c r="B424" s="3"/>
      <c r="C424" s="3"/>
      <c r="D424" s="21"/>
      <c r="H424" s="1" t="s">
        <v>15</v>
      </c>
      <c r="I424" s="6" t="s">
        <v>188</v>
      </c>
      <c r="K424" s="33"/>
    </row>
    <row r="425" customFormat="false" ht="12.75" hidden="false" customHeight="true" outlineLevel="0" collapsed="false">
      <c r="A425" s="39"/>
      <c r="B425" s="3"/>
      <c r="C425" s="64"/>
      <c r="D425" s="21"/>
      <c r="H425" s="1" t="s">
        <v>18</v>
      </c>
      <c r="I425" s="34" t="s">
        <v>190</v>
      </c>
      <c r="K425" s="33"/>
    </row>
    <row r="426" customFormat="false" ht="12.75" hidden="false" customHeight="true" outlineLevel="0" collapsed="false">
      <c r="A426" s="39"/>
      <c r="B426" s="3"/>
      <c r="C426" s="64"/>
      <c r="D426" s="21"/>
      <c r="K426" s="33"/>
    </row>
    <row r="427" customFormat="false" ht="12.75" hidden="false" customHeight="true" outlineLevel="0" collapsed="false">
      <c r="A427" s="39"/>
      <c r="B427" s="63" t="n">
        <v>89</v>
      </c>
      <c r="C427" s="3" t="s">
        <v>526</v>
      </c>
      <c r="D427" s="21"/>
      <c r="E427" s="3" t="s">
        <v>524</v>
      </c>
      <c r="H427" s="1" t="s">
        <v>12</v>
      </c>
      <c r="I427" s="32" t="s">
        <v>185</v>
      </c>
      <c r="J427" s="4" t="s">
        <v>527</v>
      </c>
      <c r="K427" s="33" t="n">
        <v>650</v>
      </c>
    </row>
    <row r="428" customFormat="false" ht="12.75" hidden="false" customHeight="true" outlineLevel="0" collapsed="false">
      <c r="A428" s="39"/>
      <c r="B428" s="3"/>
      <c r="C428" s="3"/>
      <c r="D428" s="21"/>
      <c r="H428" s="1" t="s">
        <v>15</v>
      </c>
      <c r="I428" s="6" t="s">
        <v>188</v>
      </c>
      <c r="J428" s="4" t="s">
        <v>528</v>
      </c>
      <c r="K428" s="33" t="n">
        <v>650</v>
      </c>
    </row>
    <row r="429" customFormat="false" ht="12.75" hidden="false" customHeight="true" outlineLevel="0" collapsed="false">
      <c r="A429" s="39"/>
      <c r="B429" s="3"/>
      <c r="C429" s="64"/>
      <c r="D429" s="21"/>
      <c r="H429" s="1" t="s">
        <v>18</v>
      </c>
      <c r="I429" s="34" t="s">
        <v>190</v>
      </c>
      <c r="J429" s="4" t="s">
        <v>529</v>
      </c>
      <c r="K429" s="33" t="n">
        <v>650</v>
      </c>
    </row>
    <row r="430" customFormat="false" ht="12.75" hidden="false" customHeight="true" outlineLevel="0" collapsed="false">
      <c r="A430" s="39"/>
      <c r="B430" s="3"/>
      <c r="C430" s="64"/>
      <c r="D430" s="21"/>
      <c r="I430" s="42"/>
      <c r="K430" s="33"/>
    </row>
    <row r="431" customFormat="false" ht="12.75" hidden="false" customHeight="true" outlineLevel="0" collapsed="false">
      <c r="A431" s="39"/>
      <c r="B431" s="63" t="n">
        <v>90</v>
      </c>
      <c r="C431" s="3" t="s">
        <v>530</v>
      </c>
      <c r="D431" s="21"/>
      <c r="E431" s="3" t="s">
        <v>516</v>
      </c>
      <c r="H431" s="1" t="s">
        <v>12</v>
      </c>
      <c r="I431" s="32" t="s">
        <v>258</v>
      </c>
      <c r="J431" s="4" t="s">
        <v>103</v>
      </c>
      <c r="K431" s="33"/>
    </row>
    <row r="432" customFormat="false" ht="12.75" hidden="false" customHeight="true" outlineLevel="0" collapsed="false">
      <c r="A432" s="39"/>
      <c r="B432" s="3"/>
      <c r="C432" s="64"/>
      <c r="D432" s="21"/>
      <c r="H432" s="1" t="s">
        <v>15</v>
      </c>
      <c r="I432" s="6" t="s">
        <v>260</v>
      </c>
      <c r="K432" s="33"/>
    </row>
    <row r="433" customFormat="false" ht="12.75" hidden="false" customHeight="true" outlineLevel="0" collapsed="false">
      <c r="A433" s="39"/>
      <c r="B433" s="3"/>
      <c r="C433" s="64"/>
      <c r="D433" s="21"/>
      <c r="H433" s="1" t="s">
        <v>18</v>
      </c>
      <c r="I433" s="34" t="s">
        <v>262</v>
      </c>
      <c r="K433" s="33"/>
    </row>
    <row r="434" customFormat="false" ht="12.75" hidden="false" customHeight="true" outlineLevel="0" collapsed="false">
      <c r="A434" s="39"/>
      <c r="B434" s="3"/>
      <c r="C434" s="64"/>
      <c r="D434" s="21"/>
      <c r="I434" s="47"/>
      <c r="K434" s="33"/>
    </row>
    <row r="435" customFormat="false" ht="12.75" hidden="false" customHeight="true" outlineLevel="0" collapsed="false">
      <c r="A435" s="39"/>
      <c r="B435" s="1" t="n">
        <v>91</v>
      </c>
      <c r="C435" s="1" t="s">
        <v>531</v>
      </c>
      <c r="E435" s="1" t="s">
        <v>532</v>
      </c>
      <c r="F435" s="4"/>
      <c r="G435" s="4"/>
      <c r="H435" s="1" t="s">
        <v>12</v>
      </c>
      <c r="I435" s="32" t="s">
        <v>533</v>
      </c>
      <c r="J435" s="4" t="s">
        <v>103</v>
      </c>
      <c r="K435" s="33"/>
    </row>
    <row r="436" s="52" customFormat="true" ht="12.75" hidden="false" customHeight="true" outlineLevel="0" collapsed="false">
      <c r="A436" s="39"/>
      <c r="B436" s="1"/>
      <c r="C436" s="1"/>
      <c r="D436" s="2"/>
      <c r="E436" s="1"/>
      <c r="F436" s="4"/>
      <c r="G436" s="4"/>
      <c r="H436" s="1" t="s">
        <v>15</v>
      </c>
      <c r="I436" s="6" t="s">
        <v>534</v>
      </c>
      <c r="J436" s="4"/>
      <c r="K436" s="33"/>
    </row>
    <row r="437" s="52" customFormat="true" ht="12.75" hidden="false" customHeight="true" outlineLevel="0" collapsed="false">
      <c r="A437" s="39"/>
      <c r="B437" s="1"/>
      <c r="C437" s="1"/>
      <c r="D437" s="2"/>
      <c r="E437" s="3"/>
      <c r="F437" s="4"/>
      <c r="G437" s="4"/>
      <c r="H437" s="1" t="s">
        <v>18</v>
      </c>
      <c r="I437" s="34" t="s">
        <v>535</v>
      </c>
      <c r="J437" s="4"/>
      <c r="K437" s="33"/>
    </row>
    <row r="438" s="52" customFormat="true" ht="12.75" hidden="false" customHeight="true" outlineLevel="0" collapsed="false">
      <c r="A438" s="39"/>
      <c r="B438" s="3"/>
      <c r="C438" s="64"/>
      <c r="D438" s="21"/>
      <c r="E438" s="3"/>
      <c r="F438" s="1"/>
      <c r="G438" s="1"/>
      <c r="H438" s="1"/>
      <c r="I438" s="1"/>
      <c r="J438" s="4"/>
      <c r="K438" s="33"/>
    </row>
    <row r="439" s="52" customFormat="true" ht="12.75" hidden="false" customHeight="true" outlineLevel="0" collapsed="false">
      <c r="A439" s="39"/>
      <c r="B439" s="1" t="n">
        <f aca="false">B435+1</f>
        <v>92</v>
      </c>
      <c r="C439" s="1" t="s">
        <v>536</v>
      </c>
      <c r="D439" s="2"/>
      <c r="E439" s="1" t="s">
        <v>537</v>
      </c>
      <c r="F439" s="4"/>
      <c r="G439" s="4"/>
      <c r="H439" s="1" t="s">
        <v>12</v>
      </c>
      <c r="I439" s="29" t="s">
        <v>538</v>
      </c>
      <c r="J439" s="4"/>
      <c r="K439" s="33"/>
    </row>
    <row r="440" s="52" customFormat="true" ht="12.75" hidden="false" customHeight="true" outlineLevel="0" collapsed="false">
      <c r="A440" s="39"/>
      <c r="B440" s="1"/>
      <c r="C440" s="1"/>
      <c r="D440" s="2"/>
      <c r="E440" s="1"/>
      <c r="F440" s="4"/>
      <c r="G440" s="4"/>
      <c r="H440" s="1" t="s">
        <v>15</v>
      </c>
      <c r="I440" s="28" t="s">
        <v>539</v>
      </c>
      <c r="J440" s="4"/>
      <c r="K440" s="33"/>
    </row>
    <row r="441" s="52" customFormat="true" ht="12.75" hidden="false" customHeight="true" outlineLevel="0" collapsed="false">
      <c r="A441" s="39"/>
      <c r="B441" s="1"/>
      <c r="C441" s="1"/>
      <c r="D441" s="2"/>
      <c r="E441" s="3"/>
      <c r="F441" s="4"/>
      <c r="G441" s="4"/>
      <c r="H441" s="1" t="s">
        <v>146</v>
      </c>
      <c r="I441" s="28" t="s">
        <v>540</v>
      </c>
      <c r="J441" s="4"/>
      <c r="K441" s="33"/>
    </row>
    <row r="442" s="52" customFormat="true" ht="12.75" hidden="false" customHeight="true" outlineLevel="0" collapsed="false">
      <c r="A442" s="54"/>
      <c r="B442" s="3"/>
      <c r="C442" s="64"/>
      <c r="D442" s="21"/>
      <c r="E442" s="3"/>
      <c r="F442" s="1"/>
      <c r="G442" s="1"/>
      <c r="H442" s="1"/>
      <c r="I442" s="1"/>
      <c r="J442" s="4"/>
      <c r="K442" s="33"/>
    </row>
    <row r="443" s="52" customFormat="true" ht="12.75" hidden="false" customHeight="true" outlineLevel="0" collapsed="false">
      <c r="A443" s="54"/>
      <c r="B443" s="1" t="n">
        <f aca="false">B439+1</f>
        <v>93</v>
      </c>
      <c r="C443" s="1" t="s">
        <v>541</v>
      </c>
      <c r="D443" s="2"/>
      <c r="E443" s="3" t="s">
        <v>542</v>
      </c>
      <c r="F443" s="4"/>
      <c r="G443" s="4"/>
      <c r="H443" s="1" t="s">
        <v>12</v>
      </c>
      <c r="I443" s="32" t="s">
        <v>258</v>
      </c>
      <c r="J443" s="20"/>
      <c r="K443" s="33"/>
    </row>
    <row r="444" s="52" customFormat="true" ht="12.75" hidden="false" customHeight="true" outlineLevel="0" collapsed="false">
      <c r="A444" s="54"/>
      <c r="B444" s="1"/>
      <c r="C444" s="1"/>
      <c r="D444" s="2"/>
      <c r="E444" s="3"/>
      <c r="F444" s="4"/>
      <c r="G444" s="4"/>
      <c r="H444" s="1" t="s">
        <v>15</v>
      </c>
      <c r="I444" s="6" t="s">
        <v>260</v>
      </c>
      <c r="J444" s="4"/>
      <c r="K444" s="33"/>
    </row>
    <row r="445" customFormat="false" ht="12.75" hidden="false" customHeight="true" outlineLevel="0" collapsed="false">
      <c r="A445" s="54"/>
      <c r="E445" s="1"/>
      <c r="F445" s="4"/>
      <c r="G445" s="4"/>
      <c r="H445" s="1" t="s">
        <v>18</v>
      </c>
      <c r="I445" s="34" t="s">
        <v>262</v>
      </c>
      <c r="K445" s="33"/>
    </row>
    <row r="446" customFormat="false" ht="12.75" hidden="false" customHeight="true" outlineLevel="0" collapsed="false">
      <c r="A446" s="54"/>
      <c r="E446" s="1"/>
      <c r="F446" s="4"/>
      <c r="G446" s="4"/>
      <c r="I446" s="42"/>
      <c r="K446" s="33"/>
    </row>
    <row r="447" customFormat="false" ht="12.75" hidden="false" customHeight="true" outlineLevel="0" collapsed="false">
      <c r="A447" s="39"/>
      <c r="B447" s="1" t="n">
        <f aca="false">B443+1</f>
        <v>94</v>
      </c>
      <c r="C447" s="1" t="s">
        <v>543</v>
      </c>
      <c r="E447" s="3" t="s">
        <v>544</v>
      </c>
      <c r="F447" s="4"/>
      <c r="G447" s="4"/>
      <c r="H447" s="1" t="s">
        <v>12</v>
      </c>
      <c r="I447" s="32" t="s">
        <v>545</v>
      </c>
      <c r="J447" s="4" t="s">
        <v>103</v>
      </c>
      <c r="K447" s="33"/>
    </row>
    <row r="448" customFormat="false" ht="12.75" hidden="false" customHeight="true" outlineLevel="0" collapsed="false">
      <c r="A448" s="39"/>
      <c r="C448" s="52"/>
      <c r="F448" s="4"/>
      <c r="G448" s="4"/>
      <c r="H448" s="1" t="s">
        <v>15</v>
      </c>
      <c r="I448" s="6" t="s">
        <v>546</v>
      </c>
      <c r="K448" s="33"/>
    </row>
    <row r="449" customFormat="false" ht="12.75" hidden="false" customHeight="true" outlineLevel="0" collapsed="false">
      <c r="A449" s="39"/>
      <c r="C449" s="52"/>
      <c r="F449" s="4"/>
      <c r="G449" s="4"/>
      <c r="H449" s="1" t="s">
        <v>146</v>
      </c>
      <c r="I449" s="6" t="s">
        <v>547</v>
      </c>
      <c r="K449" s="33"/>
    </row>
    <row r="450" customFormat="false" ht="12.75" hidden="false" customHeight="true" outlineLevel="0" collapsed="false">
      <c r="A450" s="39"/>
      <c r="C450" s="52"/>
      <c r="F450" s="4"/>
      <c r="G450" s="4"/>
      <c r="H450" s="1" t="s">
        <v>18</v>
      </c>
      <c r="I450" s="34" t="s">
        <v>548</v>
      </c>
      <c r="J450" s="1"/>
      <c r="K450" s="33"/>
    </row>
    <row r="451" customFormat="false" ht="12.75" hidden="false" customHeight="true" outlineLevel="0" collapsed="false">
      <c r="A451" s="39"/>
      <c r="C451" s="52"/>
      <c r="F451" s="4"/>
      <c r="G451" s="4"/>
      <c r="I451" s="42"/>
      <c r="J451" s="1"/>
      <c r="K451" s="33"/>
    </row>
    <row r="452" customFormat="false" ht="12.75" hidden="false" customHeight="true" outlineLevel="0" collapsed="false">
      <c r="A452" s="39"/>
      <c r="B452" s="1" t="n">
        <v>95</v>
      </c>
      <c r="C452" s="35" t="s">
        <v>549</v>
      </c>
      <c r="E452" s="3" t="s">
        <v>516</v>
      </c>
      <c r="F452" s="4"/>
      <c r="G452" s="4"/>
      <c r="H452" s="1" t="s">
        <v>12</v>
      </c>
      <c r="I452" s="32" t="s">
        <v>258</v>
      </c>
      <c r="J452" s="4" t="s">
        <v>550</v>
      </c>
      <c r="K452" s="33" t="n">
        <v>650</v>
      </c>
    </row>
    <row r="453" customFormat="false" ht="12.75" hidden="false" customHeight="true" outlineLevel="0" collapsed="false">
      <c r="A453" s="39"/>
      <c r="C453" s="52"/>
      <c r="F453" s="4"/>
      <c r="G453" s="4"/>
      <c r="H453" s="1" t="s">
        <v>15</v>
      </c>
      <c r="I453" s="6" t="s">
        <v>260</v>
      </c>
      <c r="J453" s="1"/>
      <c r="K453" s="33"/>
    </row>
    <row r="454" customFormat="false" ht="12.75" hidden="false" customHeight="true" outlineLevel="0" collapsed="false">
      <c r="A454" s="39"/>
      <c r="C454" s="52"/>
      <c r="F454" s="4"/>
      <c r="G454" s="4"/>
      <c r="H454" s="1" t="s">
        <v>18</v>
      </c>
      <c r="I454" s="34" t="s">
        <v>262</v>
      </c>
      <c r="J454" s="1"/>
      <c r="K454" s="33"/>
    </row>
    <row r="455" customFormat="false" ht="12.75" hidden="false" customHeight="true" outlineLevel="0" collapsed="false">
      <c r="A455" s="39"/>
      <c r="C455" s="52"/>
      <c r="F455" s="4"/>
      <c r="G455" s="4"/>
      <c r="I455" s="42"/>
      <c r="J455" s="1"/>
      <c r="K455" s="33"/>
    </row>
    <row r="456" customFormat="false" ht="12.75" hidden="false" customHeight="true" outlineLevel="0" collapsed="false">
      <c r="A456" s="39"/>
      <c r="B456" s="1" t="n">
        <v>96</v>
      </c>
      <c r="C456" s="1" t="s">
        <v>551</v>
      </c>
      <c r="E456" s="3" t="s">
        <v>552</v>
      </c>
      <c r="F456" s="4"/>
      <c r="G456" s="4"/>
      <c r="H456" s="1" t="s">
        <v>12</v>
      </c>
      <c r="I456" s="67" t="s">
        <v>553</v>
      </c>
      <c r="J456" s="8" t="s">
        <v>103</v>
      </c>
      <c r="K456" s="33"/>
    </row>
    <row r="457" customFormat="false" ht="12.75" hidden="false" customHeight="true" outlineLevel="0" collapsed="false">
      <c r="A457" s="39"/>
      <c r="C457" s="52"/>
      <c r="F457" s="4"/>
      <c r="G457" s="4"/>
      <c r="H457" s="1" t="s">
        <v>15</v>
      </c>
      <c r="I457" s="42" t="s">
        <v>497</v>
      </c>
      <c r="J457" s="1"/>
      <c r="K457" s="33"/>
    </row>
    <row r="458" customFormat="false" ht="12.75" hidden="false" customHeight="true" outlineLevel="0" collapsed="false">
      <c r="A458" s="39"/>
      <c r="C458" s="52"/>
      <c r="F458" s="4"/>
      <c r="G458" s="4"/>
      <c r="H458" s="1" t="s">
        <v>146</v>
      </c>
      <c r="I458" s="42" t="s">
        <v>498</v>
      </c>
      <c r="J458" s="1"/>
      <c r="K458" s="33"/>
    </row>
    <row r="459" customFormat="false" ht="12.75" hidden="false" customHeight="true" outlineLevel="0" collapsed="false">
      <c r="A459" s="54"/>
      <c r="F459" s="4"/>
      <c r="G459" s="4"/>
      <c r="I459" s="6"/>
      <c r="K459" s="33"/>
    </row>
    <row r="460" customFormat="false" ht="12.75" hidden="false" customHeight="true" outlineLevel="0" collapsed="false">
      <c r="A460" s="39"/>
      <c r="B460" s="1" t="n">
        <v>97</v>
      </c>
      <c r="C460" s="1" t="s">
        <v>554</v>
      </c>
      <c r="E460" s="3" t="s">
        <v>555</v>
      </c>
      <c r="F460" s="4"/>
      <c r="G460" s="4"/>
      <c r="H460" s="1" t="s">
        <v>12</v>
      </c>
      <c r="I460" s="32" t="s">
        <v>556</v>
      </c>
      <c r="J460" s="4" t="s">
        <v>103</v>
      </c>
      <c r="K460" s="33"/>
    </row>
    <row r="461" customFormat="false" ht="12.75" hidden="false" customHeight="true" outlineLevel="0" collapsed="false">
      <c r="A461" s="39"/>
      <c r="C461" s="52"/>
      <c r="F461" s="4"/>
      <c r="G461" s="4"/>
      <c r="H461" s="1" t="s">
        <v>15</v>
      </c>
      <c r="I461" s="6" t="s">
        <v>557</v>
      </c>
      <c r="K461" s="33"/>
    </row>
    <row r="462" customFormat="false" ht="12.75" hidden="false" customHeight="true" outlineLevel="0" collapsed="false">
      <c r="A462" s="39"/>
      <c r="C462" s="52"/>
      <c r="F462" s="4"/>
      <c r="G462" s="4"/>
      <c r="H462" s="1" t="s">
        <v>146</v>
      </c>
      <c r="I462" s="6" t="s">
        <v>558</v>
      </c>
      <c r="K462" s="33"/>
    </row>
    <row r="463" customFormat="false" ht="12.75" hidden="false" customHeight="true" outlineLevel="0" collapsed="false">
      <c r="A463" s="39"/>
      <c r="C463" s="52"/>
      <c r="F463" s="4"/>
      <c r="G463" s="4"/>
      <c r="H463" s="1" t="s">
        <v>18</v>
      </c>
      <c r="I463" s="34" t="s">
        <v>559</v>
      </c>
      <c r="K463" s="33"/>
    </row>
    <row r="464" customFormat="false" ht="12.75" hidden="false" customHeight="true" outlineLevel="0" collapsed="false">
      <c r="A464" s="39"/>
      <c r="C464" s="52"/>
      <c r="F464" s="4"/>
      <c r="G464" s="4"/>
      <c r="I464" s="42"/>
      <c r="K464" s="33"/>
    </row>
    <row r="465" customFormat="false" ht="12.75" hidden="false" customHeight="true" outlineLevel="0" collapsed="false">
      <c r="A465" s="39"/>
      <c r="B465" s="1" t="n">
        <v>98</v>
      </c>
      <c r="C465" s="1" t="s">
        <v>560</v>
      </c>
      <c r="E465" s="3" t="s">
        <v>516</v>
      </c>
      <c r="F465" s="4"/>
      <c r="G465" s="4"/>
      <c r="H465" s="1" t="s">
        <v>12</v>
      </c>
      <c r="I465" s="32" t="s">
        <v>258</v>
      </c>
      <c r="J465" s="4" t="s">
        <v>103</v>
      </c>
      <c r="K465" s="33"/>
    </row>
    <row r="466" customFormat="false" ht="12.75" hidden="false" customHeight="true" outlineLevel="0" collapsed="false">
      <c r="A466" s="39"/>
      <c r="C466" s="52"/>
      <c r="F466" s="4"/>
      <c r="G466" s="4"/>
      <c r="H466" s="1" t="s">
        <v>15</v>
      </c>
      <c r="I466" s="6" t="s">
        <v>260</v>
      </c>
      <c r="K466" s="33"/>
    </row>
    <row r="467" customFormat="false" ht="12.75" hidden="false" customHeight="true" outlineLevel="0" collapsed="false">
      <c r="A467" s="39"/>
      <c r="C467" s="52"/>
      <c r="F467" s="4"/>
      <c r="G467" s="4"/>
      <c r="H467" s="1" t="s">
        <v>18</v>
      </c>
      <c r="I467" s="34" t="s">
        <v>262</v>
      </c>
      <c r="K467" s="33"/>
    </row>
    <row r="468" customFormat="false" ht="12.75" hidden="false" customHeight="true" outlineLevel="0" collapsed="false">
      <c r="A468" s="39"/>
      <c r="C468" s="52"/>
      <c r="F468" s="4"/>
      <c r="G468" s="4"/>
      <c r="I468" s="42"/>
      <c r="K468" s="33"/>
    </row>
    <row r="469" customFormat="false" ht="12.75" hidden="false" customHeight="true" outlineLevel="0" collapsed="false">
      <c r="A469" s="39"/>
      <c r="B469" s="1" t="n">
        <v>99</v>
      </c>
      <c r="C469" s="1" t="s">
        <v>561</v>
      </c>
      <c r="E469" s="3" t="s">
        <v>516</v>
      </c>
      <c r="F469" s="4"/>
      <c r="G469" s="4"/>
      <c r="H469" s="1" t="s">
        <v>12</v>
      </c>
      <c r="I469" s="32" t="s">
        <v>258</v>
      </c>
      <c r="J469" s="4" t="s">
        <v>103</v>
      </c>
      <c r="K469" s="33"/>
    </row>
    <row r="470" customFormat="false" ht="12.75" hidden="false" customHeight="true" outlineLevel="0" collapsed="false">
      <c r="A470" s="39"/>
      <c r="C470" s="52"/>
      <c r="F470" s="4"/>
      <c r="G470" s="4"/>
      <c r="H470" s="1" t="s">
        <v>15</v>
      </c>
      <c r="I470" s="6" t="s">
        <v>260</v>
      </c>
      <c r="K470" s="33"/>
    </row>
    <row r="471" customFormat="false" ht="12.75" hidden="false" customHeight="true" outlineLevel="0" collapsed="false">
      <c r="A471" s="39"/>
      <c r="C471" s="52"/>
      <c r="F471" s="4"/>
      <c r="G471" s="4"/>
      <c r="H471" s="1" t="s">
        <v>18</v>
      </c>
      <c r="I471" s="34" t="s">
        <v>262</v>
      </c>
      <c r="K471" s="33"/>
    </row>
    <row r="472" customFormat="false" ht="12.75" hidden="false" customHeight="true" outlineLevel="0" collapsed="false">
      <c r="A472" s="39"/>
      <c r="C472" s="52"/>
      <c r="F472" s="4"/>
      <c r="G472" s="4"/>
      <c r="I472" s="42"/>
      <c r="K472" s="33"/>
    </row>
    <row r="473" customFormat="false" ht="12.75" hidden="false" customHeight="true" outlineLevel="0" collapsed="false">
      <c r="A473" s="39"/>
      <c r="B473" s="31" t="s">
        <v>562</v>
      </c>
      <c r="C473" s="31"/>
      <c r="D473" s="30" t="n">
        <v>5</v>
      </c>
      <c r="K473" s="33"/>
    </row>
    <row r="474" customFormat="false" ht="12.75" hidden="false" customHeight="true" outlineLevel="0" collapsed="false">
      <c r="A474" s="39"/>
      <c r="B474" s="6" t="n">
        <v>100</v>
      </c>
      <c r="C474" s="6" t="s">
        <v>563</v>
      </c>
      <c r="D474" s="30"/>
      <c r="E474" s="3" t="s">
        <v>564</v>
      </c>
      <c r="H474" s="1" t="s">
        <v>12</v>
      </c>
      <c r="I474" s="26" t="s">
        <v>565</v>
      </c>
      <c r="J474" s="4" t="s">
        <v>103</v>
      </c>
      <c r="K474" s="33"/>
    </row>
    <row r="475" customFormat="false" ht="12.75" hidden="false" customHeight="true" outlineLevel="0" collapsed="false">
      <c r="A475" s="39"/>
      <c r="B475" s="6"/>
      <c r="C475" s="31"/>
      <c r="D475" s="30"/>
      <c r="H475" s="1" t="s">
        <v>15</v>
      </c>
      <c r="I475" s="1" t="s">
        <v>566</v>
      </c>
      <c r="K475" s="33"/>
    </row>
    <row r="476" customFormat="false" ht="12.75" hidden="false" customHeight="true" outlineLevel="0" collapsed="false">
      <c r="A476" s="39"/>
      <c r="B476" s="6"/>
      <c r="C476" s="31"/>
      <c r="D476" s="30"/>
      <c r="H476" s="1" t="s">
        <v>18</v>
      </c>
      <c r="I476" s="34" t="s">
        <v>567</v>
      </c>
      <c r="K476" s="33"/>
    </row>
    <row r="477" customFormat="false" ht="12.75" hidden="false" customHeight="true" outlineLevel="0" collapsed="false">
      <c r="A477" s="39"/>
      <c r="B477" s="6"/>
      <c r="C477" s="31"/>
      <c r="D477" s="30"/>
      <c r="I477" s="42"/>
      <c r="K477" s="33"/>
    </row>
    <row r="478" customFormat="false" ht="12.75" hidden="false" customHeight="true" outlineLevel="0" collapsed="false">
      <c r="A478" s="39"/>
      <c r="B478" s="6" t="n">
        <v>101</v>
      </c>
      <c r="C478" s="6" t="s">
        <v>568</v>
      </c>
      <c r="D478" s="30"/>
      <c r="E478" s="3" t="s">
        <v>569</v>
      </c>
      <c r="H478" s="1" t="s">
        <v>12</v>
      </c>
      <c r="I478" s="26" t="s">
        <v>565</v>
      </c>
      <c r="J478" s="4" t="s">
        <v>103</v>
      </c>
      <c r="K478" s="33"/>
    </row>
    <row r="479" customFormat="false" ht="12.75" hidden="false" customHeight="true" outlineLevel="0" collapsed="false">
      <c r="A479" s="39"/>
      <c r="B479" s="6"/>
      <c r="C479" s="31"/>
      <c r="D479" s="30"/>
      <c r="H479" s="1" t="s">
        <v>15</v>
      </c>
      <c r="I479" s="1" t="s">
        <v>566</v>
      </c>
      <c r="K479" s="33"/>
    </row>
    <row r="480" customFormat="false" ht="12.75" hidden="false" customHeight="true" outlineLevel="0" collapsed="false">
      <c r="A480" s="39"/>
      <c r="B480" s="6"/>
      <c r="C480" s="31"/>
      <c r="D480" s="30"/>
      <c r="H480" s="1" t="s">
        <v>18</v>
      </c>
      <c r="I480" s="34" t="s">
        <v>567</v>
      </c>
      <c r="K480" s="33"/>
    </row>
    <row r="481" customFormat="false" ht="12.75" hidden="false" customHeight="true" outlineLevel="0" collapsed="false">
      <c r="A481" s="39"/>
      <c r="B481" s="6"/>
      <c r="C481" s="31"/>
      <c r="D481" s="30"/>
      <c r="K481" s="33"/>
    </row>
    <row r="482" customFormat="false" ht="12.75" hidden="false" customHeight="true" outlineLevel="0" collapsed="false">
      <c r="A482" s="39"/>
      <c r="B482" s="1" t="n">
        <v>102</v>
      </c>
      <c r="C482" s="3" t="s">
        <v>570</v>
      </c>
      <c r="E482" s="1" t="s">
        <v>571</v>
      </c>
      <c r="F482" s="4"/>
      <c r="G482" s="4"/>
      <c r="H482" s="1" t="s">
        <v>12</v>
      </c>
      <c r="I482" s="32" t="s">
        <v>572</v>
      </c>
      <c r="J482" s="4" t="s">
        <v>103</v>
      </c>
      <c r="K482" s="33"/>
    </row>
    <row r="483" customFormat="false" ht="12.75" hidden="false" customHeight="true" outlineLevel="0" collapsed="false">
      <c r="A483" s="39"/>
      <c r="C483" s="3"/>
      <c r="E483" s="1"/>
      <c r="F483" s="4"/>
      <c r="G483" s="4"/>
      <c r="H483" s="1" t="s">
        <v>15</v>
      </c>
      <c r="I483" s="6" t="s">
        <v>573</v>
      </c>
      <c r="K483" s="33"/>
    </row>
    <row r="484" customFormat="false" ht="12.75" hidden="false" customHeight="true" outlineLevel="0" collapsed="false">
      <c r="A484" s="39"/>
      <c r="C484" s="3"/>
      <c r="F484" s="4"/>
      <c r="G484" s="4"/>
      <c r="H484" s="1" t="s">
        <v>18</v>
      </c>
      <c r="I484" s="34" t="s">
        <v>574</v>
      </c>
      <c r="K484" s="33"/>
    </row>
    <row r="485" customFormat="false" ht="12.75" hidden="false" customHeight="true" outlineLevel="0" collapsed="false">
      <c r="A485" s="39"/>
      <c r="C485" s="3"/>
      <c r="F485" s="4"/>
      <c r="G485" s="4"/>
      <c r="I485" s="6"/>
      <c r="K485" s="33"/>
    </row>
    <row r="486" customFormat="false" ht="12.75" hidden="false" customHeight="true" outlineLevel="0" collapsed="false">
      <c r="A486" s="39"/>
      <c r="B486" s="1" t="n">
        <f aca="false">B482+1</f>
        <v>103</v>
      </c>
      <c r="C486" s="1" t="s">
        <v>575</v>
      </c>
      <c r="E486" s="1" t="s">
        <v>576</v>
      </c>
      <c r="F486" s="4"/>
      <c r="G486" s="4"/>
      <c r="H486" s="1" t="s">
        <v>12</v>
      </c>
      <c r="I486" s="32" t="s">
        <v>577</v>
      </c>
      <c r="J486" s="4" t="s">
        <v>103</v>
      </c>
      <c r="K486" s="33"/>
    </row>
    <row r="487" customFormat="false" ht="12.75" hidden="false" customHeight="true" outlineLevel="0" collapsed="false">
      <c r="A487" s="39"/>
      <c r="E487" s="1"/>
      <c r="F487" s="4"/>
      <c r="G487" s="4"/>
      <c r="H487" s="1" t="s">
        <v>15</v>
      </c>
      <c r="I487" s="3" t="s">
        <v>578</v>
      </c>
      <c r="K487" s="33"/>
    </row>
    <row r="488" customFormat="false" ht="12.75" hidden="false" customHeight="true" outlineLevel="0" collapsed="false">
      <c r="A488" s="39"/>
      <c r="E488" s="1"/>
      <c r="F488" s="4"/>
      <c r="G488" s="4"/>
      <c r="H488" s="1" t="s">
        <v>18</v>
      </c>
      <c r="I488" s="35" t="s">
        <v>579</v>
      </c>
      <c r="K488" s="33"/>
    </row>
    <row r="489" customFormat="false" ht="12.75" hidden="false" customHeight="true" outlineLevel="0" collapsed="false">
      <c r="A489" s="39"/>
      <c r="E489" s="1"/>
      <c r="F489" s="4"/>
      <c r="G489" s="4"/>
      <c r="I489" s="34" t="s">
        <v>580</v>
      </c>
      <c r="K489" s="33"/>
    </row>
    <row r="490" customFormat="false" ht="12.75" hidden="false" customHeight="true" outlineLevel="0" collapsed="false">
      <c r="A490" s="39"/>
      <c r="E490" s="1"/>
      <c r="F490" s="4"/>
      <c r="G490" s="4"/>
      <c r="I490" s="42"/>
      <c r="K490" s="33"/>
    </row>
    <row r="491" customFormat="false" ht="12.75" hidden="false" customHeight="true" outlineLevel="0" collapsed="false">
      <c r="A491" s="39"/>
      <c r="B491" s="1" t="n">
        <v>104</v>
      </c>
      <c r="C491" s="1" t="s">
        <v>581</v>
      </c>
      <c r="E491" s="3" t="s">
        <v>582</v>
      </c>
      <c r="F491" s="4"/>
      <c r="G491" s="4"/>
      <c r="H491" s="1" t="s">
        <v>12</v>
      </c>
      <c r="I491" s="32" t="s">
        <v>306</v>
      </c>
      <c r="J491" s="55" t="s">
        <v>583</v>
      </c>
      <c r="K491" s="33"/>
    </row>
    <row r="492" customFormat="false" ht="12.75" hidden="false" customHeight="true" outlineLevel="0" collapsed="false">
      <c r="A492" s="39"/>
      <c r="F492" s="4"/>
      <c r="G492" s="4"/>
      <c r="H492" s="1" t="s">
        <v>15</v>
      </c>
      <c r="I492" s="6" t="s">
        <v>307</v>
      </c>
      <c r="K492" s="45"/>
    </row>
    <row r="493" customFormat="false" ht="12.75" hidden="false" customHeight="true" outlineLevel="0" collapsed="false">
      <c r="A493" s="39"/>
      <c r="E493" s="1"/>
      <c r="F493" s="4"/>
      <c r="G493" s="4"/>
      <c r="H493" s="1" t="s">
        <v>18</v>
      </c>
      <c r="I493" s="35" t="s">
        <v>308</v>
      </c>
      <c r="K493" s="45"/>
    </row>
    <row r="494" customFormat="false" ht="12.75" hidden="false" customHeight="true" outlineLevel="0" collapsed="false">
      <c r="A494" s="39"/>
      <c r="E494" s="1"/>
      <c r="F494" s="4"/>
      <c r="G494" s="4"/>
      <c r="H494" s="1" t="s">
        <v>91</v>
      </c>
      <c r="I494" s="1" t="s">
        <v>309</v>
      </c>
      <c r="K494" s="45"/>
    </row>
    <row r="495" customFormat="false" ht="12.75" hidden="false" customHeight="true" outlineLevel="0" collapsed="false">
      <c r="A495" s="39"/>
      <c r="E495" s="1"/>
      <c r="F495" s="4"/>
      <c r="G495" s="4"/>
      <c r="K495" s="45"/>
    </row>
    <row r="496" customFormat="false" ht="12.75" hidden="false" customHeight="true" outlineLevel="0" collapsed="false">
      <c r="A496" s="39"/>
      <c r="B496" s="31" t="s">
        <v>584</v>
      </c>
      <c r="C496" s="31"/>
      <c r="D496" s="30" t="n">
        <v>8</v>
      </c>
      <c r="K496" s="45"/>
    </row>
    <row r="497" customFormat="false" ht="12.75" hidden="false" customHeight="true" outlineLevel="0" collapsed="false">
      <c r="A497" s="39"/>
      <c r="B497" s="6" t="n">
        <v>105</v>
      </c>
      <c r="C497" s="6" t="s">
        <v>585</v>
      </c>
      <c r="D497" s="30"/>
      <c r="E497" s="3" t="s">
        <v>586</v>
      </c>
      <c r="H497" s="1" t="s">
        <v>12</v>
      </c>
      <c r="I497" s="32" t="s">
        <v>587</v>
      </c>
      <c r="J497" s="4" t="s">
        <v>103</v>
      </c>
      <c r="K497" s="33"/>
    </row>
    <row r="498" customFormat="false" ht="12.75" hidden="false" customHeight="true" outlineLevel="0" collapsed="false">
      <c r="A498" s="39"/>
      <c r="B498" s="6"/>
      <c r="C498" s="31"/>
      <c r="D498" s="30"/>
      <c r="H498" s="1" t="s">
        <v>15</v>
      </c>
      <c r="I498" s="6" t="s">
        <v>588</v>
      </c>
      <c r="K498" s="33"/>
    </row>
    <row r="499" customFormat="false" ht="12.75" hidden="false" customHeight="true" outlineLevel="0" collapsed="false">
      <c r="A499" s="39"/>
      <c r="B499" s="6"/>
      <c r="C499" s="31"/>
      <c r="D499" s="30"/>
      <c r="H499" s="1" t="s">
        <v>18</v>
      </c>
      <c r="I499" s="34" t="s">
        <v>589</v>
      </c>
      <c r="K499" s="33"/>
    </row>
    <row r="500" customFormat="false" ht="12.75" hidden="false" customHeight="true" outlineLevel="0" collapsed="false">
      <c r="A500" s="39"/>
      <c r="B500" s="6"/>
      <c r="C500" s="31"/>
      <c r="D500" s="30"/>
      <c r="H500" s="1" t="s">
        <v>91</v>
      </c>
      <c r="I500" s="1" t="s">
        <v>590</v>
      </c>
      <c r="K500" s="33"/>
    </row>
    <row r="501" customFormat="false" ht="12.75" hidden="false" customHeight="true" outlineLevel="0" collapsed="false">
      <c r="A501" s="39"/>
      <c r="B501" s="6"/>
      <c r="C501" s="31"/>
      <c r="D501" s="30"/>
      <c r="K501" s="33"/>
    </row>
    <row r="502" customFormat="false" ht="12.75" hidden="false" customHeight="true" outlineLevel="0" collapsed="false">
      <c r="A502" s="39"/>
      <c r="B502" s="6" t="n">
        <v>106</v>
      </c>
      <c r="C502" s="3" t="s">
        <v>591</v>
      </c>
      <c r="D502" s="30"/>
      <c r="E502" s="3" t="s">
        <v>592</v>
      </c>
      <c r="H502" s="1" t="s">
        <v>12</v>
      </c>
      <c r="I502" s="32" t="s">
        <v>306</v>
      </c>
      <c r="J502" s="4" t="s">
        <v>593</v>
      </c>
      <c r="K502" s="33" t="n">
        <v>800</v>
      </c>
    </row>
    <row r="503" customFormat="false" ht="12.75" hidden="false" customHeight="true" outlineLevel="0" collapsed="false">
      <c r="A503" s="39"/>
      <c r="B503" s="6"/>
      <c r="C503" s="3"/>
      <c r="D503" s="30"/>
      <c r="H503" s="1" t="s">
        <v>15</v>
      </c>
      <c r="I503" s="6" t="s">
        <v>307</v>
      </c>
      <c r="K503" s="33"/>
    </row>
    <row r="504" customFormat="false" ht="12.75" hidden="false" customHeight="true" outlineLevel="0" collapsed="false">
      <c r="A504" s="39"/>
      <c r="B504" s="6"/>
      <c r="C504" s="31"/>
      <c r="D504" s="30"/>
      <c r="E504" s="1"/>
      <c r="H504" s="1" t="s">
        <v>18</v>
      </c>
      <c r="I504" s="35" t="s">
        <v>308</v>
      </c>
      <c r="J504" s="1"/>
      <c r="K504" s="33"/>
    </row>
    <row r="505" customFormat="false" ht="12.75" hidden="false" customHeight="true" outlineLevel="0" collapsed="false">
      <c r="A505" s="39"/>
      <c r="B505" s="6"/>
      <c r="C505" s="31"/>
      <c r="D505" s="30"/>
      <c r="E505" s="1"/>
      <c r="H505" s="1" t="s">
        <v>91</v>
      </c>
      <c r="I505" s="1" t="s">
        <v>309</v>
      </c>
      <c r="J505" s="1"/>
      <c r="K505" s="33"/>
    </row>
    <row r="506" customFormat="false" ht="12.75" hidden="false" customHeight="true" outlineLevel="0" collapsed="false">
      <c r="A506" s="39"/>
      <c r="B506" s="6"/>
      <c r="C506" s="31"/>
      <c r="D506" s="30"/>
      <c r="I506" s="42"/>
      <c r="K506" s="33"/>
    </row>
    <row r="507" customFormat="false" ht="12.75" hidden="false" customHeight="true" outlineLevel="0" collapsed="false">
      <c r="A507" s="39"/>
      <c r="B507" s="6" t="n">
        <v>107</v>
      </c>
      <c r="C507" s="6" t="s">
        <v>594</v>
      </c>
      <c r="D507" s="30"/>
      <c r="E507" s="3" t="s">
        <v>595</v>
      </c>
      <c r="H507" s="1" t="s">
        <v>12</v>
      </c>
      <c r="I507" s="32" t="s">
        <v>596</v>
      </c>
      <c r="J507" s="4" t="s">
        <v>103</v>
      </c>
      <c r="K507" s="33"/>
    </row>
    <row r="508" customFormat="false" ht="12.75" hidden="false" customHeight="true" outlineLevel="0" collapsed="false">
      <c r="A508" s="39"/>
      <c r="B508" s="6"/>
      <c r="C508" s="31"/>
      <c r="D508" s="30"/>
      <c r="H508" s="1" t="s">
        <v>15</v>
      </c>
      <c r="I508" s="6" t="s">
        <v>597</v>
      </c>
      <c r="J508" s="1"/>
      <c r="K508" s="33"/>
    </row>
    <row r="509" customFormat="false" ht="12.75" hidden="false" customHeight="true" outlineLevel="0" collapsed="false">
      <c r="A509" s="39"/>
      <c r="B509" s="6"/>
      <c r="C509" s="31"/>
      <c r="D509" s="30"/>
      <c r="E509" s="1"/>
      <c r="H509" s="1" t="s">
        <v>146</v>
      </c>
      <c r="I509" s="6" t="s">
        <v>479</v>
      </c>
      <c r="K509" s="33"/>
    </row>
    <row r="510" customFormat="false" ht="12.75" hidden="false" customHeight="true" outlineLevel="0" collapsed="false">
      <c r="A510" s="39"/>
      <c r="B510" s="6"/>
      <c r="C510" s="31"/>
      <c r="D510" s="30"/>
      <c r="E510" s="1"/>
      <c r="H510" s="1" t="s">
        <v>598</v>
      </c>
      <c r="I510" s="34" t="s">
        <v>480</v>
      </c>
      <c r="K510" s="33"/>
    </row>
    <row r="511" customFormat="false" ht="12.75" hidden="false" customHeight="true" outlineLevel="0" collapsed="false">
      <c r="A511" s="39"/>
      <c r="B511" s="6"/>
      <c r="C511" s="31"/>
      <c r="D511" s="30"/>
      <c r="K511" s="33"/>
    </row>
    <row r="512" customFormat="false" ht="12.75" hidden="false" customHeight="true" outlineLevel="0" collapsed="false">
      <c r="A512" s="39"/>
      <c r="B512" s="1" t="n">
        <v>108</v>
      </c>
      <c r="C512" s="3" t="s">
        <v>599</v>
      </c>
      <c r="E512" s="3" t="s">
        <v>600</v>
      </c>
      <c r="F512" s="4"/>
      <c r="G512" s="4"/>
      <c r="H512" s="1" t="s">
        <v>12</v>
      </c>
      <c r="I512" s="32" t="s">
        <v>601</v>
      </c>
      <c r="J512" s="4" t="s">
        <v>103</v>
      </c>
      <c r="K512" s="33"/>
    </row>
    <row r="513" customFormat="false" ht="12.75" hidden="false" customHeight="true" outlineLevel="0" collapsed="false">
      <c r="A513" s="39"/>
      <c r="C513" s="3"/>
      <c r="F513" s="4"/>
      <c r="G513" s="4"/>
      <c r="H513" s="1" t="s">
        <v>15</v>
      </c>
      <c r="I513" s="6" t="s">
        <v>602</v>
      </c>
      <c r="K513" s="33"/>
    </row>
    <row r="514" customFormat="false" ht="12.75" hidden="false" customHeight="true" outlineLevel="0" collapsed="false">
      <c r="A514" s="39"/>
      <c r="E514" s="1"/>
      <c r="H514" s="1" t="s">
        <v>18</v>
      </c>
      <c r="I514" s="35" t="s">
        <v>603</v>
      </c>
      <c r="K514" s="33"/>
    </row>
    <row r="515" customFormat="false" ht="12.75" hidden="false" customHeight="true" outlineLevel="0" collapsed="false">
      <c r="A515" s="39"/>
      <c r="B515" s="6"/>
      <c r="C515" s="31"/>
      <c r="D515" s="30"/>
      <c r="E515" s="1"/>
      <c r="K515" s="33"/>
    </row>
    <row r="516" customFormat="false" ht="12.75" hidden="false" customHeight="true" outlineLevel="0" collapsed="false">
      <c r="A516" s="39"/>
      <c r="B516" s="1" t="n">
        <v>109</v>
      </c>
      <c r="C516" s="1" t="s">
        <v>604</v>
      </c>
      <c r="E516" s="1" t="s">
        <v>605</v>
      </c>
      <c r="F516" s="4"/>
      <c r="G516" s="4"/>
      <c r="H516" s="1" t="s">
        <v>12</v>
      </c>
      <c r="I516" s="32" t="s">
        <v>306</v>
      </c>
      <c r="J516" s="4" t="s">
        <v>103</v>
      </c>
      <c r="K516" s="33"/>
    </row>
    <row r="517" customFormat="false" ht="12.75" hidden="false" customHeight="true" outlineLevel="0" collapsed="false">
      <c r="A517" s="39"/>
      <c r="E517" s="1"/>
      <c r="F517" s="4"/>
      <c r="G517" s="4"/>
      <c r="H517" s="1" t="s">
        <v>15</v>
      </c>
      <c r="I517" s="6" t="s">
        <v>307</v>
      </c>
      <c r="J517" s="1"/>
      <c r="K517" s="33"/>
    </row>
    <row r="518" customFormat="false" ht="12.75" hidden="false" customHeight="true" outlineLevel="0" collapsed="false">
      <c r="A518" s="39"/>
      <c r="H518" s="1" t="s">
        <v>18</v>
      </c>
      <c r="I518" s="35" t="s">
        <v>308</v>
      </c>
      <c r="J518" s="1"/>
      <c r="K518" s="33"/>
    </row>
    <row r="519" customFormat="false" ht="12.75" hidden="false" customHeight="true" outlineLevel="0" collapsed="false">
      <c r="A519" s="39"/>
      <c r="H519" s="1" t="s">
        <v>91</v>
      </c>
      <c r="I519" s="1" t="s">
        <v>309</v>
      </c>
      <c r="J519" s="1"/>
      <c r="K519" s="33"/>
    </row>
    <row r="520" customFormat="false" ht="12.75" hidden="false" customHeight="true" outlineLevel="0" collapsed="false">
      <c r="A520" s="39"/>
      <c r="B520" s="6"/>
      <c r="C520" s="31"/>
      <c r="D520" s="30"/>
      <c r="E520" s="1"/>
      <c r="K520" s="33"/>
    </row>
    <row r="521" customFormat="false" ht="12.75" hidden="false" customHeight="true" outlineLevel="0" collapsed="false">
      <c r="A521" s="39"/>
      <c r="B521" s="1" t="n">
        <v>110</v>
      </c>
      <c r="C521" s="1" t="s">
        <v>606</v>
      </c>
      <c r="E521" s="1" t="s">
        <v>605</v>
      </c>
      <c r="F521" s="4"/>
      <c r="G521" s="4"/>
      <c r="H521" s="1" t="s">
        <v>12</v>
      </c>
      <c r="I521" s="32" t="s">
        <v>306</v>
      </c>
      <c r="J521" s="4" t="s">
        <v>103</v>
      </c>
      <c r="K521" s="33"/>
    </row>
    <row r="522" customFormat="false" ht="12.75" hidden="false" customHeight="true" outlineLevel="0" collapsed="false">
      <c r="A522" s="39"/>
      <c r="E522" s="1"/>
      <c r="F522" s="4"/>
      <c r="G522" s="4"/>
      <c r="H522" s="1" t="s">
        <v>15</v>
      </c>
      <c r="I522" s="6" t="s">
        <v>307</v>
      </c>
      <c r="J522" s="1"/>
      <c r="K522" s="33"/>
    </row>
    <row r="523" customFormat="false" ht="12.75" hidden="false" customHeight="true" outlineLevel="0" collapsed="false">
      <c r="A523" s="39"/>
      <c r="H523" s="1" t="s">
        <v>18</v>
      </c>
      <c r="I523" s="35" t="s">
        <v>308</v>
      </c>
      <c r="J523" s="1"/>
      <c r="K523" s="33"/>
    </row>
    <row r="524" customFormat="false" ht="12.75" hidden="false" customHeight="true" outlineLevel="0" collapsed="false">
      <c r="A524" s="39"/>
      <c r="H524" s="1" t="s">
        <v>91</v>
      </c>
      <c r="I524" s="1" t="s">
        <v>309</v>
      </c>
      <c r="K524" s="33"/>
    </row>
    <row r="525" customFormat="false" ht="12.75" hidden="false" customHeight="true" outlineLevel="0" collapsed="false">
      <c r="A525" s="39"/>
      <c r="K525" s="33"/>
    </row>
    <row r="526" customFormat="false" ht="12.75" hidden="false" customHeight="true" outlineLevel="0" collapsed="false">
      <c r="A526" s="39"/>
      <c r="B526" s="1" t="n">
        <f aca="false">B521+1</f>
        <v>111</v>
      </c>
      <c r="C526" s="1" t="s">
        <v>607</v>
      </c>
      <c r="E526" s="1" t="s">
        <v>605</v>
      </c>
      <c r="F526" s="4"/>
      <c r="G526" s="4"/>
      <c r="H526" s="1" t="s">
        <v>12</v>
      </c>
      <c r="I526" s="32" t="s">
        <v>306</v>
      </c>
      <c r="J526" s="4" t="s">
        <v>103</v>
      </c>
      <c r="K526" s="33"/>
    </row>
    <row r="527" customFormat="false" ht="12.75" hidden="false" customHeight="true" outlineLevel="0" collapsed="false">
      <c r="A527" s="39"/>
      <c r="E527" s="1"/>
      <c r="F527" s="4"/>
      <c r="G527" s="4"/>
      <c r="H527" s="1" t="s">
        <v>15</v>
      </c>
      <c r="I527" s="6" t="s">
        <v>307</v>
      </c>
      <c r="J527" s="1"/>
      <c r="K527" s="33"/>
    </row>
    <row r="528" customFormat="false" ht="12.75" hidden="false" customHeight="true" outlineLevel="0" collapsed="false">
      <c r="A528" s="39"/>
      <c r="H528" s="1" t="s">
        <v>18</v>
      </c>
      <c r="I528" s="35" t="s">
        <v>308</v>
      </c>
      <c r="J528" s="1"/>
      <c r="K528" s="33"/>
    </row>
    <row r="529" customFormat="false" ht="12.75" hidden="false" customHeight="true" outlineLevel="0" collapsed="false">
      <c r="A529" s="39"/>
      <c r="H529" s="1" t="s">
        <v>91</v>
      </c>
      <c r="I529" s="1" t="s">
        <v>309</v>
      </c>
      <c r="K529" s="33"/>
    </row>
    <row r="530" customFormat="false" ht="12.75" hidden="false" customHeight="true" outlineLevel="0" collapsed="false">
      <c r="A530" s="39"/>
      <c r="K530" s="33"/>
    </row>
    <row r="531" customFormat="false" ht="12.75" hidden="false" customHeight="true" outlineLevel="0" collapsed="false">
      <c r="A531" s="39"/>
      <c r="B531" s="1" t="n">
        <v>112</v>
      </c>
      <c r="C531" s="1" t="s">
        <v>608</v>
      </c>
      <c r="E531" s="3" t="s">
        <v>609</v>
      </c>
      <c r="H531" s="1" t="s">
        <v>12</v>
      </c>
      <c r="I531" s="26" t="s">
        <v>587</v>
      </c>
      <c r="J531" s="4" t="s">
        <v>610</v>
      </c>
      <c r="K531" s="33" t="n">
        <v>900</v>
      </c>
    </row>
    <row r="532" customFormat="false" ht="12.75" hidden="false" customHeight="true" outlineLevel="0" collapsed="false">
      <c r="A532" s="39"/>
      <c r="H532" s="1" t="s">
        <v>15</v>
      </c>
      <c r="I532" s="1" t="s">
        <v>611</v>
      </c>
      <c r="K532" s="33"/>
    </row>
    <row r="533" customFormat="false" ht="12.75" hidden="false" customHeight="true" outlineLevel="0" collapsed="false">
      <c r="A533" s="39"/>
      <c r="H533" s="1" t="s">
        <v>18</v>
      </c>
      <c r="I533" s="35" t="s">
        <v>589</v>
      </c>
      <c r="K533" s="33"/>
    </row>
    <row r="534" customFormat="false" ht="12.75" hidden="false" customHeight="true" outlineLevel="0" collapsed="false">
      <c r="A534" s="39"/>
      <c r="H534" s="1" t="s">
        <v>91</v>
      </c>
      <c r="I534" s="1" t="s">
        <v>590</v>
      </c>
      <c r="K534" s="33"/>
    </row>
    <row r="535" customFormat="false" ht="12.75" hidden="false" customHeight="true" outlineLevel="0" collapsed="false">
      <c r="A535" s="39"/>
      <c r="K535" s="33"/>
    </row>
    <row r="536" customFormat="false" ht="12.75" hidden="false" customHeight="true" outlineLevel="0" collapsed="false">
      <c r="A536" s="39"/>
      <c r="B536" s="31" t="s">
        <v>612</v>
      </c>
      <c r="D536" s="30" t="n">
        <v>25</v>
      </c>
      <c r="K536" s="33"/>
    </row>
    <row r="537" customFormat="false" ht="12.75" hidden="false" customHeight="true" outlineLevel="0" collapsed="false">
      <c r="A537" s="39"/>
      <c r="B537" s="1" t="n">
        <v>113</v>
      </c>
      <c r="C537" s="1" t="s">
        <v>613</v>
      </c>
      <c r="E537" s="3" t="s">
        <v>614</v>
      </c>
      <c r="H537" s="1" t="s">
        <v>615</v>
      </c>
      <c r="I537" s="26" t="s">
        <v>616</v>
      </c>
      <c r="J537" s="4" t="s">
        <v>103</v>
      </c>
      <c r="K537" s="33"/>
    </row>
    <row r="538" customFormat="false" ht="12.75" hidden="false" customHeight="true" outlineLevel="0" collapsed="false">
      <c r="A538" s="39"/>
      <c r="H538" s="1" t="s">
        <v>15</v>
      </c>
      <c r="I538" s="1" t="s">
        <v>617</v>
      </c>
      <c r="K538" s="33"/>
    </row>
    <row r="539" customFormat="false" ht="12.75" hidden="false" customHeight="true" outlineLevel="0" collapsed="false">
      <c r="A539" s="39"/>
      <c r="E539" s="1"/>
      <c r="H539" s="1" t="s">
        <v>18</v>
      </c>
      <c r="I539" s="68" t="s">
        <v>618</v>
      </c>
      <c r="K539" s="33"/>
    </row>
    <row r="540" customFormat="false" ht="12.75" hidden="false" customHeight="true" outlineLevel="0" collapsed="false">
      <c r="A540" s="39"/>
      <c r="B540" s="6"/>
      <c r="D540" s="30"/>
      <c r="K540" s="33"/>
    </row>
    <row r="541" customFormat="false" ht="12.75" hidden="false" customHeight="true" outlineLevel="0" collapsed="false">
      <c r="A541" s="39"/>
      <c r="B541" s="1" t="n">
        <f aca="false">B537+1</f>
        <v>114</v>
      </c>
      <c r="C541" s="1" t="s">
        <v>619</v>
      </c>
      <c r="E541" s="1" t="s">
        <v>620</v>
      </c>
      <c r="H541" s="1" t="s">
        <v>615</v>
      </c>
      <c r="I541" s="26" t="s">
        <v>621</v>
      </c>
      <c r="J541" s="4" t="s">
        <v>103</v>
      </c>
      <c r="K541" s="33"/>
    </row>
    <row r="542" customFormat="false" ht="12.75" hidden="false" customHeight="true" outlineLevel="0" collapsed="false">
      <c r="A542" s="39"/>
      <c r="E542" s="1"/>
      <c r="H542" s="1" t="s">
        <v>15</v>
      </c>
      <c r="I542" s="1" t="s">
        <v>622</v>
      </c>
      <c r="K542" s="33"/>
    </row>
    <row r="543" customFormat="false" ht="12.75" hidden="false" customHeight="true" outlineLevel="0" collapsed="false">
      <c r="A543" s="39"/>
      <c r="H543" s="1" t="s">
        <v>18</v>
      </c>
      <c r="I543" s="35" t="s">
        <v>623</v>
      </c>
      <c r="K543" s="33"/>
    </row>
    <row r="544" s="52" customFormat="true" ht="12.75" hidden="false" customHeight="true" outlineLevel="0" collapsed="false">
      <c r="A544" s="39"/>
      <c r="B544" s="1"/>
      <c r="C544" s="1"/>
      <c r="D544" s="2"/>
      <c r="E544" s="3"/>
      <c r="F544" s="1"/>
      <c r="G544" s="1"/>
      <c r="H544" s="1"/>
      <c r="I544" s="1"/>
      <c r="J544" s="4"/>
      <c r="K544" s="33"/>
    </row>
    <row r="545" s="52" customFormat="true" ht="12.75" hidden="false" customHeight="true" outlineLevel="0" collapsed="false">
      <c r="A545" s="39"/>
      <c r="B545" s="1" t="n">
        <f aca="false">B541+1</f>
        <v>115</v>
      </c>
      <c r="C545" s="1" t="s">
        <v>624</v>
      </c>
      <c r="D545" s="2"/>
      <c r="E545" s="3" t="s">
        <v>625</v>
      </c>
      <c r="F545" s="1"/>
      <c r="G545" s="1"/>
      <c r="H545" s="1" t="s">
        <v>12</v>
      </c>
      <c r="I545" s="32" t="s">
        <v>295</v>
      </c>
      <c r="J545" s="4" t="s">
        <v>103</v>
      </c>
      <c r="K545" s="33"/>
    </row>
    <row r="546" s="52" customFormat="true" ht="12.75" hidden="false" customHeight="true" outlineLevel="0" collapsed="false">
      <c r="A546" s="39"/>
      <c r="B546" s="1"/>
      <c r="C546" s="1"/>
      <c r="D546" s="2"/>
      <c r="E546" s="3"/>
      <c r="F546" s="1"/>
      <c r="G546" s="1"/>
      <c r="H546" s="1" t="s">
        <v>15</v>
      </c>
      <c r="I546" s="6" t="s">
        <v>296</v>
      </c>
      <c r="J546" s="4"/>
      <c r="K546" s="33"/>
    </row>
    <row r="547" s="52" customFormat="true" ht="12.75" hidden="false" customHeight="true" outlineLevel="0" collapsed="false">
      <c r="A547" s="39"/>
      <c r="B547" s="1"/>
      <c r="C547" s="1"/>
      <c r="D547" s="2"/>
      <c r="E547" s="3"/>
      <c r="F547" s="1"/>
      <c r="G547" s="1"/>
      <c r="H547" s="1" t="s">
        <v>18</v>
      </c>
      <c r="I547" s="35" t="s">
        <v>297</v>
      </c>
      <c r="J547" s="4"/>
      <c r="K547" s="33"/>
    </row>
    <row r="548" s="52" customFormat="true" ht="12.75" hidden="false" customHeight="true" outlineLevel="0" collapsed="false">
      <c r="A548" s="39"/>
      <c r="B548" s="1"/>
      <c r="C548" s="1"/>
      <c r="D548" s="2"/>
      <c r="E548" s="3"/>
      <c r="F548" s="1"/>
      <c r="G548" s="1"/>
      <c r="H548" s="1" t="s">
        <v>91</v>
      </c>
      <c r="I548" s="47" t="s">
        <v>298</v>
      </c>
      <c r="J548" s="4"/>
      <c r="K548" s="33"/>
    </row>
    <row r="549" s="52" customFormat="true" ht="12.75" hidden="false" customHeight="true" outlineLevel="0" collapsed="false">
      <c r="A549" s="39"/>
      <c r="B549" s="1"/>
      <c r="C549" s="1"/>
      <c r="D549" s="2"/>
      <c r="E549" s="3"/>
      <c r="F549" s="1"/>
      <c r="G549" s="1"/>
      <c r="H549" s="1"/>
      <c r="I549" s="47"/>
      <c r="J549" s="4"/>
      <c r="K549" s="33"/>
    </row>
    <row r="550" s="52" customFormat="true" ht="12.75" hidden="false" customHeight="true" outlineLevel="0" collapsed="false">
      <c r="A550" s="39"/>
      <c r="B550" s="1" t="n">
        <f aca="false">B545+1</f>
        <v>116</v>
      </c>
      <c r="C550" s="1" t="s">
        <v>626</v>
      </c>
      <c r="D550" s="2"/>
      <c r="E550" s="3" t="s">
        <v>627</v>
      </c>
      <c r="F550" s="1"/>
      <c r="G550" s="1"/>
      <c r="H550" s="1" t="s">
        <v>12</v>
      </c>
      <c r="I550" s="32" t="s">
        <v>295</v>
      </c>
      <c r="J550" s="4" t="s">
        <v>103</v>
      </c>
      <c r="K550" s="33"/>
    </row>
    <row r="551" s="52" customFormat="true" ht="12.75" hidden="false" customHeight="true" outlineLevel="0" collapsed="false">
      <c r="A551" s="39"/>
      <c r="B551" s="1"/>
      <c r="C551" s="1"/>
      <c r="D551" s="2"/>
      <c r="E551" s="3"/>
      <c r="F551" s="1"/>
      <c r="G551" s="1"/>
      <c r="H551" s="1" t="s">
        <v>15</v>
      </c>
      <c r="I551" s="6" t="s">
        <v>296</v>
      </c>
      <c r="J551" s="4"/>
      <c r="K551" s="33"/>
    </row>
    <row r="552" s="52" customFormat="true" ht="12.75" hidden="false" customHeight="true" outlineLevel="0" collapsed="false">
      <c r="A552" s="39"/>
      <c r="B552" s="1"/>
      <c r="C552" s="1"/>
      <c r="D552" s="2"/>
      <c r="E552" s="3"/>
      <c r="F552" s="1"/>
      <c r="G552" s="1"/>
      <c r="H552" s="1" t="s">
        <v>18</v>
      </c>
      <c r="I552" s="35" t="s">
        <v>297</v>
      </c>
      <c r="J552" s="4"/>
      <c r="K552" s="33"/>
    </row>
    <row r="553" s="52" customFormat="true" ht="12.75" hidden="false" customHeight="true" outlineLevel="0" collapsed="false">
      <c r="A553" s="39"/>
      <c r="B553" s="1"/>
      <c r="C553" s="1"/>
      <c r="D553" s="2"/>
      <c r="E553" s="3"/>
      <c r="F553" s="1"/>
      <c r="G553" s="1"/>
      <c r="H553" s="1" t="s">
        <v>91</v>
      </c>
      <c r="I553" s="47" t="s">
        <v>298</v>
      </c>
      <c r="J553" s="4"/>
      <c r="K553" s="33"/>
    </row>
    <row r="554" s="52" customFormat="true" ht="12.75" hidden="false" customHeight="true" outlineLevel="0" collapsed="false">
      <c r="A554" s="39"/>
      <c r="B554" s="1"/>
      <c r="C554" s="1"/>
      <c r="D554" s="2"/>
      <c r="E554" s="3"/>
      <c r="F554" s="1"/>
      <c r="G554" s="1"/>
      <c r="H554" s="1"/>
      <c r="I554" s="47"/>
      <c r="J554" s="4"/>
      <c r="K554" s="33"/>
    </row>
    <row r="555" s="52" customFormat="true" ht="12.75" hidden="false" customHeight="true" outlineLevel="0" collapsed="false">
      <c r="A555" s="39"/>
      <c r="B555" s="1" t="n">
        <v>117</v>
      </c>
      <c r="C555" s="1" t="s">
        <v>628</v>
      </c>
      <c r="D555" s="2"/>
      <c r="E555" s="3" t="s">
        <v>629</v>
      </c>
      <c r="F555" s="1"/>
      <c r="G555" s="1"/>
      <c r="H555" s="1" t="s">
        <v>12</v>
      </c>
      <c r="I555" s="32" t="s">
        <v>630</v>
      </c>
      <c r="J555" s="4" t="s">
        <v>103</v>
      </c>
      <c r="K555" s="33"/>
    </row>
    <row r="556" s="52" customFormat="true" ht="12.75" hidden="false" customHeight="true" outlineLevel="0" collapsed="false">
      <c r="A556" s="39"/>
      <c r="B556" s="1"/>
      <c r="C556" s="1"/>
      <c r="D556" s="2"/>
      <c r="E556" s="3"/>
      <c r="F556" s="1"/>
      <c r="G556" s="1"/>
      <c r="H556" s="1" t="s">
        <v>15</v>
      </c>
      <c r="I556" s="6" t="s">
        <v>631</v>
      </c>
      <c r="J556" s="4"/>
      <c r="K556" s="33"/>
    </row>
    <row r="557" s="52" customFormat="true" ht="12.75" hidden="false" customHeight="true" outlineLevel="0" collapsed="false">
      <c r="A557" s="39"/>
      <c r="B557" s="1"/>
      <c r="C557" s="1"/>
      <c r="D557" s="2"/>
      <c r="E557" s="1"/>
      <c r="F557" s="1"/>
      <c r="G557" s="1"/>
      <c r="H557" s="1" t="s">
        <v>18</v>
      </c>
      <c r="I557" s="6" t="s">
        <v>632</v>
      </c>
      <c r="J557" s="4"/>
      <c r="K557" s="33"/>
    </row>
    <row r="558" s="52" customFormat="true" ht="12.75" hidden="false" customHeight="true" outlineLevel="0" collapsed="false">
      <c r="A558" s="39"/>
      <c r="B558" s="1"/>
      <c r="C558" s="1"/>
      <c r="D558" s="2"/>
      <c r="E558" s="3"/>
      <c r="F558" s="1"/>
      <c r="G558" s="1"/>
      <c r="H558" s="1"/>
      <c r="I558" s="1"/>
      <c r="J558" s="4"/>
      <c r="K558" s="33"/>
    </row>
    <row r="559" s="52" customFormat="true" ht="12.75" hidden="false" customHeight="true" outlineLevel="0" collapsed="false">
      <c r="A559" s="39"/>
      <c r="B559" s="1" t="n">
        <v>118</v>
      </c>
      <c r="C559" s="1" t="s">
        <v>633</v>
      </c>
      <c r="D559" s="2"/>
      <c r="E559" s="3" t="s">
        <v>634</v>
      </c>
      <c r="F559" s="1"/>
      <c r="G559" s="1"/>
      <c r="H559" s="1" t="s">
        <v>12</v>
      </c>
      <c r="I559" s="32" t="s">
        <v>635</v>
      </c>
      <c r="J559" s="4" t="s">
        <v>103</v>
      </c>
      <c r="K559" s="33"/>
    </row>
    <row r="560" s="52" customFormat="true" ht="12.75" hidden="false" customHeight="true" outlineLevel="0" collapsed="false">
      <c r="A560" s="39"/>
      <c r="B560" s="1"/>
      <c r="C560" s="1"/>
      <c r="D560" s="2"/>
      <c r="E560" s="3"/>
      <c r="F560" s="1"/>
      <c r="G560" s="1"/>
      <c r="H560" s="1" t="s">
        <v>15</v>
      </c>
      <c r="I560" s="6" t="s">
        <v>636</v>
      </c>
      <c r="J560" s="4"/>
      <c r="K560" s="33"/>
    </row>
    <row r="561" s="52" customFormat="true" ht="12.75" hidden="false" customHeight="true" outlineLevel="0" collapsed="false">
      <c r="A561" s="39"/>
      <c r="B561" s="1"/>
      <c r="C561" s="1"/>
      <c r="D561" s="2"/>
      <c r="E561" s="3"/>
      <c r="F561" s="1"/>
      <c r="G561" s="1"/>
      <c r="H561" s="1" t="s">
        <v>18</v>
      </c>
      <c r="I561" s="34" t="s">
        <v>637</v>
      </c>
      <c r="J561" s="4"/>
      <c r="K561" s="33"/>
    </row>
    <row r="562" s="52" customFormat="true" ht="12.75" hidden="false" customHeight="true" outlineLevel="0" collapsed="false">
      <c r="A562" s="39"/>
      <c r="B562" s="1"/>
      <c r="C562" s="1"/>
      <c r="D562" s="2"/>
      <c r="E562" s="3"/>
      <c r="F562" s="1"/>
      <c r="G562" s="1"/>
      <c r="H562" s="1"/>
      <c r="I562" s="1"/>
      <c r="J562" s="4"/>
      <c r="K562" s="53"/>
    </row>
    <row r="563" s="52" customFormat="true" ht="12.75" hidden="false" customHeight="true" outlineLevel="0" collapsed="false">
      <c r="A563" s="39"/>
      <c r="B563" s="1" t="n">
        <v>119</v>
      </c>
      <c r="C563" s="1" t="s">
        <v>638</v>
      </c>
      <c r="D563" s="2"/>
      <c r="E563" s="3" t="s">
        <v>639</v>
      </c>
      <c r="F563" s="1"/>
      <c r="G563" s="1"/>
      <c r="H563" s="1" t="s">
        <v>12</v>
      </c>
      <c r="I563" s="32" t="s">
        <v>640</v>
      </c>
      <c r="J563" s="4" t="s">
        <v>641</v>
      </c>
      <c r="K563" s="41" t="n">
        <v>1000</v>
      </c>
    </row>
    <row r="564" s="52" customFormat="true" ht="12.75" hidden="false" customHeight="true" outlineLevel="0" collapsed="false">
      <c r="A564" s="39"/>
      <c r="B564" s="1"/>
      <c r="C564" s="1"/>
      <c r="D564" s="2"/>
      <c r="E564" s="3"/>
      <c r="F564" s="1"/>
      <c r="G564" s="1"/>
      <c r="H564" s="1" t="s">
        <v>15</v>
      </c>
      <c r="I564" s="6" t="s">
        <v>642</v>
      </c>
      <c r="J564" s="1"/>
      <c r="K564" s="33"/>
    </row>
    <row r="565" s="52" customFormat="true" ht="12.75" hidden="false" customHeight="true" outlineLevel="0" collapsed="false">
      <c r="A565" s="39"/>
      <c r="B565" s="1"/>
      <c r="C565" s="1"/>
      <c r="D565" s="2"/>
      <c r="E565" s="3"/>
      <c r="F565" s="1"/>
      <c r="G565" s="1"/>
      <c r="H565" s="1" t="s">
        <v>18</v>
      </c>
      <c r="I565" s="42" t="s">
        <v>643</v>
      </c>
      <c r="J565" s="4"/>
      <c r="K565" s="33"/>
    </row>
    <row r="566" s="52" customFormat="true" ht="12.75" hidden="false" customHeight="true" outlineLevel="0" collapsed="false">
      <c r="A566" s="39"/>
      <c r="B566" s="1"/>
      <c r="C566" s="1"/>
      <c r="D566" s="2"/>
      <c r="E566" s="3"/>
      <c r="F566" s="1"/>
      <c r="G566" s="1"/>
      <c r="H566" s="1" t="s">
        <v>91</v>
      </c>
      <c r="I566" s="1" t="s">
        <v>644</v>
      </c>
      <c r="J566" s="4"/>
      <c r="K566" s="33"/>
    </row>
    <row r="567" s="52" customFormat="true" ht="12.75" hidden="false" customHeight="true" outlineLevel="0" collapsed="false">
      <c r="A567" s="39"/>
      <c r="B567" s="1"/>
      <c r="C567" s="1"/>
      <c r="D567" s="2"/>
      <c r="E567" s="3"/>
      <c r="F567" s="1"/>
      <c r="G567" s="1"/>
      <c r="H567" s="1"/>
      <c r="I567" s="1"/>
      <c r="J567" s="4"/>
      <c r="K567" s="33"/>
    </row>
    <row r="568" customFormat="false" ht="12.75" hidden="false" customHeight="true" outlineLevel="0" collapsed="false">
      <c r="A568" s="39"/>
      <c r="B568" s="1" t="n">
        <f aca="false">B563+1</f>
        <v>120</v>
      </c>
      <c r="C568" s="1" t="s">
        <v>645</v>
      </c>
      <c r="E568" s="3" t="s">
        <v>646</v>
      </c>
      <c r="H568" s="1" t="s">
        <v>12</v>
      </c>
      <c r="I568" s="32" t="s">
        <v>647</v>
      </c>
      <c r="J568" s="4" t="s">
        <v>648</v>
      </c>
      <c r="K568" s="33" t="n">
        <v>475</v>
      </c>
    </row>
    <row r="569" s="52" customFormat="true" ht="12.75" hidden="false" customHeight="true" outlineLevel="0" collapsed="false">
      <c r="A569" s="39"/>
      <c r="B569" s="1"/>
      <c r="C569" s="1"/>
      <c r="D569" s="2"/>
      <c r="E569" s="3"/>
      <c r="F569" s="1"/>
      <c r="G569" s="1"/>
      <c r="H569" s="1" t="s">
        <v>15</v>
      </c>
      <c r="I569" s="6" t="s">
        <v>649</v>
      </c>
      <c r="J569" s="4" t="s">
        <v>650</v>
      </c>
      <c r="K569" s="33"/>
    </row>
    <row r="570" s="52" customFormat="true" ht="12.75" hidden="false" customHeight="true" outlineLevel="0" collapsed="false">
      <c r="A570" s="39"/>
      <c r="B570" s="1"/>
      <c r="C570" s="1"/>
      <c r="D570" s="2"/>
      <c r="E570" s="3"/>
      <c r="F570" s="1"/>
      <c r="G570" s="1"/>
      <c r="H570" s="1" t="s">
        <v>18</v>
      </c>
      <c r="I570" s="34" t="s">
        <v>651</v>
      </c>
      <c r="J570" s="4"/>
      <c r="K570" s="33"/>
    </row>
    <row r="571" s="52" customFormat="true" ht="12.75" hidden="false" customHeight="true" outlineLevel="0" collapsed="false">
      <c r="A571" s="39"/>
      <c r="B571" s="1"/>
      <c r="C571" s="1"/>
      <c r="D571" s="2"/>
      <c r="E571" s="3"/>
      <c r="F571" s="1"/>
      <c r="G571" s="1"/>
      <c r="H571" s="1"/>
      <c r="I571" s="1"/>
      <c r="J571" s="4"/>
      <c r="K571" s="33"/>
    </row>
    <row r="572" s="52" customFormat="true" ht="12.75" hidden="false" customHeight="true" outlineLevel="0" collapsed="false">
      <c r="A572" s="39"/>
      <c r="B572" s="1" t="n">
        <f aca="false">B568+1</f>
        <v>121</v>
      </c>
      <c r="C572" s="1" t="s">
        <v>652</v>
      </c>
      <c r="D572" s="2"/>
      <c r="E572" s="3" t="s">
        <v>653</v>
      </c>
      <c r="F572" s="1"/>
      <c r="G572" s="1"/>
      <c r="H572" s="1" t="s">
        <v>12</v>
      </c>
      <c r="I572" s="32" t="s">
        <v>654</v>
      </c>
      <c r="J572" s="4" t="s">
        <v>655</v>
      </c>
      <c r="K572" s="33" t="n">
        <v>680</v>
      </c>
    </row>
    <row r="573" s="52" customFormat="true" ht="12.75" hidden="false" customHeight="true" outlineLevel="0" collapsed="false">
      <c r="A573" s="39"/>
      <c r="B573" s="1"/>
      <c r="C573" s="1"/>
      <c r="D573" s="2"/>
      <c r="E573" s="3"/>
      <c r="F573" s="1"/>
      <c r="G573" s="1"/>
      <c r="H573" s="1" t="s">
        <v>15</v>
      </c>
      <c r="I573" s="6" t="s">
        <v>656</v>
      </c>
      <c r="J573" s="4" t="s">
        <v>657</v>
      </c>
      <c r="K573" s="33" t="n">
        <v>680</v>
      </c>
    </row>
    <row r="574" s="52" customFormat="true" ht="12.75" hidden="false" customHeight="true" outlineLevel="0" collapsed="false">
      <c r="A574" s="39"/>
      <c r="B574" s="1"/>
      <c r="C574" s="1"/>
      <c r="D574" s="2"/>
      <c r="E574" s="1"/>
      <c r="F574" s="1"/>
      <c r="G574" s="1"/>
      <c r="H574" s="1" t="s">
        <v>63</v>
      </c>
      <c r="I574" s="6" t="s">
        <v>658</v>
      </c>
      <c r="J574" s="4"/>
      <c r="K574" s="33"/>
    </row>
    <row r="575" s="52" customFormat="true" ht="12.75" hidden="false" customHeight="true" outlineLevel="0" collapsed="false">
      <c r="A575" s="39"/>
      <c r="B575" s="1"/>
      <c r="C575" s="1"/>
      <c r="D575" s="2"/>
      <c r="E575" s="3"/>
      <c r="F575" s="1"/>
      <c r="G575" s="1"/>
      <c r="H575" s="1" t="s">
        <v>18</v>
      </c>
      <c r="I575" s="34" t="s">
        <v>659</v>
      </c>
      <c r="J575" s="4"/>
      <c r="K575" s="33"/>
    </row>
    <row r="576" s="52" customFormat="true" ht="12.75" hidden="false" customHeight="true" outlineLevel="0" collapsed="false">
      <c r="A576" s="39"/>
      <c r="B576" s="1"/>
      <c r="C576" s="1"/>
      <c r="D576" s="2"/>
      <c r="E576" s="3"/>
      <c r="F576" s="1"/>
      <c r="G576" s="1"/>
      <c r="H576" s="1"/>
      <c r="I576" s="1"/>
      <c r="J576" s="4"/>
      <c r="K576" s="33"/>
    </row>
    <row r="577" s="52" customFormat="true" ht="12.75" hidden="false" customHeight="true" outlineLevel="0" collapsed="false">
      <c r="A577" s="39"/>
      <c r="B577" s="1" t="n">
        <f aca="false">B572+1</f>
        <v>122</v>
      </c>
      <c r="C577" s="1" t="s">
        <v>660</v>
      </c>
      <c r="D577" s="2"/>
      <c r="E577" s="3" t="s">
        <v>661</v>
      </c>
      <c r="F577" s="1"/>
      <c r="G577" s="1"/>
      <c r="H577" s="1" t="s">
        <v>615</v>
      </c>
      <c r="I577" s="26" t="s">
        <v>662</v>
      </c>
      <c r="J577" s="4" t="s">
        <v>103</v>
      </c>
      <c r="K577" s="33"/>
    </row>
    <row r="578" s="52" customFormat="true" ht="12.75" hidden="false" customHeight="true" outlineLevel="0" collapsed="false">
      <c r="A578" s="39"/>
      <c r="B578" s="1"/>
      <c r="C578" s="1"/>
      <c r="D578" s="2"/>
      <c r="E578" s="3"/>
      <c r="F578" s="1"/>
      <c r="G578" s="1"/>
      <c r="H578" s="1" t="s">
        <v>15</v>
      </c>
      <c r="I578" s="1" t="s">
        <v>663</v>
      </c>
      <c r="J578" s="4"/>
      <c r="K578" s="33"/>
    </row>
    <row r="579" s="52" customFormat="true" ht="12.75" hidden="false" customHeight="true" outlineLevel="0" collapsed="false">
      <c r="A579" s="39"/>
      <c r="B579" s="1"/>
      <c r="C579" s="1"/>
      <c r="D579" s="2"/>
      <c r="E579" s="1"/>
      <c r="F579" s="1"/>
      <c r="G579" s="1"/>
      <c r="H579" s="1"/>
      <c r="I579" s="47"/>
      <c r="J579" s="4"/>
      <c r="K579" s="33"/>
    </row>
    <row r="580" s="52" customFormat="true" ht="12.75" hidden="false" customHeight="true" outlineLevel="0" collapsed="false">
      <c r="A580" s="39"/>
      <c r="B580" s="1" t="n">
        <f aca="false">B577+1</f>
        <v>123</v>
      </c>
      <c r="C580" s="1" t="s">
        <v>664</v>
      </c>
      <c r="D580" s="2"/>
      <c r="E580" s="3" t="s">
        <v>665</v>
      </c>
      <c r="F580" s="1"/>
      <c r="G580" s="1"/>
      <c r="H580" s="1" t="s">
        <v>12</v>
      </c>
      <c r="I580" s="32" t="s">
        <v>654</v>
      </c>
      <c r="J580" s="4" t="s">
        <v>666</v>
      </c>
      <c r="K580" s="33" t="n">
        <v>500</v>
      </c>
    </row>
    <row r="581" s="52" customFormat="true" ht="12.75" hidden="false" customHeight="true" outlineLevel="0" collapsed="false">
      <c r="A581" s="39"/>
      <c r="B581" s="1"/>
      <c r="C581" s="1"/>
      <c r="D581" s="2"/>
      <c r="E581" s="3"/>
      <c r="F581" s="1"/>
      <c r="G581" s="1"/>
      <c r="H581" s="1" t="s">
        <v>15</v>
      </c>
      <c r="I581" s="6" t="s">
        <v>656</v>
      </c>
      <c r="J581" s="4" t="s">
        <v>667</v>
      </c>
      <c r="K581" s="33" t="n">
        <v>500</v>
      </c>
    </row>
    <row r="582" s="52" customFormat="true" ht="12.75" hidden="false" customHeight="true" outlineLevel="0" collapsed="false">
      <c r="A582" s="39"/>
      <c r="B582" s="1"/>
      <c r="C582" s="1"/>
      <c r="D582" s="2"/>
      <c r="E582" s="1"/>
      <c r="F582" s="1"/>
      <c r="G582" s="1"/>
      <c r="H582" s="1" t="s">
        <v>63</v>
      </c>
      <c r="I582" s="6" t="s">
        <v>658</v>
      </c>
      <c r="J582" s="4"/>
      <c r="K582" s="33"/>
    </row>
    <row r="583" s="52" customFormat="true" ht="12.75" hidden="false" customHeight="true" outlineLevel="0" collapsed="false">
      <c r="A583" s="39"/>
      <c r="B583" s="1"/>
      <c r="C583" s="1"/>
      <c r="D583" s="2"/>
      <c r="E583" s="3"/>
      <c r="F583" s="1"/>
      <c r="G583" s="1"/>
      <c r="H583" s="1" t="s">
        <v>18</v>
      </c>
      <c r="I583" s="34" t="s">
        <v>659</v>
      </c>
      <c r="J583" s="4"/>
      <c r="K583" s="33"/>
    </row>
    <row r="584" s="52" customFormat="true" ht="12.75" hidden="false" customHeight="true" outlineLevel="0" collapsed="false">
      <c r="A584" s="39"/>
      <c r="B584" s="1"/>
      <c r="C584" s="1"/>
      <c r="D584" s="2"/>
      <c r="E584" s="3"/>
      <c r="F584" s="1"/>
      <c r="G584" s="1"/>
      <c r="H584" s="1"/>
      <c r="I584" s="1"/>
      <c r="J584" s="4"/>
      <c r="K584" s="33"/>
    </row>
    <row r="585" s="52" customFormat="true" ht="12.75" hidden="false" customHeight="true" outlineLevel="0" collapsed="false">
      <c r="A585" s="39"/>
      <c r="B585" s="1" t="n">
        <f aca="false">B580+1</f>
        <v>124</v>
      </c>
      <c r="C585" s="1" t="s">
        <v>668</v>
      </c>
      <c r="D585" s="2"/>
      <c r="E585" s="1" t="s">
        <v>669</v>
      </c>
      <c r="F585" s="1"/>
      <c r="G585" s="1"/>
      <c r="H585" s="1" t="s">
        <v>12</v>
      </c>
      <c r="I585" s="40" t="s">
        <v>670</v>
      </c>
      <c r="J585" s="4" t="s">
        <v>671</v>
      </c>
      <c r="K585" s="33" t="n">
        <v>600</v>
      </c>
    </row>
    <row r="586" s="52" customFormat="true" ht="12.75" hidden="false" customHeight="true" outlineLevel="0" collapsed="false">
      <c r="A586" s="39"/>
      <c r="B586" s="1"/>
      <c r="C586" s="1"/>
      <c r="D586" s="2"/>
      <c r="E586" s="1"/>
      <c r="F586" s="1"/>
      <c r="G586" s="1"/>
      <c r="H586" s="1" t="s">
        <v>18</v>
      </c>
      <c r="I586" s="34" t="s">
        <v>672</v>
      </c>
      <c r="J586" s="4"/>
      <c r="K586" s="33"/>
    </row>
    <row r="587" s="52" customFormat="true" ht="12.75" hidden="false" customHeight="true" outlineLevel="0" collapsed="false">
      <c r="A587" s="54"/>
      <c r="B587" s="1"/>
      <c r="C587" s="1"/>
      <c r="D587" s="2"/>
      <c r="E587" s="3"/>
      <c r="F587" s="1"/>
      <c r="G587" s="1"/>
      <c r="H587" s="1" t="s">
        <v>91</v>
      </c>
      <c r="I587" s="42" t="s">
        <v>673</v>
      </c>
      <c r="J587" s="4"/>
      <c r="K587" s="33"/>
    </row>
    <row r="588" s="52" customFormat="true" ht="12.75" hidden="false" customHeight="true" outlineLevel="0" collapsed="false">
      <c r="A588" s="54"/>
      <c r="B588" s="1"/>
      <c r="C588" s="1"/>
      <c r="D588" s="2"/>
      <c r="E588" s="3"/>
      <c r="F588" s="1"/>
      <c r="G588" s="1"/>
      <c r="H588" s="1"/>
      <c r="I588" s="69"/>
      <c r="J588" s="4"/>
      <c r="K588" s="33"/>
    </row>
    <row r="589" s="52" customFormat="true" ht="12.75" hidden="false" customHeight="true" outlineLevel="0" collapsed="false">
      <c r="A589" s="54"/>
      <c r="B589" s="1" t="n">
        <f aca="false">B585+1</f>
        <v>125</v>
      </c>
      <c r="C589" s="1" t="s">
        <v>674</v>
      </c>
      <c r="D589" s="2"/>
      <c r="E589" s="3" t="s">
        <v>675</v>
      </c>
      <c r="F589" s="1"/>
      <c r="G589" s="1"/>
      <c r="H589" s="1" t="s">
        <v>615</v>
      </c>
      <c r="I589" s="32" t="s">
        <v>151</v>
      </c>
      <c r="J589" s="4"/>
      <c r="K589" s="33"/>
    </row>
    <row r="590" s="52" customFormat="true" ht="12.75" hidden="false" customHeight="true" outlineLevel="0" collapsed="false">
      <c r="A590" s="54"/>
      <c r="B590" s="1"/>
      <c r="C590" s="1"/>
      <c r="D590" s="2"/>
      <c r="E590" s="3"/>
      <c r="F590" s="1"/>
      <c r="G590" s="1"/>
      <c r="H590" s="1" t="s">
        <v>15</v>
      </c>
      <c r="I590" s="1" t="s">
        <v>676</v>
      </c>
      <c r="J590" s="4"/>
      <c r="K590" s="33"/>
    </row>
    <row r="591" s="52" customFormat="true" ht="12.75" hidden="false" customHeight="true" outlineLevel="0" collapsed="false">
      <c r="A591" s="54"/>
      <c r="B591" s="1"/>
      <c r="C591" s="1"/>
      <c r="D591" s="2"/>
      <c r="E591" s="1"/>
      <c r="F591" s="1"/>
      <c r="G591" s="1"/>
      <c r="H591" s="1" t="s">
        <v>18</v>
      </c>
      <c r="I591" s="47" t="s">
        <v>153</v>
      </c>
      <c r="J591" s="4"/>
      <c r="K591" s="33"/>
    </row>
    <row r="592" s="52" customFormat="true" ht="12.75" hidden="false" customHeight="true" outlineLevel="0" collapsed="false">
      <c r="A592" s="54"/>
      <c r="B592" s="1"/>
      <c r="C592" s="1"/>
      <c r="D592" s="2"/>
      <c r="E592" s="3"/>
      <c r="F592" s="1"/>
      <c r="G592" s="1"/>
      <c r="H592" s="1"/>
      <c r="I592" s="69"/>
      <c r="J592" s="4"/>
      <c r="K592" s="33"/>
    </row>
    <row r="593" s="52" customFormat="true" ht="12.75" hidden="false" customHeight="true" outlineLevel="0" collapsed="false">
      <c r="A593" s="54"/>
      <c r="B593" s="1" t="n">
        <f aca="false">B589+1</f>
        <v>126</v>
      </c>
      <c r="C593" s="1" t="s">
        <v>677</v>
      </c>
      <c r="D593" s="2"/>
      <c r="E593" s="1" t="s">
        <v>678</v>
      </c>
      <c r="F593" s="4"/>
      <c r="G593" s="4"/>
      <c r="H593" s="1" t="s">
        <v>12</v>
      </c>
      <c r="I593" s="70" t="s">
        <v>679</v>
      </c>
      <c r="J593" s="4" t="s">
        <v>680</v>
      </c>
      <c r="K593" s="33"/>
    </row>
    <row r="594" customFormat="false" ht="12.75" hidden="false" customHeight="true" outlineLevel="0" collapsed="false">
      <c r="A594" s="54"/>
      <c r="E594" s="1"/>
      <c r="F594" s="4"/>
      <c r="G594" s="4"/>
      <c r="H594" s="1" t="s">
        <v>15</v>
      </c>
      <c r="I594" s="71" t="s">
        <v>681</v>
      </c>
      <c r="K594" s="33"/>
    </row>
    <row r="595" customFormat="false" ht="12.75" hidden="false" customHeight="true" outlineLevel="0" collapsed="false">
      <c r="A595" s="54"/>
      <c r="F595" s="4"/>
      <c r="G595" s="4"/>
      <c r="H595" s="1" t="s">
        <v>146</v>
      </c>
      <c r="I595" s="71" t="s">
        <v>682</v>
      </c>
      <c r="K595" s="33"/>
    </row>
    <row r="596" customFormat="false" ht="12.75" hidden="false" customHeight="true" outlineLevel="0" collapsed="false">
      <c r="A596" s="54"/>
      <c r="F596" s="4"/>
      <c r="G596" s="4"/>
      <c r="H596" s="1" t="s">
        <v>683</v>
      </c>
      <c r="I596" s="71" t="s">
        <v>684</v>
      </c>
      <c r="K596" s="33"/>
    </row>
    <row r="597" s="52" customFormat="true" ht="12.75" hidden="false" customHeight="true" outlineLevel="0" collapsed="false">
      <c r="A597" s="54"/>
      <c r="B597" s="1"/>
      <c r="C597" s="1"/>
      <c r="D597" s="2"/>
      <c r="E597" s="3"/>
      <c r="F597" s="4"/>
      <c r="G597" s="4"/>
      <c r="H597" s="1"/>
      <c r="I597" s="71"/>
      <c r="J597" s="4"/>
      <c r="K597" s="33"/>
    </row>
    <row r="598" s="52" customFormat="true" ht="12.75" hidden="false" customHeight="true" outlineLevel="0" collapsed="false">
      <c r="A598" s="54"/>
      <c r="B598" s="1" t="n">
        <f aca="false">B593+1</f>
        <v>127</v>
      </c>
      <c r="C598" s="1" t="s">
        <v>685</v>
      </c>
      <c r="D598" s="2"/>
      <c r="E598" s="3" t="s">
        <v>686</v>
      </c>
      <c r="F598" s="4"/>
      <c r="G598" s="4"/>
      <c r="H598" s="1" t="s">
        <v>12</v>
      </c>
      <c r="I598" s="26" t="s">
        <v>687</v>
      </c>
      <c r="J598" s="4" t="s">
        <v>103</v>
      </c>
      <c r="K598" s="33"/>
    </row>
    <row r="599" s="52" customFormat="true" ht="12.75" hidden="false" customHeight="true" outlineLevel="0" collapsed="false">
      <c r="A599" s="54"/>
      <c r="B599" s="1"/>
      <c r="C599" s="1"/>
      <c r="D599" s="2"/>
      <c r="E599" s="3"/>
      <c r="F599" s="4"/>
      <c r="G599" s="4"/>
      <c r="H599" s="1" t="s">
        <v>15</v>
      </c>
      <c r="I599" s="1" t="s">
        <v>688</v>
      </c>
      <c r="J599" s="4"/>
      <c r="K599" s="33"/>
    </row>
    <row r="600" s="52" customFormat="true" ht="12.75" hidden="false" customHeight="true" outlineLevel="0" collapsed="false">
      <c r="A600" s="54"/>
      <c r="B600" s="1"/>
      <c r="C600" s="1"/>
      <c r="D600" s="2"/>
      <c r="E600" s="3"/>
      <c r="F600" s="4"/>
      <c r="G600" s="4"/>
      <c r="H600" s="1"/>
      <c r="I600" s="71"/>
      <c r="J600" s="4"/>
      <c r="K600" s="33"/>
    </row>
    <row r="601" s="52" customFormat="true" ht="12.75" hidden="false" customHeight="true" outlineLevel="0" collapsed="false">
      <c r="A601" s="54"/>
      <c r="B601" s="1" t="n">
        <f aca="false">B598+1</f>
        <v>128</v>
      </c>
      <c r="C601" s="1" t="s">
        <v>689</v>
      </c>
      <c r="D601" s="2"/>
      <c r="E601" s="3" t="s">
        <v>690</v>
      </c>
      <c r="F601" s="4"/>
      <c r="G601" s="4"/>
      <c r="H601" s="1" t="s">
        <v>12</v>
      </c>
      <c r="I601" s="72" t="s">
        <v>691</v>
      </c>
      <c r="J601" s="4" t="s">
        <v>103</v>
      </c>
      <c r="K601" s="33"/>
    </row>
    <row r="602" s="52" customFormat="true" ht="12.75" hidden="false" customHeight="true" outlineLevel="0" collapsed="false">
      <c r="A602" s="54"/>
      <c r="B602" s="1"/>
      <c r="C602" s="1"/>
      <c r="D602" s="2"/>
      <c r="E602" s="3"/>
      <c r="F602" s="4"/>
      <c r="G602" s="4"/>
      <c r="H602" s="1" t="s">
        <v>15</v>
      </c>
      <c r="I602" s="71" t="s">
        <v>692</v>
      </c>
      <c r="J602" s="4"/>
      <c r="K602" s="33"/>
    </row>
    <row r="603" s="52" customFormat="true" ht="12.75" hidden="false" customHeight="true" outlineLevel="0" collapsed="false">
      <c r="A603" s="54"/>
      <c r="B603" s="1"/>
      <c r="C603" s="1"/>
      <c r="D603" s="2"/>
      <c r="E603" s="3"/>
      <c r="F603" s="4"/>
      <c r="G603" s="4"/>
      <c r="H603" s="1" t="s">
        <v>146</v>
      </c>
      <c r="I603" s="71" t="s">
        <v>693</v>
      </c>
      <c r="J603" s="4"/>
      <c r="K603" s="33"/>
    </row>
    <row r="604" s="52" customFormat="true" ht="12.75" hidden="false" customHeight="true" outlineLevel="0" collapsed="false">
      <c r="A604" s="54"/>
      <c r="B604" s="1"/>
      <c r="C604" s="1"/>
      <c r="D604" s="2"/>
      <c r="E604" s="3"/>
      <c r="F604" s="4"/>
      <c r="G604" s="4"/>
      <c r="H604" s="1"/>
      <c r="I604" s="71"/>
      <c r="J604" s="4"/>
      <c r="K604" s="33"/>
    </row>
    <row r="605" s="52" customFormat="true" ht="12.75" hidden="false" customHeight="true" outlineLevel="0" collapsed="false">
      <c r="A605" s="54"/>
      <c r="B605" s="1" t="n">
        <f aca="false">B601+1</f>
        <v>129</v>
      </c>
      <c r="C605" s="1" t="s">
        <v>694</v>
      </c>
      <c r="D605" s="2"/>
      <c r="E605" s="3" t="s">
        <v>695</v>
      </c>
      <c r="F605" s="4"/>
      <c r="G605" s="4"/>
      <c r="H605" s="1" t="s">
        <v>12</v>
      </c>
      <c r="I605" s="32" t="s">
        <v>295</v>
      </c>
      <c r="J605" s="51" t="s">
        <v>696</v>
      </c>
      <c r="K605" s="33" t="n">
        <v>785</v>
      </c>
    </row>
    <row r="606" customFormat="false" ht="12.75" hidden="false" customHeight="true" outlineLevel="0" collapsed="false">
      <c r="A606" s="54"/>
      <c r="F606" s="4"/>
      <c r="G606" s="4"/>
      <c r="H606" s="1" t="s">
        <v>15</v>
      </c>
      <c r="I606" s="6" t="s">
        <v>296</v>
      </c>
      <c r="J606" s="51" t="s">
        <v>697</v>
      </c>
      <c r="K606" s="33" t="n">
        <v>785</v>
      </c>
    </row>
    <row r="607" customFormat="false" ht="12.75" hidden="false" customHeight="true" outlineLevel="0" collapsed="false">
      <c r="A607" s="54"/>
      <c r="E607" s="1"/>
      <c r="F607" s="4"/>
      <c r="G607" s="4"/>
      <c r="H607" s="1" t="s">
        <v>18</v>
      </c>
      <c r="I607" s="35" t="s">
        <v>297</v>
      </c>
      <c r="J607" s="51" t="s">
        <v>698</v>
      </c>
      <c r="K607" s="33" t="n">
        <v>785</v>
      </c>
    </row>
    <row r="608" customFormat="false" ht="12.75" hidden="false" customHeight="true" outlineLevel="0" collapsed="false">
      <c r="A608" s="54"/>
      <c r="F608" s="4"/>
      <c r="G608" s="4"/>
      <c r="H608" s="1" t="s">
        <v>91</v>
      </c>
      <c r="I608" s="47" t="s">
        <v>298</v>
      </c>
      <c r="J608" s="51" t="s">
        <v>699</v>
      </c>
      <c r="K608" s="33" t="n">
        <v>700</v>
      </c>
    </row>
    <row r="609" customFormat="false" ht="12.75" hidden="false" customHeight="true" outlineLevel="0" collapsed="false">
      <c r="A609" s="54"/>
      <c r="F609" s="4"/>
      <c r="G609" s="4"/>
      <c r="I609" s="47"/>
      <c r="J609" s="51" t="s">
        <v>700</v>
      </c>
      <c r="K609" s="33" t="n">
        <v>700</v>
      </c>
    </row>
    <row r="610" customFormat="false" ht="12.75" hidden="false" customHeight="true" outlineLevel="0" collapsed="false">
      <c r="A610" s="54"/>
      <c r="F610" s="4"/>
      <c r="G610" s="4"/>
      <c r="J610" s="69"/>
      <c r="K610" s="33"/>
    </row>
    <row r="611" customFormat="false" ht="12.75" hidden="false" customHeight="true" outlineLevel="0" collapsed="false">
      <c r="A611" s="54"/>
      <c r="B611" s="1" t="n">
        <f aca="false">B605+1</f>
        <v>130</v>
      </c>
      <c r="C611" s="1" t="s">
        <v>701</v>
      </c>
      <c r="E611" s="3" t="s">
        <v>702</v>
      </c>
      <c r="H611" s="1" t="s">
        <v>12</v>
      </c>
      <c r="I611" s="32" t="s">
        <v>74</v>
      </c>
      <c r="J611" s="4" t="s">
        <v>103</v>
      </c>
      <c r="K611" s="33" t="n">
        <v>750</v>
      </c>
    </row>
    <row r="612" customFormat="false" ht="12.75" hidden="false" customHeight="true" outlineLevel="0" collapsed="false">
      <c r="A612" s="54"/>
      <c r="H612" s="1" t="s">
        <v>15</v>
      </c>
      <c r="I612" s="6" t="s">
        <v>77</v>
      </c>
      <c r="K612" s="33"/>
    </row>
    <row r="613" customFormat="false" ht="12.75" hidden="false" customHeight="true" outlineLevel="0" collapsed="false">
      <c r="A613" s="54"/>
      <c r="E613" s="1"/>
      <c r="H613" s="1" t="s">
        <v>18</v>
      </c>
      <c r="I613" s="34" t="s">
        <v>79</v>
      </c>
      <c r="K613" s="33"/>
    </row>
    <row r="614" customFormat="false" ht="12.75" hidden="false" customHeight="true" outlineLevel="0" collapsed="false">
      <c r="A614" s="39"/>
      <c r="F614" s="4"/>
      <c r="G614" s="4"/>
      <c r="K614" s="33"/>
    </row>
    <row r="615" customFormat="false" ht="12.75" hidden="false" customHeight="true" outlineLevel="0" collapsed="false">
      <c r="A615" s="39"/>
      <c r="B615" s="1" t="n">
        <f aca="false">B611+1</f>
        <v>131</v>
      </c>
      <c r="C615" s="1" t="s">
        <v>703</v>
      </c>
      <c r="E615" s="3" t="s">
        <v>704</v>
      </c>
      <c r="F615" s="4"/>
      <c r="G615" s="4"/>
      <c r="H615" s="1" t="s">
        <v>615</v>
      </c>
      <c r="I615" s="32" t="s">
        <v>705</v>
      </c>
      <c r="J615" s="4" t="s">
        <v>103</v>
      </c>
      <c r="K615" s="33"/>
    </row>
    <row r="616" customFormat="false" ht="12.75" hidden="false" customHeight="true" outlineLevel="0" collapsed="false">
      <c r="A616" s="39"/>
      <c r="F616" s="4"/>
      <c r="G616" s="4"/>
      <c r="H616" s="1" t="s">
        <v>15</v>
      </c>
      <c r="I616" s="1" t="s">
        <v>706</v>
      </c>
      <c r="K616" s="33"/>
    </row>
    <row r="617" customFormat="false" ht="12.75" hidden="false" customHeight="true" outlineLevel="0" collapsed="false">
      <c r="A617" s="39"/>
      <c r="E617" s="1"/>
      <c r="F617" s="4"/>
      <c r="G617" s="4"/>
      <c r="K617" s="33"/>
    </row>
    <row r="618" customFormat="false" ht="12.75" hidden="false" customHeight="true" outlineLevel="0" collapsed="false">
      <c r="A618" s="39"/>
      <c r="B618" s="1" t="n">
        <v>132</v>
      </c>
      <c r="C618" s="1" t="s">
        <v>707</v>
      </c>
      <c r="E618" s="3" t="s">
        <v>708</v>
      </c>
      <c r="F618" s="4"/>
      <c r="G618" s="4"/>
      <c r="H618" s="1" t="s">
        <v>12</v>
      </c>
      <c r="I618" s="32" t="s">
        <v>709</v>
      </c>
      <c r="J618" s="4" t="s">
        <v>103</v>
      </c>
      <c r="K618" s="33"/>
    </row>
    <row r="619" customFormat="false" ht="12.75" hidden="false" customHeight="true" outlineLevel="0" collapsed="false">
      <c r="A619" s="39"/>
      <c r="F619" s="4"/>
      <c r="G619" s="4"/>
      <c r="H619" s="1" t="s">
        <v>15</v>
      </c>
      <c r="I619" s="6" t="s">
        <v>710</v>
      </c>
      <c r="K619" s="33"/>
    </row>
    <row r="620" customFormat="false" ht="12.75" hidden="false" customHeight="true" outlineLevel="0" collapsed="false">
      <c r="A620" s="39"/>
      <c r="E620" s="1"/>
      <c r="F620" s="4"/>
      <c r="G620" s="4"/>
      <c r="H620" s="1" t="s">
        <v>146</v>
      </c>
      <c r="I620" s="6" t="s">
        <v>711</v>
      </c>
      <c r="K620" s="33"/>
    </row>
    <row r="621" customFormat="false" ht="14.25" hidden="false" customHeight="true" outlineLevel="0" collapsed="false">
      <c r="A621" s="39"/>
      <c r="E621" s="1"/>
      <c r="F621" s="4"/>
      <c r="G621" s="4"/>
      <c r="H621" s="1" t="s">
        <v>18</v>
      </c>
      <c r="I621" s="47" t="s">
        <v>712</v>
      </c>
      <c r="K621" s="33"/>
    </row>
    <row r="622" customFormat="false" ht="12.75" hidden="false" customHeight="true" outlineLevel="0" collapsed="false">
      <c r="A622" s="39"/>
      <c r="E622" s="1"/>
      <c r="F622" s="4"/>
      <c r="G622" s="4"/>
      <c r="K622" s="33"/>
    </row>
    <row r="623" customFormat="false" ht="12.75" hidden="false" customHeight="true" outlineLevel="0" collapsed="false">
      <c r="A623" s="54"/>
      <c r="B623" s="1" t="n">
        <v>133</v>
      </c>
      <c r="C623" s="1" t="s">
        <v>713</v>
      </c>
      <c r="E623" s="1" t="s">
        <v>714</v>
      </c>
      <c r="H623" s="1" t="s">
        <v>615</v>
      </c>
      <c r="I623" s="26" t="s">
        <v>715</v>
      </c>
      <c r="J623" s="4" t="s">
        <v>103</v>
      </c>
      <c r="K623" s="33"/>
    </row>
    <row r="624" customFormat="false" ht="12.75" hidden="false" customHeight="true" outlineLevel="0" collapsed="false">
      <c r="A624" s="54"/>
      <c r="E624" s="1"/>
      <c r="H624" s="1" t="s">
        <v>15</v>
      </c>
      <c r="I624" s="1" t="s">
        <v>716</v>
      </c>
      <c r="K624" s="33"/>
    </row>
    <row r="625" customFormat="false" ht="12.75" hidden="false" customHeight="true" outlineLevel="0" collapsed="false">
      <c r="A625" s="39"/>
      <c r="H625" s="1" t="s">
        <v>146</v>
      </c>
      <c r="I625" s="1" t="s">
        <v>717</v>
      </c>
      <c r="K625" s="33"/>
    </row>
    <row r="626" customFormat="false" ht="12.75" hidden="false" customHeight="true" outlineLevel="0" collapsed="false">
      <c r="A626" s="39"/>
      <c r="H626" s="1" t="s">
        <v>18</v>
      </c>
      <c r="I626" s="34" t="s">
        <v>718</v>
      </c>
      <c r="K626" s="33"/>
    </row>
    <row r="627" customFormat="false" ht="12.75" hidden="false" customHeight="true" outlineLevel="0" collapsed="false">
      <c r="A627" s="39"/>
      <c r="F627" s="4"/>
      <c r="G627" s="4"/>
      <c r="I627" s="42"/>
      <c r="K627" s="33"/>
    </row>
    <row r="628" customFormat="false" ht="12.75" hidden="false" customHeight="true" outlineLevel="0" collapsed="false">
      <c r="A628" s="39"/>
      <c r="B628" s="63" t="n">
        <v>134</v>
      </c>
      <c r="C628" s="3" t="s">
        <v>719</v>
      </c>
      <c r="D628" s="21"/>
      <c r="E628" s="3" t="s">
        <v>720</v>
      </c>
      <c r="H628" s="1" t="s">
        <v>12</v>
      </c>
      <c r="I628" s="32" t="s">
        <v>721</v>
      </c>
      <c r="J628" s="4" t="s">
        <v>103</v>
      </c>
      <c r="K628" s="33"/>
    </row>
    <row r="629" customFormat="false" ht="12.75" hidden="false" customHeight="true" outlineLevel="0" collapsed="false">
      <c r="A629" s="39"/>
      <c r="B629" s="3"/>
      <c r="C629" s="64"/>
      <c r="D629" s="21"/>
      <c r="H629" s="1" t="s">
        <v>15</v>
      </c>
      <c r="I629" s="6" t="s">
        <v>710</v>
      </c>
      <c r="J629" s="1"/>
      <c r="K629" s="45"/>
    </row>
    <row r="630" customFormat="false" ht="12.75" hidden="false" customHeight="true" outlineLevel="0" collapsed="false">
      <c r="A630" s="39"/>
      <c r="E630" s="1"/>
      <c r="F630" s="4"/>
      <c r="G630" s="4"/>
      <c r="H630" s="1" t="s">
        <v>18</v>
      </c>
      <c r="I630" s="34" t="s">
        <v>722</v>
      </c>
      <c r="K630" s="33"/>
    </row>
    <row r="631" customFormat="false" ht="12.75" hidden="false" customHeight="true" outlineLevel="0" collapsed="false">
      <c r="A631" s="39"/>
      <c r="F631" s="4"/>
      <c r="G631" s="4"/>
      <c r="I631" s="42"/>
      <c r="K631" s="33"/>
    </row>
    <row r="632" customFormat="false" ht="12.75" hidden="false" customHeight="true" outlineLevel="0" collapsed="false">
      <c r="A632" s="39"/>
      <c r="B632" s="63" t="n">
        <f aca="false">B628+1</f>
        <v>135</v>
      </c>
      <c r="C632" s="3" t="s">
        <v>723</v>
      </c>
      <c r="D632" s="21"/>
      <c r="E632" s="3" t="s">
        <v>724</v>
      </c>
      <c r="H632" s="1" t="s">
        <v>12</v>
      </c>
      <c r="I632" s="32" t="s">
        <v>725</v>
      </c>
      <c r="J632" s="4" t="s">
        <v>103</v>
      </c>
      <c r="K632" s="33"/>
    </row>
    <row r="633" customFormat="false" ht="12.75" hidden="false" customHeight="true" outlineLevel="0" collapsed="false">
      <c r="A633" s="39"/>
      <c r="B633" s="3"/>
      <c r="C633" s="64"/>
      <c r="D633" s="21"/>
      <c r="H633" s="1" t="s">
        <v>15</v>
      </c>
      <c r="I633" s="6" t="s">
        <v>726</v>
      </c>
      <c r="K633" s="33"/>
    </row>
    <row r="634" customFormat="false" ht="12.75" hidden="false" customHeight="true" outlineLevel="0" collapsed="false">
      <c r="A634" s="39"/>
      <c r="F634" s="4"/>
      <c r="G634" s="4"/>
      <c r="H634" s="1" t="s">
        <v>18</v>
      </c>
      <c r="I634" s="34" t="s">
        <v>727</v>
      </c>
      <c r="K634" s="33"/>
    </row>
    <row r="635" customFormat="false" ht="12.75" hidden="false" customHeight="true" outlineLevel="0" collapsed="false">
      <c r="A635" s="39"/>
      <c r="F635" s="4"/>
      <c r="G635" s="4"/>
      <c r="H635" s="1" t="s">
        <v>91</v>
      </c>
      <c r="I635" s="1" t="s">
        <v>728</v>
      </c>
      <c r="K635" s="33"/>
    </row>
    <row r="636" customFormat="false" ht="12.75" hidden="false" customHeight="true" outlineLevel="0" collapsed="false">
      <c r="A636" s="39"/>
      <c r="F636" s="4"/>
      <c r="G636" s="4"/>
      <c r="I636" s="6"/>
      <c r="K636" s="33"/>
    </row>
    <row r="637" customFormat="false" ht="12.75" hidden="false" customHeight="true" outlineLevel="0" collapsed="false">
      <c r="A637" s="39"/>
      <c r="B637" s="1" t="n">
        <f aca="false">B632+1</f>
        <v>136</v>
      </c>
      <c r="C637" s="1" t="s">
        <v>729</v>
      </c>
      <c r="D637" s="21"/>
      <c r="E637" s="3" t="s">
        <v>730</v>
      </c>
      <c r="H637" s="1" t="s">
        <v>12</v>
      </c>
      <c r="I637" s="32" t="s">
        <v>731</v>
      </c>
      <c r="J637" s="4" t="s">
        <v>732</v>
      </c>
      <c r="K637" s="33"/>
    </row>
    <row r="638" customFormat="false" ht="12.75" hidden="false" customHeight="true" outlineLevel="0" collapsed="false">
      <c r="A638" s="39"/>
      <c r="D638" s="21"/>
      <c r="H638" s="1" t="s">
        <v>15</v>
      </c>
      <c r="I638" s="6" t="s">
        <v>733</v>
      </c>
      <c r="K638" s="33"/>
    </row>
    <row r="639" customFormat="false" ht="12.75" hidden="false" customHeight="true" outlineLevel="0" collapsed="false">
      <c r="A639" s="39"/>
      <c r="E639" s="1"/>
      <c r="F639" s="4"/>
      <c r="G639" s="4"/>
      <c r="H639" s="1" t="s">
        <v>18</v>
      </c>
      <c r="I639" s="34" t="s">
        <v>734</v>
      </c>
      <c r="J639" s="42"/>
      <c r="K639" s="45"/>
    </row>
    <row r="640" customFormat="false" ht="12.75" hidden="false" customHeight="true" outlineLevel="0" collapsed="false">
      <c r="A640" s="39"/>
      <c r="F640" s="4"/>
      <c r="G640" s="4"/>
      <c r="I640" s="6"/>
      <c r="K640" s="33"/>
    </row>
    <row r="641" customFormat="false" ht="12.75" hidden="false" customHeight="true" outlineLevel="0" collapsed="false">
      <c r="A641" s="39"/>
      <c r="B641" s="63" t="n">
        <f aca="false">B637+1</f>
        <v>137</v>
      </c>
      <c r="C641" s="3" t="s">
        <v>735</v>
      </c>
      <c r="D641" s="21"/>
      <c r="E641" s="1" t="s">
        <v>736</v>
      </c>
      <c r="H641" s="1" t="s">
        <v>12</v>
      </c>
      <c r="I641" s="32" t="s">
        <v>737</v>
      </c>
      <c r="J641" s="4" t="s">
        <v>103</v>
      </c>
      <c r="K641" s="33"/>
    </row>
    <row r="642" customFormat="false" ht="12.75" hidden="false" customHeight="true" outlineLevel="0" collapsed="false">
      <c r="A642" s="39"/>
      <c r="B642" s="3"/>
      <c r="C642" s="64"/>
      <c r="D642" s="21"/>
      <c r="E642" s="1"/>
      <c r="H642" s="1" t="s">
        <v>15</v>
      </c>
      <c r="I642" s="6" t="s">
        <v>738</v>
      </c>
      <c r="K642" s="33"/>
    </row>
    <row r="643" customFormat="false" ht="12.75" hidden="false" customHeight="true" outlineLevel="0" collapsed="false">
      <c r="A643" s="39"/>
      <c r="F643" s="4"/>
      <c r="G643" s="4"/>
      <c r="H643" s="1" t="s">
        <v>63</v>
      </c>
      <c r="I643" s="6" t="s">
        <v>739</v>
      </c>
      <c r="K643" s="33"/>
    </row>
    <row r="644" customFormat="false" ht="12.75" hidden="false" customHeight="true" outlineLevel="0" collapsed="false">
      <c r="A644" s="39"/>
      <c r="F644" s="4"/>
      <c r="G644" s="4"/>
      <c r="H644" s="1" t="s">
        <v>18</v>
      </c>
      <c r="I644" s="34" t="s">
        <v>740</v>
      </c>
      <c r="K644" s="33"/>
    </row>
    <row r="645" s="52" customFormat="true" ht="12.75" hidden="false" customHeight="true" outlineLevel="0" collapsed="false">
      <c r="A645" s="39"/>
      <c r="B645" s="1"/>
      <c r="C645" s="1"/>
      <c r="D645" s="2"/>
      <c r="E645" s="3"/>
      <c r="F645" s="4"/>
      <c r="G645" s="4"/>
      <c r="H645" s="1"/>
      <c r="I645" s="6"/>
      <c r="J645" s="4"/>
      <c r="K645" s="33"/>
    </row>
    <row r="646" customFormat="false" ht="12.75" hidden="false" customHeight="true" outlineLevel="0" collapsed="false">
      <c r="A646" s="39"/>
      <c r="B646" s="31" t="s">
        <v>741</v>
      </c>
      <c r="C646" s="31"/>
      <c r="D646" s="30" t="n">
        <v>46</v>
      </c>
      <c r="K646" s="33"/>
    </row>
    <row r="647" customFormat="false" ht="12.75" hidden="false" customHeight="true" outlineLevel="0" collapsed="false">
      <c r="A647" s="39"/>
      <c r="B647" s="6" t="n">
        <v>138</v>
      </c>
      <c r="C647" s="6" t="s">
        <v>742</v>
      </c>
      <c r="D647" s="30"/>
      <c r="E647" s="3" t="s">
        <v>743</v>
      </c>
      <c r="H647" s="1" t="s">
        <v>12</v>
      </c>
      <c r="I647" s="32" t="s">
        <v>744</v>
      </c>
      <c r="J647" s="4" t="s">
        <v>103</v>
      </c>
      <c r="K647" s="33"/>
    </row>
    <row r="648" customFormat="false" ht="12.75" hidden="false" customHeight="true" outlineLevel="0" collapsed="false">
      <c r="A648" s="39"/>
      <c r="B648" s="6"/>
      <c r="C648" s="31"/>
      <c r="D648" s="30"/>
      <c r="H648" s="1" t="s">
        <v>15</v>
      </c>
      <c r="I648" s="6" t="s">
        <v>745</v>
      </c>
      <c r="K648" s="33"/>
    </row>
    <row r="649" customFormat="false" ht="12.75" hidden="false" customHeight="true" outlineLevel="0" collapsed="false">
      <c r="A649" s="39"/>
      <c r="B649" s="6"/>
      <c r="C649" s="31"/>
      <c r="D649" s="30"/>
      <c r="H649" s="1" t="s">
        <v>18</v>
      </c>
      <c r="I649" s="34" t="s">
        <v>746</v>
      </c>
      <c r="K649" s="33"/>
    </row>
    <row r="650" customFormat="false" ht="12.75" hidden="false" customHeight="true" outlineLevel="0" collapsed="false">
      <c r="A650" s="39"/>
      <c r="B650" s="6"/>
      <c r="C650" s="31"/>
      <c r="D650" s="30"/>
      <c r="K650" s="33"/>
    </row>
    <row r="651" customFormat="false" ht="12.75" hidden="false" customHeight="true" outlineLevel="0" collapsed="false">
      <c r="A651" s="39"/>
      <c r="B651" s="6" t="n">
        <v>139</v>
      </c>
      <c r="C651" s="6" t="s">
        <v>747</v>
      </c>
      <c r="D651" s="36"/>
      <c r="E651" s="3" t="s">
        <v>748</v>
      </c>
      <c r="H651" s="1" t="s">
        <v>12</v>
      </c>
      <c r="I651" s="32" t="s">
        <v>749</v>
      </c>
      <c r="J651" s="4" t="s">
        <v>103</v>
      </c>
      <c r="K651" s="33"/>
    </row>
    <row r="652" customFormat="false" ht="12.75" hidden="false" customHeight="true" outlineLevel="0" collapsed="false">
      <c r="A652" s="39"/>
      <c r="B652" s="6"/>
      <c r="C652" s="6"/>
      <c r="D652" s="36"/>
      <c r="H652" s="1" t="s">
        <v>15</v>
      </c>
      <c r="I652" s="1" t="s">
        <v>750</v>
      </c>
      <c r="K652" s="33"/>
    </row>
    <row r="653" customFormat="false" ht="12.75" hidden="false" customHeight="true" outlineLevel="0" collapsed="false">
      <c r="A653" s="39"/>
      <c r="B653" s="6"/>
      <c r="C653" s="6"/>
      <c r="D653" s="36"/>
      <c r="K653" s="33"/>
    </row>
    <row r="654" customFormat="false" ht="12.75" hidden="false" customHeight="true" outlineLevel="0" collapsed="false">
      <c r="A654" s="39"/>
      <c r="B654" s="6" t="n">
        <v>140</v>
      </c>
      <c r="C654" s="6" t="s">
        <v>751</v>
      </c>
      <c r="D654" s="36"/>
      <c r="E654" s="1" t="s">
        <v>752</v>
      </c>
      <c r="H654" s="1" t="s">
        <v>12</v>
      </c>
      <c r="I654" s="32" t="s">
        <v>753</v>
      </c>
      <c r="J654" s="4" t="s">
        <v>754</v>
      </c>
      <c r="K654" s="33" t="n">
        <v>550</v>
      </c>
    </row>
    <row r="655" customFormat="false" ht="12.75" hidden="false" customHeight="true" outlineLevel="0" collapsed="false">
      <c r="A655" s="39"/>
      <c r="B655" s="6"/>
      <c r="C655" s="6"/>
      <c r="D655" s="36"/>
      <c r="E655" s="1"/>
      <c r="H655" s="1" t="s">
        <v>15</v>
      </c>
      <c r="I655" s="6" t="s">
        <v>755</v>
      </c>
      <c r="K655" s="33"/>
    </row>
    <row r="656" customFormat="false" ht="12.75" hidden="false" customHeight="true" outlineLevel="0" collapsed="false">
      <c r="A656" s="39"/>
      <c r="B656" s="6"/>
      <c r="C656" s="6"/>
      <c r="D656" s="36"/>
      <c r="H656" s="1" t="s">
        <v>18</v>
      </c>
      <c r="I656" s="34" t="s">
        <v>756</v>
      </c>
      <c r="K656" s="33"/>
    </row>
    <row r="657" customFormat="false" ht="12.75" hidden="false" customHeight="true" outlineLevel="0" collapsed="false">
      <c r="A657" s="39"/>
      <c r="B657" s="6"/>
      <c r="C657" s="6"/>
      <c r="D657" s="36"/>
      <c r="H657" s="1" t="s">
        <v>91</v>
      </c>
      <c r="I657" s="1" t="s">
        <v>757</v>
      </c>
      <c r="K657" s="33"/>
    </row>
    <row r="658" customFormat="false" ht="12.75" hidden="false" customHeight="true" outlineLevel="0" collapsed="false">
      <c r="A658" s="39"/>
      <c r="B658" s="6"/>
      <c r="C658" s="6"/>
      <c r="D658" s="36"/>
      <c r="K658" s="33"/>
    </row>
    <row r="659" customFormat="false" ht="12.75" hidden="false" customHeight="true" outlineLevel="0" collapsed="false">
      <c r="A659" s="39"/>
      <c r="B659" s="1" t="n">
        <v>141</v>
      </c>
      <c r="C659" s="1" t="s">
        <v>758</v>
      </c>
      <c r="E659" s="73" t="s">
        <v>759</v>
      </c>
      <c r="F659" s="4"/>
      <c r="G659" s="4"/>
      <c r="H659" s="1" t="s">
        <v>12</v>
      </c>
      <c r="I659" s="32" t="s">
        <v>760</v>
      </c>
      <c r="K659" s="33"/>
    </row>
    <row r="660" customFormat="false" ht="12.75" hidden="false" customHeight="true" outlineLevel="0" collapsed="false">
      <c r="A660" s="39"/>
      <c r="B660" s="6"/>
      <c r="C660" s="52"/>
      <c r="E660" s="1"/>
      <c r="F660" s="4"/>
      <c r="G660" s="4"/>
      <c r="H660" s="1" t="s">
        <v>15</v>
      </c>
      <c r="I660" s="6" t="s">
        <v>761</v>
      </c>
      <c r="K660" s="33"/>
    </row>
    <row r="661" customFormat="false" ht="12.75" hidden="false" customHeight="true" outlineLevel="0" collapsed="false">
      <c r="A661" s="39"/>
      <c r="B661" s="6"/>
      <c r="C661" s="52"/>
      <c r="E661" s="1"/>
      <c r="F661" s="4"/>
      <c r="G661" s="4"/>
      <c r="H661" s="1" t="s">
        <v>18</v>
      </c>
      <c r="I661" s="74" t="s">
        <v>762</v>
      </c>
      <c r="K661" s="33"/>
    </row>
    <row r="662" customFormat="false" ht="12.75" hidden="false" customHeight="true" outlineLevel="0" collapsed="false">
      <c r="A662" s="39"/>
      <c r="B662" s="6"/>
      <c r="C662" s="31"/>
      <c r="D662" s="30"/>
      <c r="K662" s="33"/>
    </row>
    <row r="663" customFormat="false" ht="12.75" hidden="false" customHeight="true" outlineLevel="0" collapsed="false">
      <c r="A663" s="39"/>
      <c r="B663" s="1" t="n">
        <v>142</v>
      </c>
      <c r="C663" s="1" t="s">
        <v>763</v>
      </c>
      <c r="E663" s="1" t="s">
        <v>764</v>
      </c>
      <c r="F663" s="4"/>
      <c r="G663" s="4"/>
      <c r="H663" s="1" t="s">
        <v>12</v>
      </c>
      <c r="I663" s="32" t="s">
        <v>760</v>
      </c>
      <c r="J663" s="4" t="s">
        <v>103</v>
      </c>
      <c r="K663" s="33"/>
    </row>
    <row r="664" customFormat="false" ht="12.75" hidden="false" customHeight="true" outlineLevel="0" collapsed="false">
      <c r="A664" s="39"/>
      <c r="C664" s="52"/>
      <c r="E664" s="1"/>
      <c r="F664" s="4"/>
      <c r="G664" s="4"/>
      <c r="H664" s="1" t="s">
        <v>15</v>
      </c>
      <c r="I664" s="6" t="s">
        <v>761</v>
      </c>
      <c r="K664" s="33"/>
    </row>
    <row r="665" customFormat="false" ht="12.75" hidden="false" customHeight="true" outlineLevel="0" collapsed="false">
      <c r="A665" s="39"/>
      <c r="C665" s="52"/>
      <c r="E665" s="1"/>
      <c r="F665" s="4"/>
      <c r="G665" s="4"/>
      <c r="H665" s="1" t="s">
        <v>18</v>
      </c>
      <c r="I665" s="74" t="s">
        <v>762</v>
      </c>
      <c r="K665" s="33"/>
    </row>
    <row r="666" customFormat="false" ht="12.75" hidden="false" customHeight="true" outlineLevel="0" collapsed="false">
      <c r="A666" s="39"/>
      <c r="C666" s="52"/>
      <c r="E666" s="1"/>
      <c r="F666" s="4"/>
      <c r="G666" s="4"/>
      <c r="I666" s="74"/>
      <c r="K666" s="33"/>
    </row>
    <row r="667" customFormat="false" ht="12.75" hidden="false" customHeight="true" outlineLevel="0" collapsed="false">
      <c r="A667" s="39"/>
      <c r="B667" s="1" t="n">
        <v>143</v>
      </c>
      <c r="C667" s="1" t="s">
        <v>765</v>
      </c>
      <c r="E667" s="1" t="s">
        <v>766</v>
      </c>
      <c r="F667" s="4"/>
      <c r="G667" s="4"/>
      <c r="H667" s="1" t="s">
        <v>12</v>
      </c>
      <c r="I667" s="75" t="s">
        <v>767</v>
      </c>
      <c r="K667" s="33"/>
    </row>
    <row r="668" customFormat="false" ht="12.75" hidden="false" customHeight="true" outlineLevel="0" collapsed="false">
      <c r="A668" s="39"/>
      <c r="C668" s="52"/>
      <c r="E668" s="1"/>
      <c r="F668" s="4"/>
      <c r="G668" s="4"/>
      <c r="H668" s="1" t="s">
        <v>15</v>
      </c>
      <c r="I668" s="76" t="s">
        <v>768</v>
      </c>
      <c r="K668" s="33"/>
    </row>
    <row r="669" customFormat="false" ht="12.75" hidden="false" customHeight="true" outlineLevel="0" collapsed="false">
      <c r="A669" s="39"/>
      <c r="C669" s="52"/>
      <c r="E669" s="1"/>
      <c r="F669" s="4"/>
      <c r="G669" s="4"/>
      <c r="H669" s="1" t="s">
        <v>146</v>
      </c>
      <c r="I669" s="76" t="s">
        <v>769</v>
      </c>
      <c r="K669" s="33"/>
    </row>
    <row r="670" customFormat="false" ht="12.75" hidden="false" customHeight="true" outlineLevel="0" collapsed="false">
      <c r="A670" s="39"/>
      <c r="C670" s="52"/>
      <c r="E670" s="1"/>
      <c r="F670" s="4"/>
      <c r="G670" s="4"/>
      <c r="I670" s="76"/>
      <c r="K670" s="33"/>
    </row>
    <row r="671" customFormat="false" ht="12.75" hidden="false" customHeight="true" outlineLevel="0" collapsed="false">
      <c r="A671" s="39"/>
      <c r="B671" s="1" t="n">
        <v>144</v>
      </c>
      <c r="C671" s="1" t="s">
        <v>770</v>
      </c>
      <c r="E671" s="3" t="s">
        <v>743</v>
      </c>
      <c r="H671" s="1" t="s">
        <v>12</v>
      </c>
      <c r="I671" s="32" t="s">
        <v>744</v>
      </c>
      <c r="J671" s="4" t="s">
        <v>771</v>
      </c>
      <c r="K671" s="33" t="n">
        <v>900</v>
      </c>
    </row>
    <row r="672" customFormat="false" ht="12.75" hidden="false" customHeight="true" outlineLevel="0" collapsed="false">
      <c r="A672" s="39"/>
      <c r="C672" s="52"/>
      <c r="H672" s="1" t="s">
        <v>15</v>
      </c>
      <c r="I672" s="6" t="s">
        <v>745</v>
      </c>
      <c r="J672" s="4" t="s">
        <v>772</v>
      </c>
      <c r="K672" s="33" t="n">
        <v>900</v>
      </c>
    </row>
    <row r="673" customFormat="false" ht="12.75" hidden="false" customHeight="true" outlineLevel="0" collapsed="false">
      <c r="A673" s="39"/>
      <c r="C673" s="52"/>
      <c r="H673" s="1" t="s">
        <v>18</v>
      </c>
      <c r="I673" s="34" t="s">
        <v>746</v>
      </c>
      <c r="K673" s="33"/>
    </row>
    <row r="674" s="52" customFormat="true" ht="12.75" hidden="false" customHeight="true" outlineLevel="0" collapsed="false">
      <c r="A674" s="39"/>
      <c r="B674" s="1"/>
      <c r="D674" s="2"/>
      <c r="E674" s="3"/>
      <c r="F674" s="1"/>
      <c r="G674" s="1"/>
      <c r="H674" s="1"/>
      <c r="I674" s="1"/>
      <c r="J674" s="4"/>
      <c r="K674" s="33"/>
    </row>
    <row r="675" customFormat="false" ht="12.75" hidden="false" customHeight="true" outlineLevel="0" collapsed="false">
      <c r="A675" s="39"/>
      <c r="B675" s="1" t="n">
        <v>145</v>
      </c>
      <c r="C675" s="1" t="s">
        <v>773</v>
      </c>
      <c r="E675" s="3" t="s">
        <v>774</v>
      </c>
      <c r="F675" s="4"/>
      <c r="G675" s="4"/>
      <c r="H675" s="1" t="s">
        <v>12</v>
      </c>
      <c r="I675" s="32" t="s">
        <v>760</v>
      </c>
      <c r="J675" s="4" t="s">
        <v>103</v>
      </c>
      <c r="K675" s="33"/>
    </row>
    <row r="676" customFormat="false" ht="12.75" hidden="false" customHeight="true" outlineLevel="0" collapsed="false">
      <c r="A676" s="39"/>
      <c r="C676" s="52"/>
      <c r="F676" s="4"/>
      <c r="G676" s="4"/>
      <c r="H676" s="1" t="s">
        <v>15</v>
      </c>
      <c r="I676" s="6" t="s">
        <v>761</v>
      </c>
      <c r="K676" s="33"/>
    </row>
    <row r="677" customFormat="false" ht="12.75" hidden="false" customHeight="true" outlineLevel="0" collapsed="false">
      <c r="A677" s="54"/>
      <c r="C677" s="52"/>
      <c r="E677" s="1"/>
      <c r="F677" s="4"/>
      <c r="G677" s="4"/>
      <c r="H677" s="1" t="s">
        <v>18</v>
      </c>
      <c r="I677" s="74" t="s">
        <v>762</v>
      </c>
      <c r="K677" s="33"/>
    </row>
    <row r="678" customFormat="false" ht="12.75" hidden="false" customHeight="true" outlineLevel="0" collapsed="false">
      <c r="A678" s="54"/>
      <c r="C678" s="52"/>
      <c r="E678" s="1"/>
      <c r="F678" s="4"/>
      <c r="G678" s="4"/>
      <c r="I678" s="76"/>
      <c r="K678" s="33"/>
    </row>
    <row r="679" customFormat="false" ht="12.75" hidden="false" customHeight="true" outlineLevel="0" collapsed="false">
      <c r="A679" s="54"/>
      <c r="B679" s="1" t="n">
        <v>146</v>
      </c>
      <c r="C679" s="1" t="s">
        <v>775</v>
      </c>
      <c r="E679" s="3" t="s">
        <v>774</v>
      </c>
      <c r="F679" s="4"/>
      <c r="G679" s="4"/>
      <c r="H679" s="1" t="s">
        <v>12</v>
      </c>
      <c r="I679" s="32" t="s">
        <v>760</v>
      </c>
      <c r="J679" s="4" t="s">
        <v>776</v>
      </c>
      <c r="K679" s="33" t="n">
        <v>950</v>
      </c>
    </row>
    <row r="680" customFormat="false" ht="12.75" hidden="false" customHeight="true" outlineLevel="0" collapsed="false">
      <c r="A680" s="54"/>
      <c r="C680" s="52"/>
      <c r="F680" s="4"/>
      <c r="G680" s="4"/>
      <c r="H680" s="1" t="s">
        <v>15</v>
      </c>
      <c r="I680" s="6" t="s">
        <v>761</v>
      </c>
      <c r="J680" s="4" t="s">
        <v>777</v>
      </c>
      <c r="K680" s="33" t="n">
        <v>950</v>
      </c>
    </row>
    <row r="681" customFormat="false" ht="12.75" hidden="false" customHeight="true" outlineLevel="0" collapsed="false">
      <c r="A681" s="54"/>
      <c r="C681" s="52"/>
      <c r="E681" s="1"/>
      <c r="F681" s="4"/>
      <c r="G681" s="4"/>
      <c r="H681" s="1" t="s">
        <v>18</v>
      </c>
      <c r="I681" s="74" t="s">
        <v>762</v>
      </c>
      <c r="J681" s="4" t="s">
        <v>778</v>
      </c>
      <c r="K681" s="33" t="n">
        <v>950</v>
      </c>
    </row>
    <row r="682" customFormat="false" ht="12.75" hidden="false" customHeight="true" outlineLevel="0" collapsed="false">
      <c r="A682" s="54"/>
      <c r="C682" s="52"/>
      <c r="E682" s="1"/>
      <c r="F682" s="4"/>
      <c r="G682" s="4"/>
      <c r="I682" s="76"/>
      <c r="J682" s="4" t="s">
        <v>779</v>
      </c>
      <c r="K682" s="33" t="n">
        <v>950</v>
      </c>
    </row>
    <row r="683" customFormat="false" ht="12.75" hidden="false" customHeight="true" outlineLevel="0" collapsed="false">
      <c r="A683" s="54"/>
      <c r="C683" s="52"/>
      <c r="E683" s="1"/>
      <c r="F683" s="4"/>
      <c r="G683" s="4"/>
      <c r="I683" s="76"/>
      <c r="J683" s="4" t="s">
        <v>780</v>
      </c>
      <c r="K683" s="33" t="n">
        <v>950</v>
      </c>
    </row>
    <row r="684" customFormat="false" ht="12.75" hidden="false" customHeight="true" outlineLevel="0" collapsed="false">
      <c r="A684" s="54"/>
      <c r="C684" s="52"/>
      <c r="E684" s="1"/>
      <c r="F684" s="4"/>
      <c r="G684" s="4"/>
      <c r="I684" s="76"/>
      <c r="K684" s="33"/>
    </row>
    <row r="685" customFormat="false" ht="12.75" hidden="false" customHeight="true" outlineLevel="0" collapsed="false">
      <c r="A685" s="54"/>
      <c r="B685" s="1" t="n">
        <v>147</v>
      </c>
      <c r="C685" s="1" t="s">
        <v>781</v>
      </c>
      <c r="E685" s="3" t="s">
        <v>782</v>
      </c>
      <c r="F685" s="4"/>
      <c r="G685" s="4"/>
      <c r="H685" s="1" t="s">
        <v>12</v>
      </c>
      <c r="I685" s="29" t="s">
        <v>783</v>
      </c>
      <c r="J685" s="4" t="s">
        <v>103</v>
      </c>
      <c r="K685" s="33"/>
    </row>
    <row r="686" customFormat="false" ht="12.75" hidden="false" customHeight="true" outlineLevel="0" collapsed="false">
      <c r="A686" s="54"/>
      <c r="F686" s="4"/>
      <c r="G686" s="4"/>
      <c r="H686" s="1" t="s">
        <v>15</v>
      </c>
      <c r="I686" s="28" t="s">
        <v>784</v>
      </c>
      <c r="K686" s="33"/>
    </row>
    <row r="687" customFormat="false" ht="12.75" hidden="false" customHeight="true" outlineLevel="0" collapsed="false">
      <c r="A687" s="54"/>
      <c r="F687" s="4"/>
      <c r="G687" s="4"/>
      <c r="H687" s="1" t="s">
        <v>18</v>
      </c>
      <c r="I687" s="35" t="s">
        <v>785</v>
      </c>
      <c r="K687" s="33"/>
    </row>
    <row r="688" customFormat="false" ht="12.75" hidden="false" customHeight="true" outlineLevel="0" collapsed="false">
      <c r="A688" s="39"/>
      <c r="F688" s="4"/>
      <c r="G688" s="4"/>
      <c r="I688" s="47"/>
      <c r="K688" s="33"/>
    </row>
    <row r="689" customFormat="false" ht="12.75" hidden="false" customHeight="true" outlineLevel="0" collapsed="false">
      <c r="A689" s="39"/>
      <c r="B689" s="1" t="n">
        <v>148</v>
      </c>
      <c r="C689" s="1" t="s">
        <v>786</v>
      </c>
      <c r="E689" s="3" t="s">
        <v>787</v>
      </c>
      <c r="F689" s="4"/>
      <c r="G689" s="4"/>
      <c r="H689" s="1" t="s">
        <v>12</v>
      </c>
      <c r="I689" s="26" t="s">
        <v>333</v>
      </c>
      <c r="K689" s="33"/>
    </row>
    <row r="690" customFormat="false" ht="12.75" hidden="false" customHeight="true" outlineLevel="0" collapsed="false">
      <c r="A690" s="39"/>
      <c r="F690" s="4"/>
      <c r="G690" s="4"/>
      <c r="H690" s="1" t="s">
        <v>15</v>
      </c>
      <c r="I690" s="6" t="s">
        <v>334</v>
      </c>
      <c r="K690" s="33"/>
    </row>
    <row r="691" customFormat="false" ht="12.75" hidden="false" customHeight="true" outlineLevel="0" collapsed="false">
      <c r="A691" s="39"/>
      <c r="E691" s="1"/>
      <c r="F691" s="4"/>
      <c r="G691" s="4"/>
      <c r="H691" s="1" t="s">
        <v>146</v>
      </c>
      <c r="I691" s="6" t="s">
        <v>335</v>
      </c>
      <c r="K691" s="33"/>
    </row>
    <row r="692" customFormat="false" ht="12.75" hidden="false" customHeight="true" outlineLevel="0" collapsed="false">
      <c r="A692" s="39"/>
      <c r="E692" s="1"/>
      <c r="F692" s="4"/>
      <c r="G692" s="4"/>
      <c r="H692" s="1" t="s">
        <v>18</v>
      </c>
      <c r="I692" s="35" t="s">
        <v>336</v>
      </c>
      <c r="K692" s="33"/>
    </row>
    <row r="693" customFormat="false" ht="12.75" hidden="false" customHeight="true" outlineLevel="0" collapsed="false">
      <c r="A693" s="39"/>
      <c r="F693" s="4"/>
      <c r="G693" s="4"/>
      <c r="I693" s="47"/>
      <c r="K693" s="33"/>
    </row>
    <row r="694" customFormat="false" ht="12.75" hidden="false" customHeight="true" outlineLevel="0" collapsed="false">
      <c r="A694" s="39"/>
      <c r="B694" s="1" t="n">
        <v>149</v>
      </c>
      <c r="C694" s="1" t="s">
        <v>788</v>
      </c>
      <c r="E694" s="1" t="s">
        <v>789</v>
      </c>
      <c r="F694" s="4"/>
      <c r="G694" s="4"/>
      <c r="H694" s="1" t="s">
        <v>12</v>
      </c>
      <c r="I694" s="26" t="s">
        <v>790</v>
      </c>
      <c r="K694" s="33"/>
    </row>
    <row r="695" customFormat="false" ht="12.75" hidden="false" customHeight="true" outlineLevel="0" collapsed="false">
      <c r="A695" s="39"/>
      <c r="E695" s="1"/>
      <c r="F695" s="4"/>
      <c r="G695" s="4"/>
      <c r="H695" s="1" t="s">
        <v>15</v>
      </c>
      <c r="I695" s="1" t="s">
        <v>791</v>
      </c>
      <c r="K695" s="33"/>
    </row>
    <row r="696" customFormat="false" ht="12.75" hidden="false" customHeight="true" outlineLevel="0" collapsed="false">
      <c r="A696" s="39"/>
      <c r="E696" s="1"/>
      <c r="F696" s="4"/>
      <c r="G696" s="4"/>
      <c r="K696" s="33"/>
    </row>
    <row r="697" customFormat="false" ht="12.75" hidden="false" customHeight="true" outlineLevel="0" collapsed="false">
      <c r="A697" s="39"/>
      <c r="B697" s="1" t="n">
        <v>150</v>
      </c>
      <c r="C697" s="1" t="s">
        <v>792</v>
      </c>
      <c r="E697" s="3" t="s">
        <v>793</v>
      </c>
      <c r="F697" s="4"/>
      <c r="G697" s="4"/>
      <c r="H697" s="1" t="s">
        <v>12</v>
      </c>
      <c r="I697" s="32" t="s">
        <v>794</v>
      </c>
      <c r="J697" s="4" t="s">
        <v>103</v>
      </c>
      <c r="K697" s="33"/>
    </row>
    <row r="698" customFormat="false" ht="12.75" hidden="false" customHeight="true" outlineLevel="0" collapsed="false">
      <c r="A698" s="39"/>
      <c r="F698" s="4"/>
      <c r="G698" s="4"/>
      <c r="H698" s="1" t="s">
        <v>15</v>
      </c>
      <c r="I698" s="6" t="s">
        <v>795</v>
      </c>
      <c r="K698" s="33"/>
    </row>
    <row r="699" customFormat="false" ht="12.75" hidden="false" customHeight="true" outlineLevel="0" collapsed="false">
      <c r="A699" s="39"/>
      <c r="E699" s="1"/>
      <c r="F699" s="4"/>
      <c r="G699" s="4"/>
      <c r="I699" s="76"/>
      <c r="K699" s="33"/>
    </row>
    <row r="700" customFormat="false" ht="12.75" hidden="false" customHeight="true" outlineLevel="0" collapsed="false">
      <c r="A700" s="39"/>
      <c r="B700" s="1" t="n">
        <f aca="false">B697+1</f>
        <v>151</v>
      </c>
      <c r="C700" s="1" t="s">
        <v>796</v>
      </c>
      <c r="E700" s="3" t="s">
        <v>797</v>
      </c>
      <c r="F700" s="4"/>
      <c r="G700" s="4"/>
      <c r="H700" s="1" t="s">
        <v>12</v>
      </c>
      <c r="I700" s="32" t="s">
        <v>794</v>
      </c>
      <c r="J700" s="4" t="s">
        <v>103</v>
      </c>
      <c r="K700" s="33"/>
    </row>
    <row r="701" customFormat="false" ht="12.75" hidden="false" customHeight="true" outlineLevel="0" collapsed="false">
      <c r="A701" s="39"/>
      <c r="F701" s="4"/>
      <c r="G701" s="4"/>
      <c r="H701" s="1" t="s">
        <v>15</v>
      </c>
      <c r="I701" s="6" t="s">
        <v>795</v>
      </c>
      <c r="K701" s="33"/>
    </row>
    <row r="702" customFormat="false" ht="12.75" hidden="false" customHeight="true" outlineLevel="0" collapsed="false">
      <c r="A702" s="39"/>
      <c r="E702" s="1"/>
      <c r="F702" s="4"/>
      <c r="G702" s="4"/>
      <c r="I702" s="76"/>
      <c r="K702" s="33"/>
    </row>
    <row r="703" s="52" customFormat="true" ht="12.75" hidden="false" customHeight="true" outlineLevel="0" collapsed="false">
      <c r="A703" s="39"/>
      <c r="B703" s="1" t="n">
        <f aca="false">B700+1</f>
        <v>152</v>
      </c>
      <c r="C703" s="1" t="s">
        <v>798</v>
      </c>
      <c r="D703" s="2"/>
      <c r="E703" s="3" t="s">
        <v>799</v>
      </c>
      <c r="F703" s="4"/>
      <c r="G703" s="4"/>
      <c r="H703" s="1" t="s">
        <v>12</v>
      </c>
      <c r="I703" s="26" t="s">
        <v>800</v>
      </c>
      <c r="J703" s="4" t="s">
        <v>103</v>
      </c>
      <c r="K703" s="33"/>
    </row>
    <row r="704" s="52" customFormat="true" ht="12.75" hidden="false" customHeight="true" outlineLevel="0" collapsed="false">
      <c r="A704" s="39"/>
      <c r="B704" s="1"/>
      <c r="C704" s="1"/>
      <c r="D704" s="2"/>
      <c r="E704" s="3"/>
      <c r="F704" s="4"/>
      <c r="G704" s="4"/>
      <c r="H704" s="1" t="s">
        <v>15</v>
      </c>
      <c r="I704" s="1" t="s">
        <v>801</v>
      </c>
      <c r="J704" s="4"/>
      <c r="K704" s="33"/>
    </row>
    <row r="705" s="52" customFormat="true" ht="12.75" hidden="false" customHeight="true" outlineLevel="0" collapsed="false">
      <c r="A705" s="39"/>
      <c r="B705" s="1"/>
      <c r="C705" s="1"/>
      <c r="D705" s="2"/>
      <c r="E705" s="3"/>
      <c r="F705" s="4"/>
      <c r="G705" s="4"/>
      <c r="H705" s="1"/>
      <c r="I705" s="1"/>
      <c r="J705" s="4"/>
      <c r="K705" s="33"/>
    </row>
    <row r="706" s="52" customFormat="true" ht="12.75" hidden="false" customHeight="true" outlineLevel="0" collapsed="false">
      <c r="A706" s="39"/>
      <c r="B706" s="1" t="n">
        <v>153</v>
      </c>
      <c r="C706" s="1" t="s">
        <v>802</v>
      </c>
      <c r="D706" s="2"/>
      <c r="E706" s="1" t="s">
        <v>803</v>
      </c>
      <c r="F706" s="4"/>
      <c r="G706" s="4"/>
      <c r="H706" s="1" t="s">
        <v>12</v>
      </c>
      <c r="I706" s="32" t="s">
        <v>35</v>
      </c>
      <c r="J706" s="4" t="s">
        <v>103</v>
      </c>
      <c r="K706" s="33"/>
    </row>
    <row r="707" s="52" customFormat="true" ht="12.75" hidden="false" customHeight="true" outlineLevel="0" collapsed="false">
      <c r="A707" s="39"/>
      <c r="B707" s="1"/>
      <c r="C707" s="1"/>
      <c r="D707" s="2"/>
      <c r="E707" s="1"/>
      <c r="F707" s="4"/>
      <c r="G707" s="4"/>
      <c r="H707" s="1" t="s">
        <v>15</v>
      </c>
      <c r="I707" s="1" t="s">
        <v>37</v>
      </c>
      <c r="J707" s="4"/>
      <c r="K707" s="33"/>
    </row>
    <row r="708" s="52" customFormat="true" ht="12.75" hidden="false" customHeight="true" outlineLevel="0" collapsed="false">
      <c r="A708" s="39"/>
      <c r="B708" s="1"/>
      <c r="C708" s="1"/>
      <c r="D708" s="2"/>
      <c r="E708" s="3"/>
      <c r="F708" s="4"/>
      <c r="G708" s="4"/>
      <c r="H708" s="1" t="s">
        <v>18</v>
      </c>
      <c r="I708" s="34" t="s">
        <v>39</v>
      </c>
      <c r="J708" s="4"/>
      <c r="K708" s="33"/>
    </row>
    <row r="709" s="52" customFormat="true" ht="12.75" hidden="false" customHeight="true" outlineLevel="0" collapsed="false">
      <c r="A709" s="39"/>
      <c r="B709" s="1"/>
      <c r="C709" s="1"/>
      <c r="D709" s="2"/>
      <c r="E709" s="3"/>
      <c r="F709" s="4"/>
      <c r="G709" s="4"/>
      <c r="H709" s="1"/>
      <c r="I709" s="1"/>
      <c r="J709" s="4"/>
      <c r="K709" s="33"/>
    </row>
    <row r="710" customFormat="false" ht="12.75" hidden="false" customHeight="true" outlineLevel="0" collapsed="false">
      <c r="A710" s="54"/>
      <c r="B710" s="1" t="n">
        <v>154</v>
      </c>
      <c r="C710" s="1" t="s">
        <v>804</v>
      </c>
      <c r="E710" s="1" t="s">
        <v>764</v>
      </c>
      <c r="F710" s="4"/>
      <c r="G710" s="4"/>
      <c r="H710" s="1" t="s">
        <v>12</v>
      </c>
      <c r="I710" s="32" t="s">
        <v>760</v>
      </c>
      <c r="J710" s="4" t="s">
        <v>103</v>
      </c>
      <c r="K710" s="33"/>
    </row>
    <row r="711" customFormat="false" ht="12.75" hidden="false" customHeight="true" outlineLevel="0" collapsed="false">
      <c r="A711" s="54"/>
      <c r="E711" s="1"/>
      <c r="F711" s="4"/>
      <c r="G711" s="4"/>
      <c r="H711" s="1" t="s">
        <v>15</v>
      </c>
      <c r="I711" s="6" t="s">
        <v>761</v>
      </c>
      <c r="K711" s="33"/>
    </row>
    <row r="712" customFormat="false" ht="12.75" hidden="false" customHeight="true" outlineLevel="0" collapsed="false">
      <c r="A712" s="54"/>
      <c r="E712" s="1"/>
      <c r="F712" s="4"/>
      <c r="G712" s="4"/>
      <c r="H712" s="1" t="s">
        <v>18</v>
      </c>
      <c r="I712" s="74" t="s">
        <v>762</v>
      </c>
      <c r="K712" s="33"/>
    </row>
    <row r="713" customFormat="false" ht="12.75" hidden="false" customHeight="true" outlineLevel="0" collapsed="false">
      <c r="A713" s="54"/>
      <c r="C713" s="52"/>
      <c r="F713" s="4"/>
      <c r="G713" s="4"/>
      <c r="I713" s="76"/>
      <c r="K713" s="33"/>
    </row>
    <row r="714" customFormat="false" ht="12.75" hidden="false" customHeight="true" outlineLevel="0" collapsed="false">
      <c r="A714" s="54"/>
      <c r="B714" s="1" t="n">
        <v>155</v>
      </c>
      <c r="C714" s="3" t="s">
        <v>805</v>
      </c>
      <c r="E714" s="1" t="s">
        <v>764</v>
      </c>
      <c r="F714" s="4"/>
      <c r="G714" s="4"/>
      <c r="H714" s="1" t="s">
        <v>12</v>
      </c>
      <c r="I714" s="32" t="s">
        <v>760</v>
      </c>
      <c r="J714" s="4" t="s">
        <v>806</v>
      </c>
      <c r="K714" s="33" t="n">
        <v>950</v>
      </c>
    </row>
    <row r="715" customFormat="false" ht="12.75" hidden="false" customHeight="true" outlineLevel="0" collapsed="false">
      <c r="A715" s="54"/>
      <c r="C715" s="3"/>
      <c r="E715" s="1"/>
      <c r="F715" s="4"/>
      <c r="G715" s="4"/>
      <c r="H715" s="1" t="s">
        <v>15</v>
      </c>
      <c r="I715" s="6" t="s">
        <v>761</v>
      </c>
      <c r="K715" s="33"/>
    </row>
    <row r="716" customFormat="false" ht="12.75" hidden="false" customHeight="true" outlineLevel="0" collapsed="false">
      <c r="A716" s="54"/>
      <c r="E716" s="1"/>
      <c r="F716" s="4"/>
      <c r="G716" s="4"/>
      <c r="H716" s="1" t="s">
        <v>18</v>
      </c>
      <c r="I716" s="74" t="s">
        <v>762</v>
      </c>
      <c r="K716" s="33"/>
    </row>
    <row r="717" customFormat="false" ht="12.75" hidden="false" customHeight="true" outlineLevel="0" collapsed="false">
      <c r="A717" s="54"/>
      <c r="C717" s="52"/>
      <c r="F717" s="4"/>
      <c r="G717" s="4"/>
      <c r="I717" s="76"/>
      <c r="K717" s="33"/>
    </row>
    <row r="718" customFormat="false" ht="12.75" hidden="false" customHeight="true" outlineLevel="0" collapsed="false">
      <c r="A718" s="54"/>
      <c r="B718" s="1" t="n">
        <v>156</v>
      </c>
      <c r="C718" s="1" t="s">
        <v>807</v>
      </c>
      <c r="E718" s="1" t="s">
        <v>808</v>
      </c>
      <c r="F718" s="4"/>
      <c r="G718" s="4"/>
      <c r="H718" s="1" t="s">
        <v>615</v>
      </c>
      <c r="I718" s="75" t="s">
        <v>809</v>
      </c>
      <c r="J718" s="4" t="s">
        <v>810</v>
      </c>
      <c r="K718" s="33" t="n">
        <v>650</v>
      </c>
    </row>
    <row r="719" customFormat="false" ht="12.75" hidden="false" customHeight="true" outlineLevel="0" collapsed="false">
      <c r="A719" s="54"/>
      <c r="C719" s="52"/>
      <c r="E719" s="1"/>
      <c r="F719" s="4"/>
      <c r="G719" s="4"/>
      <c r="H719" s="1" t="s">
        <v>15</v>
      </c>
      <c r="I719" s="76" t="s">
        <v>811</v>
      </c>
      <c r="J719" s="4" t="s">
        <v>812</v>
      </c>
      <c r="K719" s="33" t="n">
        <v>650</v>
      </c>
    </row>
    <row r="720" customFormat="false" ht="12.75" hidden="false" customHeight="true" outlineLevel="0" collapsed="false">
      <c r="A720" s="54"/>
      <c r="C720" s="52"/>
      <c r="F720" s="4"/>
      <c r="G720" s="4"/>
      <c r="H720" s="1" t="s">
        <v>18</v>
      </c>
      <c r="I720" s="74" t="s">
        <v>813</v>
      </c>
      <c r="J720" s="4" t="s">
        <v>814</v>
      </c>
      <c r="K720" s="33" t="n">
        <v>650</v>
      </c>
    </row>
    <row r="721" customFormat="false" ht="12.75" hidden="false" customHeight="true" outlineLevel="0" collapsed="false">
      <c r="A721" s="39"/>
      <c r="F721" s="4"/>
      <c r="G721" s="4"/>
      <c r="K721" s="33"/>
    </row>
    <row r="722" customFormat="false" ht="12.75" hidden="false" customHeight="true" outlineLevel="0" collapsed="false">
      <c r="A722" s="39"/>
      <c r="B722" s="1" t="n">
        <f aca="false">B718+1</f>
        <v>157</v>
      </c>
      <c r="C722" s="1" t="s">
        <v>815</v>
      </c>
      <c r="E722" s="3" t="s">
        <v>816</v>
      </c>
      <c r="F722" s="4"/>
      <c r="G722" s="4"/>
      <c r="H722" s="1" t="s">
        <v>12</v>
      </c>
      <c r="I722" s="26" t="s">
        <v>817</v>
      </c>
      <c r="J722" s="4" t="s">
        <v>103</v>
      </c>
      <c r="K722" s="33"/>
    </row>
    <row r="723" customFormat="false" ht="12.75" hidden="false" customHeight="true" outlineLevel="0" collapsed="false">
      <c r="A723" s="39"/>
      <c r="F723" s="4"/>
      <c r="G723" s="4"/>
      <c r="H723" s="1" t="s">
        <v>15</v>
      </c>
      <c r="I723" s="1" t="s">
        <v>818</v>
      </c>
      <c r="K723" s="33"/>
    </row>
    <row r="724" customFormat="false" ht="12.75" hidden="false" customHeight="true" outlineLevel="0" collapsed="false">
      <c r="A724" s="39"/>
      <c r="E724" s="1"/>
      <c r="F724" s="4"/>
      <c r="G724" s="4"/>
      <c r="K724" s="33"/>
    </row>
    <row r="725" customFormat="false" ht="12.75" hidden="false" customHeight="true" outlineLevel="0" collapsed="false">
      <c r="A725" s="39"/>
      <c r="B725" s="1" t="n">
        <v>158</v>
      </c>
      <c r="C725" s="3" t="s">
        <v>819</v>
      </c>
      <c r="E725" s="3" t="s">
        <v>820</v>
      </c>
      <c r="F725" s="4"/>
      <c r="G725" s="4"/>
      <c r="H725" s="1" t="s">
        <v>12</v>
      </c>
      <c r="I725" s="29" t="s">
        <v>821</v>
      </c>
      <c r="J725" s="4" t="s">
        <v>103</v>
      </c>
      <c r="K725" s="33"/>
    </row>
    <row r="726" customFormat="false" ht="12.75" hidden="false" customHeight="true" outlineLevel="0" collapsed="false">
      <c r="A726" s="39"/>
      <c r="C726" s="3"/>
      <c r="F726" s="4"/>
      <c r="G726" s="4"/>
      <c r="H726" s="1" t="s">
        <v>15</v>
      </c>
      <c r="I726" s="28" t="s">
        <v>822</v>
      </c>
      <c r="K726" s="33"/>
    </row>
    <row r="727" customFormat="false" ht="12.75" hidden="false" customHeight="true" outlineLevel="0" collapsed="false">
      <c r="A727" s="39"/>
      <c r="C727" s="52"/>
      <c r="E727" s="1"/>
      <c r="F727" s="4"/>
      <c r="G727" s="4"/>
      <c r="H727" s="1" t="s">
        <v>63</v>
      </c>
      <c r="I727" s="1" t="s">
        <v>823</v>
      </c>
      <c r="K727" s="33"/>
    </row>
    <row r="728" customFormat="false" ht="12.75" hidden="false" customHeight="true" outlineLevel="0" collapsed="false">
      <c r="A728" s="39"/>
      <c r="C728" s="52"/>
      <c r="E728" s="1"/>
      <c r="F728" s="4"/>
      <c r="G728" s="4"/>
      <c r="H728" s="1" t="s">
        <v>18</v>
      </c>
      <c r="I728" s="35" t="s">
        <v>824</v>
      </c>
      <c r="K728" s="33"/>
    </row>
    <row r="729" customFormat="false" ht="12.75" hidden="false" customHeight="true" outlineLevel="0" collapsed="false">
      <c r="A729" s="39"/>
      <c r="C729" s="52"/>
      <c r="F729" s="4"/>
      <c r="G729" s="4"/>
      <c r="I729" s="47"/>
      <c r="K729" s="33"/>
    </row>
    <row r="730" customFormat="false" ht="12.75" hidden="false" customHeight="true" outlineLevel="0" collapsed="false">
      <c r="A730" s="39"/>
      <c r="B730" s="1" t="n">
        <v>159</v>
      </c>
      <c r="C730" s="1" t="s">
        <v>825</v>
      </c>
      <c r="E730" s="1" t="s">
        <v>826</v>
      </c>
      <c r="F730" s="4"/>
      <c r="G730" s="4"/>
      <c r="H730" s="1" t="s">
        <v>615</v>
      </c>
      <c r="I730" s="75" t="s">
        <v>809</v>
      </c>
      <c r="J730" s="4" t="s">
        <v>103</v>
      </c>
      <c r="K730" s="33"/>
    </row>
    <row r="731" customFormat="false" ht="12.75" hidden="false" customHeight="true" outlineLevel="0" collapsed="false">
      <c r="A731" s="39"/>
      <c r="C731" s="52"/>
      <c r="E731" s="1"/>
      <c r="F731" s="4"/>
      <c r="G731" s="4"/>
      <c r="H731" s="1" t="s">
        <v>15</v>
      </c>
      <c r="I731" s="76" t="s">
        <v>827</v>
      </c>
      <c r="K731" s="33"/>
    </row>
    <row r="732" customFormat="false" ht="12.75" hidden="false" customHeight="true" outlineLevel="0" collapsed="false">
      <c r="A732" s="39"/>
      <c r="C732" s="52"/>
      <c r="F732" s="4"/>
      <c r="G732" s="4"/>
      <c r="H732" s="1" t="s">
        <v>18</v>
      </c>
      <c r="I732" s="74" t="s">
        <v>828</v>
      </c>
      <c r="K732" s="33"/>
    </row>
    <row r="733" customFormat="false" ht="12.75" hidden="false" customHeight="true" outlineLevel="0" collapsed="false">
      <c r="A733" s="39"/>
      <c r="C733" s="52"/>
      <c r="F733" s="4"/>
      <c r="G733" s="4"/>
      <c r="I733" s="76"/>
      <c r="K733" s="33"/>
    </row>
    <row r="734" customFormat="false" ht="12.75" hidden="false" customHeight="true" outlineLevel="0" collapsed="false">
      <c r="A734" s="39"/>
      <c r="B734" s="1" t="n">
        <v>160</v>
      </c>
      <c r="C734" s="1" t="s">
        <v>829</v>
      </c>
      <c r="E734" s="3" t="s">
        <v>743</v>
      </c>
      <c r="H734" s="1" t="s">
        <v>12</v>
      </c>
      <c r="I734" s="32" t="s">
        <v>744</v>
      </c>
      <c r="J734" s="4" t="s">
        <v>103</v>
      </c>
      <c r="K734" s="33"/>
    </row>
    <row r="735" customFormat="false" ht="12.75" hidden="false" customHeight="true" outlineLevel="0" collapsed="false">
      <c r="A735" s="39"/>
      <c r="C735" s="52"/>
      <c r="H735" s="1" t="s">
        <v>15</v>
      </c>
      <c r="I735" s="6" t="s">
        <v>745</v>
      </c>
      <c r="K735" s="33"/>
    </row>
    <row r="736" customFormat="false" ht="12.75" hidden="false" customHeight="true" outlineLevel="0" collapsed="false">
      <c r="A736" s="39"/>
      <c r="C736" s="52"/>
      <c r="H736" s="1" t="s">
        <v>18</v>
      </c>
      <c r="I736" s="34" t="s">
        <v>746</v>
      </c>
      <c r="K736" s="33"/>
    </row>
    <row r="737" customFormat="false" ht="12.75" hidden="false" customHeight="true" outlineLevel="0" collapsed="false">
      <c r="A737" s="39"/>
      <c r="C737" s="52"/>
      <c r="K737" s="33"/>
    </row>
    <row r="738" customFormat="false" ht="12.75" hidden="false" customHeight="true" outlineLevel="0" collapsed="false">
      <c r="A738" s="39"/>
      <c r="B738" s="1" t="n">
        <v>161</v>
      </c>
      <c r="C738" s="1" t="s">
        <v>830</v>
      </c>
      <c r="E738" s="3" t="s">
        <v>743</v>
      </c>
      <c r="H738" s="1" t="s">
        <v>12</v>
      </c>
      <c r="I738" s="32" t="s">
        <v>744</v>
      </c>
      <c r="J738" s="4" t="s">
        <v>831</v>
      </c>
      <c r="K738" s="41" t="n">
        <v>1600</v>
      </c>
    </row>
    <row r="739" customFormat="false" ht="12.75" hidden="false" customHeight="true" outlineLevel="0" collapsed="false">
      <c r="A739" s="39"/>
      <c r="C739" s="52"/>
      <c r="H739" s="1" t="s">
        <v>15</v>
      </c>
      <c r="I739" s="6" t="s">
        <v>745</v>
      </c>
      <c r="J739" s="4" t="s">
        <v>832</v>
      </c>
      <c r="K739" s="41" t="n">
        <v>1600</v>
      </c>
    </row>
    <row r="740" customFormat="false" ht="12.75" hidden="false" customHeight="true" outlineLevel="0" collapsed="false">
      <c r="A740" s="39"/>
      <c r="C740" s="52"/>
      <c r="H740" s="1" t="s">
        <v>18</v>
      </c>
      <c r="I740" s="34" t="s">
        <v>746</v>
      </c>
      <c r="J740" s="4" t="s">
        <v>833</v>
      </c>
      <c r="K740" s="41" t="n">
        <v>1600</v>
      </c>
    </row>
    <row r="741" customFormat="false" ht="12.75" hidden="false" customHeight="true" outlineLevel="0" collapsed="false">
      <c r="A741" s="39"/>
      <c r="C741" s="52"/>
      <c r="I741" s="42"/>
      <c r="J741" s="4" t="s">
        <v>834</v>
      </c>
      <c r="K741" s="41" t="n">
        <v>1600</v>
      </c>
    </row>
    <row r="742" customFormat="false" ht="12.75" hidden="false" customHeight="true" outlineLevel="0" collapsed="false">
      <c r="A742" s="39"/>
      <c r="C742" s="52"/>
      <c r="I742" s="42"/>
      <c r="J742" s="4" t="s">
        <v>835</v>
      </c>
      <c r="K742" s="33" t="n">
        <v>800</v>
      </c>
    </row>
    <row r="743" customFormat="false" ht="12.75" hidden="false" customHeight="true" outlineLevel="0" collapsed="false">
      <c r="A743" s="39"/>
      <c r="C743" s="52"/>
      <c r="I743" s="42"/>
      <c r="J743" s="4" t="s">
        <v>836</v>
      </c>
      <c r="K743" s="33" t="n">
        <v>800</v>
      </c>
    </row>
    <row r="744" customFormat="false" ht="12.75" hidden="false" customHeight="true" outlineLevel="0" collapsed="false">
      <c r="A744" s="39"/>
      <c r="C744" s="52"/>
      <c r="I744" s="42"/>
      <c r="J744" s="4" t="s">
        <v>837</v>
      </c>
      <c r="K744" s="33" t="n">
        <v>800</v>
      </c>
    </row>
    <row r="745" customFormat="false" ht="12.75" hidden="false" customHeight="true" outlineLevel="0" collapsed="false">
      <c r="A745" s="39"/>
      <c r="C745" s="52"/>
      <c r="I745" s="42"/>
      <c r="J745" s="4" t="s">
        <v>838</v>
      </c>
      <c r="K745" s="33" t="n">
        <v>800</v>
      </c>
    </row>
    <row r="746" customFormat="false" ht="12.75" hidden="false" customHeight="true" outlineLevel="0" collapsed="false">
      <c r="A746" s="39"/>
      <c r="C746" s="52"/>
      <c r="J746" s="4" t="s">
        <v>839</v>
      </c>
      <c r="K746" s="33" t="n">
        <v>800</v>
      </c>
    </row>
    <row r="747" customFormat="false" ht="12.75" hidden="false" customHeight="true" outlineLevel="0" collapsed="false">
      <c r="A747" s="39"/>
      <c r="C747" s="52"/>
      <c r="J747" s="4" t="s">
        <v>840</v>
      </c>
      <c r="K747" s="33" t="n">
        <v>800</v>
      </c>
    </row>
    <row r="748" customFormat="false" ht="12.75" hidden="false" customHeight="true" outlineLevel="0" collapsed="false">
      <c r="A748" s="39"/>
      <c r="C748" s="52"/>
      <c r="J748" s="4" t="s">
        <v>841</v>
      </c>
      <c r="K748" s="33" t="n">
        <v>800</v>
      </c>
    </row>
    <row r="749" customFormat="false" ht="12.75" hidden="false" customHeight="true" outlineLevel="0" collapsed="false">
      <c r="A749" s="39"/>
      <c r="C749" s="52"/>
      <c r="J749" s="4" t="s">
        <v>842</v>
      </c>
      <c r="K749" s="33" t="n">
        <v>800</v>
      </c>
    </row>
    <row r="750" customFormat="false" ht="12.75" hidden="false" customHeight="true" outlineLevel="0" collapsed="false">
      <c r="A750" s="39"/>
      <c r="C750" s="52"/>
      <c r="K750" s="33"/>
    </row>
    <row r="751" customFormat="false" ht="12.75" hidden="false" customHeight="true" outlineLevel="0" collapsed="false">
      <c r="A751" s="39"/>
      <c r="B751" s="1" t="n">
        <v>162</v>
      </c>
      <c r="C751" s="1" t="s">
        <v>843</v>
      </c>
      <c r="E751" s="3" t="s">
        <v>844</v>
      </c>
      <c r="H751" s="1" t="s">
        <v>12</v>
      </c>
      <c r="I751" s="26" t="s">
        <v>845</v>
      </c>
      <c r="J751" s="44" t="s">
        <v>846</v>
      </c>
      <c r="K751" s="33" t="n">
        <v>620</v>
      </c>
    </row>
    <row r="752" customFormat="false" ht="12.75" hidden="false" customHeight="true" outlineLevel="0" collapsed="false">
      <c r="A752" s="39"/>
      <c r="C752" s="52"/>
      <c r="H752" s="1" t="s">
        <v>91</v>
      </c>
      <c r="I752" s="1" t="s">
        <v>847</v>
      </c>
      <c r="J752" s="4" t="s">
        <v>848</v>
      </c>
      <c r="K752" s="33" t="n">
        <v>620</v>
      </c>
    </row>
    <row r="753" customFormat="false" ht="12.75" hidden="false" customHeight="true" outlineLevel="0" collapsed="false">
      <c r="A753" s="39"/>
      <c r="C753" s="52"/>
      <c r="H753" s="1" t="s">
        <v>18</v>
      </c>
      <c r="I753" s="1" t="s">
        <v>849</v>
      </c>
      <c r="J753" s="4" t="s">
        <v>850</v>
      </c>
      <c r="K753" s="33" t="n">
        <v>620</v>
      </c>
    </row>
    <row r="754" customFormat="false" ht="12.75" hidden="false" customHeight="true" outlineLevel="0" collapsed="false">
      <c r="A754" s="39"/>
      <c r="C754" s="52"/>
      <c r="K754" s="33"/>
    </row>
    <row r="755" customFormat="false" ht="12.75" hidden="false" customHeight="true" outlineLevel="0" collapsed="false">
      <c r="A755" s="39"/>
      <c r="B755" s="1" t="n">
        <v>163</v>
      </c>
      <c r="C755" s="6" t="s">
        <v>851</v>
      </c>
      <c r="E755" s="1" t="s">
        <v>852</v>
      </c>
      <c r="F755" s="4"/>
      <c r="G755" s="4"/>
      <c r="H755" s="1" t="s">
        <v>12</v>
      </c>
      <c r="I755" s="26" t="s">
        <v>853</v>
      </c>
      <c r="K755" s="33"/>
    </row>
    <row r="756" customFormat="false" ht="12.75" hidden="false" customHeight="true" outlineLevel="0" collapsed="false">
      <c r="A756" s="39"/>
      <c r="C756" s="6"/>
      <c r="E756" s="1"/>
      <c r="F756" s="4"/>
      <c r="G756" s="4"/>
      <c r="H756" s="1" t="s">
        <v>854</v>
      </c>
      <c r="I756" s="1" t="s">
        <v>855</v>
      </c>
      <c r="K756" s="33"/>
    </row>
    <row r="757" customFormat="false" ht="12.75" hidden="false" customHeight="true" outlineLevel="0" collapsed="false">
      <c r="A757" s="39"/>
      <c r="C757" s="6"/>
      <c r="E757" s="1"/>
      <c r="F757" s="4"/>
      <c r="G757" s="4"/>
      <c r="H757" s="1" t="s">
        <v>18</v>
      </c>
      <c r="I757" s="1" t="s">
        <v>856</v>
      </c>
      <c r="K757" s="33"/>
    </row>
    <row r="758" customFormat="false" ht="12.75" hidden="false" customHeight="true" outlineLevel="0" collapsed="false">
      <c r="A758" s="39"/>
      <c r="C758" s="52"/>
      <c r="E758" s="1"/>
      <c r="F758" s="4"/>
      <c r="G758" s="4"/>
      <c r="I758" s="28"/>
      <c r="K758" s="33"/>
    </row>
    <row r="759" customFormat="false" ht="12.75" hidden="false" customHeight="true" outlineLevel="0" collapsed="false">
      <c r="A759" s="39"/>
      <c r="B759" s="1" t="n">
        <f aca="false">B755+1</f>
        <v>164</v>
      </c>
      <c r="C759" s="1" t="s">
        <v>857</v>
      </c>
      <c r="E759" s="1" t="s">
        <v>858</v>
      </c>
      <c r="F759" s="4"/>
      <c r="G759" s="4"/>
      <c r="H759" s="1" t="s">
        <v>12</v>
      </c>
      <c r="I759" s="61" t="s">
        <v>859</v>
      </c>
      <c r="J759" s="4" t="s">
        <v>103</v>
      </c>
      <c r="K759" s="33"/>
    </row>
    <row r="760" customFormat="false" ht="12.75" hidden="false" customHeight="true" outlineLevel="0" collapsed="false">
      <c r="A760" s="39"/>
      <c r="C760" s="52"/>
      <c r="E760" s="1"/>
      <c r="F760" s="4"/>
      <c r="G760" s="4"/>
      <c r="H760" s="1" t="s">
        <v>15</v>
      </c>
      <c r="I760" s="47" t="s">
        <v>860</v>
      </c>
      <c r="K760" s="33"/>
    </row>
    <row r="761" customFormat="false" ht="12.75" hidden="false" customHeight="true" outlineLevel="0" collapsed="false">
      <c r="A761" s="39"/>
      <c r="C761" s="52"/>
      <c r="F761" s="4"/>
      <c r="G761" s="4"/>
      <c r="H761" s="1" t="s">
        <v>146</v>
      </c>
      <c r="I761" s="47" t="s">
        <v>861</v>
      </c>
      <c r="K761" s="33"/>
    </row>
    <row r="762" customFormat="false" ht="12.75" hidden="false" customHeight="true" outlineLevel="0" collapsed="false">
      <c r="A762" s="39"/>
      <c r="C762" s="52"/>
      <c r="F762" s="4"/>
      <c r="G762" s="4"/>
      <c r="I762" s="47"/>
      <c r="K762" s="33"/>
    </row>
    <row r="763" customFormat="false" ht="12.75" hidden="false" customHeight="true" outlineLevel="0" collapsed="false">
      <c r="A763" s="39"/>
      <c r="B763" s="1" t="n">
        <v>165</v>
      </c>
      <c r="C763" s="1" t="s">
        <v>862</v>
      </c>
      <c r="E763" s="3" t="s">
        <v>863</v>
      </c>
      <c r="F763" s="4"/>
      <c r="G763" s="4"/>
      <c r="H763" s="1" t="s">
        <v>12</v>
      </c>
      <c r="I763" s="61" t="s">
        <v>864</v>
      </c>
      <c r="J763" s="4" t="s">
        <v>103</v>
      </c>
      <c r="K763" s="33"/>
    </row>
    <row r="764" customFormat="false" ht="12.75" hidden="false" customHeight="true" outlineLevel="0" collapsed="false">
      <c r="A764" s="39"/>
      <c r="C764" s="52"/>
      <c r="F764" s="4"/>
      <c r="G764" s="4"/>
      <c r="H764" s="1" t="s">
        <v>854</v>
      </c>
      <c r="I764" s="47" t="s">
        <v>865</v>
      </c>
      <c r="K764" s="33"/>
    </row>
    <row r="765" customFormat="false" ht="12.75" hidden="false" customHeight="true" outlineLevel="0" collapsed="false">
      <c r="A765" s="39"/>
      <c r="C765" s="52"/>
      <c r="F765" s="4"/>
      <c r="G765" s="4"/>
      <c r="I765" s="47"/>
      <c r="K765" s="33"/>
    </row>
    <row r="766" customFormat="false" ht="12.75" hidden="false" customHeight="true" outlineLevel="0" collapsed="false">
      <c r="A766" s="39"/>
      <c r="B766" s="1" t="n">
        <f aca="false">B763+1</f>
        <v>166</v>
      </c>
      <c r="C766" s="1" t="s">
        <v>866</v>
      </c>
      <c r="E766" s="1" t="s">
        <v>867</v>
      </c>
      <c r="F766" s="4"/>
      <c r="G766" s="4"/>
      <c r="H766" s="1" t="s">
        <v>12</v>
      </c>
      <c r="I766" s="61" t="s">
        <v>868</v>
      </c>
      <c r="J766" s="4" t="s">
        <v>103</v>
      </c>
      <c r="K766" s="33"/>
    </row>
    <row r="767" customFormat="false" ht="12.75" hidden="false" customHeight="true" outlineLevel="0" collapsed="false">
      <c r="A767" s="39"/>
      <c r="C767" s="52"/>
      <c r="E767" s="1"/>
      <c r="F767" s="4"/>
      <c r="G767" s="4"/>
      <c r="H767" s="1" t="s">
        <v>15</v>
      </c>
      <c r="I767" s="47" t="s">
        <v>869</v>
      </c>
      <c r="K767" s="33"/>
    </row>
    <row r="768" customFormat="false" ht="12.75" hidden="false" customHeight="true" outlineLevel="0" collapsed="false">
      <c r="A768" s="39"/>
      <c r="C768" s="52"/>
      <c r="F768" s="4"/>
      <c r="G768" s="4"/>
      <c r="H768" s="1" t="s">
        <v>18</v>
      </c>
      <c r="I768" s="35" t="s">
        <v>870</v>
      </c>
      <c r="K768" s="33"/>
    </row>
    <row r="769" customFormat="false" ht="12.75" hidden="false" customHeight="true" outlineLevel="0" collapsed="false">
      <c r="A769" s="39"/>
      <c r="C769" s="52"/>
      <c r="F769" s="4"/>
      <c r="G769" s="4"/>
      <c r="I769" s="47"/>
      <c r="K769" s="33"/>
    </row>
    <row r="770" customFormat="false" ht="12.75" hidden="false" customHeight="true" outlineLevel="0" collapsed="false">
      <c r="A770" s="39"/>
      <c r="B770" s="1" t="n">
        <f aca="false">B766+1</f>
        <v>167</v>
      </c>
      <c r="C770" s="1" t="s">
        <v>871</v>
      </c>
      <c r="E770" s="3" t="s">
        <v>872</v>
      </c>
      <c r="F770" s="4"/>
      <c r="G770" s="4"/>
      <c r="H770" s="1" t="s">
        <v>12</v>
      </c>
      <c r="I770" s="61" t="s">
        <v>873</v>
      </c>
      <c r="J770" s="4" t="s">
        <v>103</v>
      </c>
      <c r="K770" s="33"/>
    </row>
    <row r="771" customFormat="false" ht="12.75" hidden="false" customHeight="true" outlineLevel="0" collapsed="false">
      <c r="A771" s="39"/>
      <c r="C771" s="52"/>
      <c r="F771" s="4"/>
      <c r="G771" s="4"/>
      <c r="H771" s="1" t="s">
        <v>15</v>
      </c>
      <c r="I771" s="47" t="s">
        <v>874</v>
      </c>
      <c r="K771" s="33"/>
    </row>
    <row r="772" customFormat="false" ht="12.75" hidden="false" customHeight="true" outlineLevel="0" collapsed="false">
      <c r="A772" s="39"/>
      <c r="C772" s="52"/>
      <c r="E772" s="1"/>
      <c r="F772" s="4"/>
      <c r="G772" s="4"/>
      <c r="H772" s="1" t="s">
        <v>18</v>
      </c>
      <c r="I772" s="35" t="s">
        <v>875</v>
      </c>
      <c r="K772" s="33"/>
    </row>
    <row r="773" customFormat="false" ht="12.75" hidden="false" customHeight="true" outlineLevel="0" collapsed="false">
      <c r="A773" s="39"/>
      <c r="C773" s="52"/>
      <c r="F773" s="4"/>
      <c r="G773" s="4"/>
      <c r="I773" s="47"/>
      <c r="K773" s="33"/>
    </row>
    <row r="774" customFormat="false" ht="12.75" hidden="false" customHeight="true" outlineLevel="0" collapsed="false">
      <c r="A774" s="39"/>
      <c r="B774" s="1" t="n">
        <v>168</v>
      </c>
      <c r="C774" s="1" t="s">
        <v>876</v>
      </c>
      <c r="E774" s="3" t="s">
        <v>877</v>
      </c>
      <c r="F774" s="4"/>
      <c r="G774" s="4"/>
      <c r="H774" s="1" t="s">
        <v>878</v>
      </c>
      <c r="I774" s="61" t="s">
        <v>879</v>
      </c>
      <c r="J774" s="4" t="s">
        <v>880</v>
      </c>
      <c r="K774" s="33" t="n">
        <v>650</v>
      </c>
    </row>
    <row r="775" customFormat="false" ht="12.75" hidden="false" customHeight="true" outlineLevel="0" collapsed="false">
      <c r="A775" s="39"/>
      <c r="C775" s="52"/>
      <c r="F775" s="4"/>
      <c r="G775" s="4"/>
      <c r="H775" s="1" t="s">
        <v>15</v>
      </c>
      <c r="I775" s="47" t="s">
        <v>881</v>
      </c>
      <c r="J775" s="4" t="s">
        <v>882</v>
      </c>
      <c r="K775" s="33" t="n">
        <v>650</v>
      </c>
    </row>
    <row r="776" customFormat="false" ht="12.75" hidden="false" customHeight="true" outlineLevel="0" collapsed="false">
      <c r="A776" s="39"/>
      <c r="C776" s="52"/>
      <c r="E776" s="1"/>
      <c r="F776" s="4"/>
      <c r="G776" s="4"/>
      <c r="H776" s="1" t="s">
        <v>146</v>
      </c>
      <c r="I776" s="47" t="s">
        <v>883</v>
      </c>
      <c r="J776" s="4" t="s">
        <v>884</v>
      </c>
      <c r="K776" s="33" t="n">
        <v>650</v>
      </c>
    </row>
    <row r="777" customFormat="false" ht="12.75" hidden="false" customHeight="true" outlineLevel="0" collapsed="false">
      <c r="A777" s="39"/>
      <c r="C777" s="52"/>
      <c r="E777" s="1"/>
      <c r="F777" s="4"/>
      <c r="G777" s="4"/>
      <c r="H777" s="1" t="s">
        <v>18</v>
      </c>
      <c r="I777" s="35" t="s">
        <v>885</v>
      </c>
      <c r="J777" s="4" t="s">
        <v>886</v>
      </c>
      <c r="K777" s="33" t="n">
        <v>650</v>
      </c>
    </row>
    <row r="778" customFormat="false" ht="12.75" hidden="false" customHeight="true" outlineLevel="0" collapsed="false">
      <c r="A778" s="39"/>
      <c r="C778" s="52"/>
      <c r="E778" s="1"/>
      <c r="F778" s="4"/>
      <c r="G778" s="4"/>
      <c r="I778" s="47"/>
      <c r="J778" s="4" t="s">
        <v>887</v>
      </c>
      <c r="K778" s="33" t="n">
        <v>650</v>
      </c>
    </row>
    <row r="779" customFormat="false" ht="12.75" hidden="false" customHeight="true" outlineLevel="0" collapsed="false">
      <c r="A779" s="39"/>
      <c r="C779" s="52"/>
      <c r="E779" s="1"/>
      <c r="F779" s="4"/>
      <c r="G779" s="4"/>
      <c r="I779" s="47"/>
      <c r="J779" s="4" t="s">
        <v>888</v>
      </c>
      <c r="K779" s="33" t="n">
        <v>650</v>
      </c>
    </row>
    <row r="780" customFormat="false" ht="12.75" hidden="false" customHeight="true" outlineLevel="0" collapsed="false">
      <c r="A780" s="39"/>
      <c r="C780" s="52"/>
      <c r="E780" s="1"/>
      <c r="F780" s="4"/>
      <c r="G780" s="4"/>
      <c r="I780" s="47"/>
      <c r="K780" s="33"/>
    </row>
    <row r="781" customFormat="false" ht="12.75" hidden="false" customHeight="true" outlineLevel="0" collapsed="false">
      <c r="A781" s="39"/>
      <c r="B781" s="1" t="n">
        <v>169</v>
      </c>
      <c r="C781" s="1" t="s">
        <v>889</v>
      </c>
      <c r="E781" s="3" t="s">
        <v>890</v>
      </c>
      <c r="F781" s="4"/>
      <c r="G781" s="4"/>
      <c r="H781" s="1" t="s">
        <v>12</v>
      </c>
      <c r="I781" s="61" t="s">
        <v>891</v>
      </c>
      <c r="J781" s="44" t="s">
        <v>892</v>
      </c>
      <c r="K781" s="33" t="n">
        <v>700</v>
      </c>
    </row>
    <row r="782" customFormat="false" ht="12.75" hidden="false" customHeight="true" outlineLevel="0" collapsed="false">
      <c r="A782" s="39"/>
      <c r="C782" s="52"/>
      <c r="F782" s="4"/>
      <c r="G782" s="4"/>
      <c r="H782" s="1" t="s">
        <v>15</v>
      </c>
      <c r="I782" s="47" t="s">
        <v>893</v>
      </c>
      <c r="J782" s="4" t="s">
        <v>894</v>
      </c>
      <c r="K782" s="33" t="n">
        <v>700</v>
      </c>
    </row>
    <row r="783" customFormat="false" ht="12.75" hidden="false" customHeight="true" outlineLevel="0" collapsed="false">
      <c r="A783" s="39"/>
      <c r="C783" s="52"/>
      <c r="E783" s="1"/>
      <c r="F783" s="4"/>
      <c r="G783" s="4"/>
      <c r="H783" s="1" t="s">
        <v>146</v>
      </c>
      <c r="I783" s="47" t="s">
        <v>895</v>
      </c>
      <c r="J783" s="4" t="s">
        <v>896</v>
      </c>
      <c r="K783" s="33" t="n">
        <v>700</v>
      </c>
    </row>
    <row r="784" customFormat="false" ht="12.75" hidden="false" customHeight="true" outlineLevel="0" collapsed="false">
      <c r="A784" s="39"/>
      <c r="C784" s="52"/>
      <c r="E784" s="1"/>
      <c r="F784" s="4"/>
      <c r="G784" s="4"/>
      <c r="I784" s="47"/>
      <c r="J784" s="4" t="s">
        <v>897</v>
      </c>
      <c r="K784" s="33" t="n">
        <v>700</v>
      </c>
    </row>
    <row r="785" customFormat="false" ht="12.75" hidden="false" customHeight="true" outlineLevel="0" collapsed="false">
      <c r="A785" s="39"/>
      <c r="C785" s="52"/>
      <c r="F785" s="4"/>
      <c r="G785" s="4"/>
      <c r="I785" s="47"/>
      <c r="K785" s="33"/>
    </row>
    <row r="786" customFormat="false" ht="12.75" hidden="false" customHeight="true" outlineLevel="0" collapsed="false">
      <c r="A786" s="39"/>
      <c r="B786" s="1" t="n">
        <v>170</v>
      </c>
      <c r="C786" s="1" t="s">
        <v>898</v>
      </c>
      <c r="D786" s="63"/>
      <c r="E786" s="1" t="s">
        <v>899</v>
      </c>
      <c r="F786" s="4"/>
      <c r="G786" s="4"/>
      <c r="H786" s="1" t="s">
        <v>12</v>
      </c>
      <c r="I786" s="32" t="s">
        <v>151</v>
      </c>
      <c r="K786" s="33"/>
    </row>
    <row r="787" customFormat="false" ht="12.75" hidden="false" customHeight="true" outlineLevel="0" collapsed="false">
      <c r="A787" s="39"/>
      <c r="D787" s="63"/>
      <c r="E787" s="1"/>
      <c r="F787" s="4"/>
      <c r="G787" s="4"/>
      <c r="H787" s="1" t="s">
        <v>15</v>
      </c>
      <c r="I787" s="1" t="s">
        <v>414</v>
      </c>
      <c r="K787" s="33"/>
    </row>
    <row r="788" customFormat="false" ht="12.75" hidden="false" customHeight="true" outlineLevel="0" collapsed="false">
      <c r="A788" s="39"/>
      <c r="D788" s="63"/>
      <c r="F788" s="4"/>
      <c r="G788" s="4"/>
      <c r="H788" s="1" t="s">
        <v>18</v>
      </c>
      <c r="I788" s="47" t="s">
        <v>153</v>
      </c>
      <c r="K788" s="33"/>
    </row>
    <row r="789" customFormat="false" ht="12.75" hidden="false" customHeight="true" outlineLevel="0" collapsed="false">
      <c r="A789" s="39"/>
      <c r="C789" s="52"/>
      <c r="F789" s="4"/>
      <c r="G789" s="4"/>
      <c r="I789" s="47"/>
      <c r="K789" s="33"/>
    </row>
    <row r="790" customFormat="false" ht="12.75" hidden="false" customHeight="true" outlineLevel="0" collapsed="false">
      <c r="A790" s="39"/>
      <c r="B790" s="1" t="n">
        <v>171</v>
      </c>
      <c r="C790" s="1" t="s">
        <v>900</v>
      </c>
      <c r="E790" s="3" t="s">
        <v>901</v>
      </c>
      <c r="F790" s="4"/>
      <c r="G790" s="4"/>
      <c r="H790" s="1" t="s">
        <v>12</v>
      </c>
      <c r="I790" s="32" t="s">
        <v>902</v>
      </c>
      <c r="J790" s="4" t="s">
        <v>103</v>
      </c>
      <c r="K790" s="33"/>
    </row>
    <row r="791" customFormat="false" ht="12.75" hidden="false" customHeight="true" outlineLevel="0" collapsed="false">
      <c r="A791" s="39"/>
      <c r="F791" s="4"/>
      <c r="G791" s="4"/>
      <c r="H791" s="1" t="s">
        <v>15</v>
      </c>
      <c r="I791" s="1" t="s">
        <v>903</v>
      </c>
      <c r="K791" s="33"/>
    </row>
    <row r="792" customFormat="false" ht="12.75" hidden="false" customHeight="true" outlineLevel="0" collapsed="false">
      <c r="A792" s="39"/>
      <c r="E792" s="1"/>
      <c r="F792" s="4"/>
      <c r="G792" s="4"/>
      <c r="H792" s="1" t="s">
        <v>146</v>
      </c>
      <c r="I792" s="1" t="s">
        <v>904</v>
      </c>
      <c r="K792" s="33"/>
    </row>
    <row r="793" customFormat="false" ht="12.75" hidden="false" customHeight="true" outlineLevel="0" collapsed="false">
      <c r="A793" s="39"/>
      <c r="H793" s="1" t="s">
        <v>905</v>
      </c>
      <c r="I793" s="35" t="s">
        <v>906</v>
      </c>
      <c r="K793" s="33"/>
    </row>
    <row r="794" customFormat="false" ht="12.75" hidden="false" customHeight="true" outlineLevel="0" collapsed="false">
      <c r="A794" s="77"/>
      <c r="I794" s="47"/>
      <c r="K794" s="33"/>
    </row>
    <row r="795" customFormat="false" ht="12.75" hidden="false" customHeight="true" outlineLevel="0" collapsed="false">
      <c r="A795" s="77"/>
      <c r="B795" s="1" t="n">
        <f aca="false">B790+1</f>
        <v>172</v>
      </c>
      <c r="C795" s="1" t="s">
        <v>907</v>
      </c>
      <c r="E795" s="3" t="s">
        <v>908</v>
      </c>
      <c r="F795" s="4"/>
      <c r="G795" s="4"/>
      <c r="H795" s="1" t="s">
        <v>12</v>
      </c>
      <c r="I795" s="32" t="s">
        <v>306</v>
      </c>
      <c r="K795" s="33"/>
    </row>
    <row r="796" customFormat="false" ht="12.75" hidden="false" customHeight="true" outlineLevel="0" collapsed="false">
      <c r="A796" s="77"/>
      <c r="F796" s="4"/>
      <c r="G796" s="4"/>
      <c r="H796" s="1" t="s">
        <v>15</v>
      </c>
      <c r="I796" s="6" t="s">
        <v>307</v>
      </c>
      <c r="K796" s="33"/>
    </row>
    <row r="797" customFormat="false" ht="12.75" hidden="false" customHeight="true" outlineLevel="0" collapsed="false">
      <c r="A797" s="77"/>
      <c r="E797" s="1"/>
      <c r="H797" s="1" t="s">
        <v>18</v>
      </c>
      <c r="I797" s="35" t="s">
        <v>308</v>
      </c>
      <c r="K797" s="33"/>
    </row>
    <row r="798" customFormat="false" ht="12.75" hidden="false" customHeight="true" outlineLevel="0" collapsed="false">
      <c r="A798" s="77"/>
      <c r="E798" s="1"/>
      <c r="H798" s="1" t="s">
        <v>91</v>
      </c>
      <c r="I798" s="1" t="s">
        <v>309</v>
      </c>
      <c r="K798" s="33"/>
    </row>
    <row r="799" customFormat="false" ht="12.75" hidden="false" customHeight="true" outlineLevel="0" collapsed="false">
      <c r="A799" s="77"/>
      <c r="E799" s="1"/>
      <c r="I799" s="47"/>
      <c r="K799" s="33"/>
    </row>
    <row r="800" customFormat="false" ht="12.75" hidden="false" customHeight="true" outlineLevel="0" collapsed="false">
      <c r="A800" s="77"/>
      <c r="B800" s="1" t="n">
        <v>173</v>
      </c>
      <c r="C800" s="1" t="s">
        <v>909</v>
      </c>
      <c r="E800" s="3" t="s">
        <v>910</v>
      </c>
      <c r="H800" s="1" t="s">
        <v>12</v>
      </c>
      <c r="I800" s="32" t="s">
        <v>911</v>
      </c>
      <c r="J800" s="4" t="s">
        <v>103</v>
      </c>
      <c r="K800" s="33"/>
    </row>
    <row r="801" customFormat="false" ht="12.75" hidden="false" customHeight="true" outlineLevel="0" collapsed="false">
      <c r="A801" s="77"/>
      <c r="H801" s="1" t="s">
        <v>15</v>
      </c>
      <c r="I801" s="6" t="s">
        <v>194</v>
      </c>
      <c r="K801" s="33"/>
    </row>
    <row r="802" customFormat="false" ht="12.75" hidden="false" customHeight="true" outlineLevel="0" collapsed="false">
      <c r="A802" s="77"/>
      <c r="E802" s="1"/>
      <c r="H802" s="1" t="s">
        <v>18</v>
      </c>
      <c r="I802" s="47" t="s">
        <v>912</v>
      </c>
      <c r="K802" s="33"/>
    </row>
    <row r="803" customFormat="false" ht="12.75" hidden="false" customHeight="true" outlineLevel="0" collapsed="false">
      <c r="A803" s="77"/>
      <c r="I803" s="47"/>
      <c r="K803" s="33"/>
    </row>
    <row r="804" customFormat="false" ht="12.75" hidden="false" customHeight="true" outlineLevel="0" collapsed="false">
      <c r="A804" s="77"/>
      <c r="B804" s="1" t="n">
        <v>174</v>
      </c>
      <c r="C804" s="1" t="s">
        <v>913</v>
      </c>
      <c r="E804" s="3" t="s">
        <v>914</v>
      </c>
      <c r="H804" s="1" t="s">
        <v>12</v>
      </c>
      <c r="I804" s="32" t="s">
        <v>306</v>
      </c>
      <c r="J804" s="4" t="s">
        <v>103</v>
      </c>
      <c r="K804" s="33"/>
    </row>
    <row r="805" customFormat="false" ht="12.75" hidden="false" customHeight="true" outlineLevel="0" collapsed="false">
      <c r="A805" s="77"/>
      <c r="H805" s="1" t="s">
        <v>15</v>
      </c>
      <c r="I805" s="6" t="s">
        <v>307</v>
      </c>
      <c r="K805" s="33"/>
    </row>
    <row r="806" customFormat="false" ht="12.75" hidden="false" customHeight="true" outlineLevel="0" collapsed="false">
      <c r="A806" s="77"/>
      <c r="E806" s="1"/>
      <c r="H806" s="1" t="s">
        <v>18</v>
      </c>
      <c r="I806" s="35" t="s">
        <v>308</v>
      </c>
      <c r="K806" s="33"/>
    </row>
    <row r="807" customFormat="false" ht="12.75" hidden="false" customHeight="true" outlineLevel="0" collapsed="false">
      <c r="A807" s="77"/>
      <c r="E807" s="1"/>
      <c r="H807" s="1" t="s">
        <v>91</v>
      </c>
      <c r="I807" s="1" t="s">
        <v>309</v>
      </c>
      <c r="K807" s="33"/>
    </row>
    <row r="808" customFormat="false" ht="12.75" hidden="false" customHeight="true" outlineLevel="0" collapsed="false">
      <c r="A808" s="77"/>
      <c r="I808" s="47"/>
      <c r="K808" s="33"/>
    </row>
    <row r="809" customFormat="false" ht="12.75" hidden="false" customHeight="true" outlineLevel="0" collapsed="false">
      <c r="A809" s="77"/>
      <c r="B809" s="1" t="n">
        <f aca="false">B804+1</f>
        <v>175</v>
      </c>
      <c r="C809" s="1" t="s">
        <v>915</v>
      </c>
      <c r="E809" s="1" t="s">
        <v>916</v>
      </c>
      <c r="F809" s="4"/>
      <c r="G809" s="4"/>
      <c r="H809" s="1" t="s">
        <v>12</v>
      </c>
      <c r="I809" s="32" t="s">
        <v>917</v>
      </c>
      <c r="J809" s="4" t="s">
        <v>103</v>
      </c>
      <c r="K809" s="33"/>
    </row>
    <row r="810" customFormat="false" ht="12.75" hidden="false" customHeight="true" outlineLevel="0" collapsed="false">
      <c r="A810" s="77"/>
      <c r="E810" s="1"/>
      <c r="F810" s="4"/>
      <c r="G810" s="4"/>
      <c r="H810" s="1" t="s">
        <v>15</v>
      </c>
      <c r="I810" s="6" t="s">
        <v>918</v>
      </c>
      <c r="K810" s="33"/>
    </row>
    <row r="811" customFormat="false" ht="12.75" hidden="false" customHeight="true" outlineLevel="0" collapsed="false">
      <c r="A811" s="77"/>
      <c r="E811" s="1"/>
      <c r="H811" s="1" t="s">
        <v>146</v>
      </c>
      <c r="I811" s="47" t="s">
        <v>919</v>
      </c>
      <c r="K811" s="33"/>
    </row>
    <row r="812" customFormat="false" ht="12.75" hidden="false" customHeight="true" outlineLevel="0" collapsed="false">
      <c r="A812" s="77"/>
      <c r="E812" s="1"/>
      <c r="I812" s="47"/>
      <c r="K812" s="33"/>
    </row>
    <row r="813" customFormat="false" ht="12.75" hidden="false" customHeight="true" outlineLevel="0" collapsed="false">
      <c r="A813" s="77"/>
      <c r="B813" s="1" t="n">
        <f aca="false">B809+1</f>
        <v>176</v>
      </c>
      <c r="C813" s="1" t="s">
        <v>920</v>
      </c>
      <c r="E813" s="3" t="s">
        <v>921</v>
      </c>
      <c r="F813" s="4"/>
      <c r="G813" s="4"/>
      <c r="H813" s="1" t="s">
        <v>12</v>
      </c>
      <c r="I813" s="32" t="s">
        <v>922</v>
      </c>
      <c r="J813" s="4" t="s">
        <v>923</v>
      </c>
      <c r="K813" s="33" t="n">
        <v>350</v>
      </c>
    </row>
    <row r="814" customFormat="false" ht="12.75" hidden="false" customHeight="true" outlineLevel="0" collapsed="false">
      <c r="A814" s="77"/>
      <c r="F814" s="4"/>
      <c r="G814" s="4"/>
      <c r="H814" s="1" t="s">
        <v>15</v>
      </c>
      <c r="I814" s="6" t="s">
        <v>924</v>
      </c>
      <c r="J814" s="4" t="s">
        <v>925</v>
      </c>
      <c r="K814" s="33" t="n">
        <v>350</v>
      </c>
    </row>
    <row r="815" customFormat="false" ht="12.75" hidden="false" customHeight="true" outlineLevel="0" collapsed="false">
      <c r="A815" s="77"/>
      <c r="E815" s="1"/>
      <c r="H815" s="1" t="s">
        <v>18</v>
      </c>
      <c r="I815" s="47" t="s">
        <v>926</v>
      </c>
      <c r="K815" s="33"/>
    </row>
    <row r="816" customFormat="false" ht="12.75" hidden="false" customHeight="true" outlineLevel="0" collapsed="false">
      <c r="A816" s="77"/>
      <c r="E816" s="1"/>
      <c r="H816" s="1" t="s">
        <v>21</v>
      </c>
      <c r="I816" s="47" t="s">
        <v>927</v>
      </c>
      <c r="K816" s="33"/>
    </row>
    <row r="817" customFormat="false" ht="12.75" hidden="false" customHeight="true" outlineLevel="0" collapsed="false">
      <c r="A817" s="77"/>
      <c r="E817" s="1"/>
      <c r="I817" s="47"/>
      <c r="K817" s="33"/>
    </row>
    <row r="818" customFormat="false" ht="12.75" hidden="false" customHeight="true" outlineLevel="0" collapsed="false">
      <c r="A818" s="77"/>
      <c r="B818" s="1" t="n">
        <v>177</v>
      </c>
      <c r="C818" s="1" t="s">
        <v>928</v>
      </c>
      <c r="E818" s="3" t="s">
        <v>929</v>
      </c>
      <c r="H818" s="1" t="s">
        <v>12</v>
      </c>
      <c r="I818" s="32" t="s">
        <v>930</v>
      </c>
      <c r="J818" s="4" t="s">
        <v>931</v>
      </c>
      <c r="K818" s="33" t="n">
        <v>650</v>
      </c>
    </row>
    <row r="819" customFormat="false" ht="12.75" hidden="false" customHeight="true" outlineLevel="0" collapsed="false">
      <c r="A819" s="77"/>
      <c r="H819" s="1" t="s">
        <v>15</v>
      </c>
      <c r="I819" s="6" t="s">
        <v>932</v>
      </c>
      <c r="J819" s="4" t="s">
        <v>933</v>
      </c>
      <c r="K819" s="33" t="n">
        <v>650</v>
      </c>
    </row>
    <row r="820" customFormat="false" ht="12.75" hidden="false" customHeight="true" outlineLevel="0" collapsed="false">
      <c r="A820" s="77"/>
      <c r="E820" s="1"/>
      <c r="H820" s="1" t="s">
        <v>63</v>
      </c>
      <c r="I820" s="6" t="s">
        <v>934</v>
      </c>
      <c r="J820" s="4" t="s">
        <v>935</v>
      </c>
      <c r="K820" s="33" t="n">
        <v>650</v>
      </c>
    </row>
    <row r="821" customFormat="false" ht="12.75" hidden="false" customHeight="true" outlineLevel="0" collapsed="false">
      <c r="A821" s="77"/>
      <c r="E821" s="1"/>
      <c r="H821" s="1" t="s">
        <v>91</v>
      </c>
      <c r="I821" s="1" t="s">
        <v>936</v>
      </c>
      <c r="J821" s="4" t="s">
        <v>937</v>
      </c>
      <c r="K821" s="33" t="n">
        <v>650</v>
      </c>
    </row>
    <row r="822" customFormat="false" ht="12.75" hidden="false" customHeight="true" outlineLevel="0" collapsed="false">
      <c r="A822" s="77"/>
      <c r="E822" s="1"/>
      <c r="J822" s="4" t="s">
        <v>938</v>
      </c>
      <c r="K822" s="33" t="n">
        <v>650</v>
      </c>
    </row>
    <row r="823" customFormat="false" ht="12.75" hidden="false" customHeight="true" outlineLevel="0" collapsed="false">
      <c r="A823" s="77"/>
      <c r="E823" s="1"/>
      <c r="K823" s="33"/>
    </row>
    <row r="824" customFormat="false" ht="12.75" hidden="false" customHeight="true" outlineLevel="0" collapsed="false">
      <c r="A824" s="77"/>
      <c r="B824" s="1" t="n">
        <v>178</v>
      </c>
      <c r="C824" s="1" t="s">
        <v>939</v>
      </c>
      <c r="E824" s="1" t="s">
        <v>940</v>
      </c>
      <c r="H824" s="1" t="s">
        <v>12</v>
      </c>
      <c r="I824" s="26" t="s">
        <v>941</v>
      </c>
      <c r="J824" s="4" t="s">
        <v>103</v>
      </c>
      <c r="K824" s="33"/>
    </row>
    <row r="825" customFormat="false" ht="12.75" hidden="false" customHeight="true" outlineLevel="0" collapsed="false">
      <c r="A825" s="77"/>
      <c r="E825" s="1"/>
      <c r="H825" s="1" t="s">
        <v>15</v>
      </c>
      <c r="I825" s="1" t="s">
        <v>942</v>
      </c>
      <c r="K825" s="33"/>
    </row>
    <row r="826" customFormat="false" ht="12.75" hidden="false" customHeight="true" outlineLevel="0" collapsed="false">
      <c r="A826" s="77"/>
      <c r="E826" s="1"/>
      <c r="K826" s="33"/>
    </row>
    <row r="827" customFormat="false" ht="12.75" hidden="false" customHeight="true" outlineLevel="0" collapsed="false">
      <c r="A827" s="77"/>
      <c r="B827" s="1" t="n">
        <v>179</v>
      </c>
      <c r="C827" s="1" t="s">
        <v>943</v>
      </c>
      <c r="E827" s="3" t="s">
        <v>774</v>
      </c>
      <c r="F827" s="4"/>
      <c r="G827" s="4"/>
      <c r="H827" s="1" t="s">
        <v>12</v>
      </c>
      <c r="I827" s="32" t="s">
        <v>760</v>
      </c>
      <c r="J827" s="4" t="s">
        <v>103</v>
      </c>
      <c r="K827" s="33"/>
    </row>
    <row r="828" customFormat="false" ht="12.75" hidden="false" customHeight="true" outlineLevel="0" collapsed="false">
      <c r="A828" s="77"/>
      <c r="F828" s="4"/>
      <c r="G828" s="4"/>
      <c r="H828" s="1" t="s">
        <v>15</v>
      </c>
      <c r="I828" s="6" t="s">
        <v>761</v>
      </c>
      <c r="K828" s="33"/>
    </row>
    <row r="829" customFormat="false" ht="12.75" hidden="false" customHeight="true" outlineLevel="0" collapsed="false">
      <c r="A829" s="77"/>
      <c r="E829" s="1"/>
      <c r="F829" s="4"/>
      <c r="G829" s="4"/>
      <c r="H829" s="1" t="s">
        <v>18</v>
      </c>
      <c r="I829" s="74" t="s">
        <v>762</v>
      </c>
      <c r="K829" s="33"/>
    </row>
    <row r="830" customFormat="false" ht="12.75" hidden="false" customHeight="true" outlineLevel="0" collapsed="false">
      <c r="A830" s="77"/>
      <c r="E830" s="1"/>
      <c r="K830" s="33"/>
    </row>
    <row r="831" customFormat="false" ht="12.75" hidden="false" customHeight="true" outlineLevel="0" collapsed="false">
      <c r="A831" s="39"/>
      <c r="B831" s="1" t="n">
        <v>180</v>
      </c>
      <c r="C831" s="3" t="s">
        <v>944</v>
      </c>
      <c r="E831" s="1" t="s">
        <v>945</v>
      </c>
      <c r="F831" s="4"/>
      <c r="G831" s="4"/>
      <c r="H831" s="1" t="s">
        <v>12</v>
      </c>
      <c r="I831" s="29" t="s">
        <v>946</v>
      </c>
      <c r="J831" s="4" t="s">
        <v>947</v>
      </c>
      <c r="K831" s="33"/>
    </row>
    <row r="832" customFormat="false" ht="12.75" hidden="false" customHeight="true" outlineLevel="0" collapsed="false">
      <c r="A832" s="39"/>
      <c r="C832" s="3"/>
      <c r="E832" s="1"/>
      <c r="F832" s="4"/>
      <c r="G832" s="4"/>
      <c r="H832" s="1" t="s">
        <v>15</v>
      </c>
      <c r="I832" s="28" t="s">
        <v>948</v>
      </c>
      <c r="J832" s="4" t="s">
        <v>949</v>
      </c>
      <c r="K832" s="33" t="n">
        <v>650</v>
      </c>
    </row>
    <row r="833" customFormat="false" ht="12.75" hidden="false" customHeight="true" outlineLevel="0" collapsed="false">
      <c r="A833" s="39"/>
      <c r="E833" s="1"/>
      <c r="F833" s="4"/>
      <c r="G833" s="4"/>
      <c r="H833" s="1" t="s">
        <v>905</v>
      </c>
      <c r="I833" s="47" t="s">
        <v>950</v>
      </c>
      <c r="J833" s="4" t="s">
        <v>951</v>
      </c>
      <c r="K833" s="33" t="n">
        <v>650</v>
      </c>
    </row>
    <row r="834" customFormat="false" ht="12.75" hidden="false" customHeight="true" outlineLevel="0" collapsed="false">
      <c r="A834" s="39"/>
      <c r="C834" s="52"/>
      <c r="F834" s="4"/>
      <c r="G834" s="4"/>
      <c r="I834" s="47"/>
      <c r="K834" s="33"/>
    </row>
    <row r="835" customFormat="false" ht="12.75" hidden="false" customHeight="true" outlineLevel="0" collapsed="false">
      <c r="A835" s="39"/>
      <c r="B835" s="1" t="n">
        <f aca="false">B831+1</f>
        <v>181</v>
      </c>
      <c r="C835" s="3" t="s">
        <v>952</v>
      </c>
      <c r="E835" s="1" t="s">
        <v>953</v>
      </c>
      <c r="F835" s="4"/>
      <c r="G835" s="4"/>
      <c r="H835" s="1" t="s">
        <v>12</v>
      </c>
      <c r="I835" s="29" t="s">
        <v>954</v>
      </c>
      <c r="J835" s="4" t="s">
        <v>103</v>
      </c>
      <c r="K835" s="33" t="n">
        <v>250</v>
      </c>
    </row>
    <row r="836" customFormat="false" ht="12.75" hidden="false" customHeight="true" outlineLevel="0" collapsed="false">
      <c r="A836" s="39"/>
      <c r="C836" s="3"/>
      <c r="E836" s="1"/>
      <c r="F836" s="4"/>
      <c r="G836" s="4"/>
      <c r="H836" s="1" t="s">
        <v>15</v>
      </c>
      <c r="I836" s="28" t="s">
        <v>272</v>
      </c>
      <c r="K836" s="33"/>
    </row>
    <row r="837" customFormat="false" ht="12.75" hidden="false" customHeight="true" outlineLevel="0" collapsed="false">
      <c r="A837" s="39"/>
      <c r="E837" s="1"/>
      <c r="F837" s="4"/>
      <c r="G837" s="4"/>
      <c r="H837" s="1" t="s">
        <v>905</v>
      </c>
      <c r="I837" s="35" t="s">
        <v>955</v>
      </c>
      <c r="K837" s="33"/>
    </row>
    <row r="838" customFormat="false" ht="12.75" hidden="false" customHeight="true" outlineLevel="0" collapsed="false">
      <c r="A838" s="39"/>
      <c r="C838" s="52"/>
      <c r="E838" s="1"/>
      <c r="F838" s="4"/>
      <c r="G838" s="4"/>
      <c r="I838" s="47"/>
      <c r="K838" s="33"/>
    </row>
    <row r="839" customFormat="false" ht="12.75" hidden="false" customHeight="true" outlineLevel="0" collapsed="false">
      <c r="A839" s="39"/>
      <c r="B839" s="1" t="n">
        <f aca="false">B835+1</f>
        <v>182</v>
      </c>
      <c r="C839" s="1" t="s">
        <v>956</v>
      </c>
      <c r="E839" s="3" t="s">
        <v>957</v>
      </c>
      <c r="F839" s="4"/>
      <c r="G839" s="4"/>
      <c r="H839" s="1" t="s">
        <v>12</v>
      </c>
      <c r="I839" s="61" t="s">
        <v>958</v>
      </c>
      <c r="J839" s="4" t="s">
        <v>959</v>
      </c>
      <c r="K839" s="33" t="n">
        <v>650</v>
      </c>
    </row>
    <row r="840" customFormat="false" ht="12.75" hidden="false" customHeight="true" outlineLevel="0" collapsed="false">
      <c r="A840" s="78"/>
      <c r="C840" s="52"/>
      <c r="F840" s="4"/>
      <c r="G840" s="4"/>
      <c r="H840" s="1" t="s">
        <v>15</v>
      </c>
      <c r="I840" s="47" t="s">
        <v>960</v>
      </c>
      <c r="J840" s="4" t="s">
        <v>961</v>
      </c>
      <c r="K840" s="33" t="n">
        <v>650</v>
      </c>
    </row>
    <row r="841" customFormat="false" ht="12.75" hidden="false" customHeight="true" outlineLevel="0" collapsed="false">
      <c r="A841" s="39"/>
      <c r="C841" s="52"/>
      <c r="E841" s="1"/>
      <c r="F841" s="4"/>
      <c r="G841" s="4"/>
      <c r="H841" s="1" t="s">
        <v>18</v>
      </c>
      <c r="I841" s="35" t="s">
        <v>962</v>
      </c>
      <c r="J841" s="4" t="s">
        <v>963</v>
      </c>
      <c r="K841" s="33" t="n">
        <v>650</v>
      </c>
    </row>
    <row r="842" customFormat="false" ht="12.75" hidden="false" customHeight="true" outlineLevel="0" collapsed="false">
      <c r="A842" s="39"/>
      <c r="C842" s="52"/>
      <c r="F842" s="4"/>
      <c r="G842" s="4"/>
      <c r="I842" s="47"/>
      <c r="J842" s="1"/>
      <c r="K842" s="33"/>
    </row>
    <row r="843" customFormat="false" ht="12.75" hidden="false" customHeight="true" outlineLevel="0" collapsed="false">
      <c r="A843" s="39"/>
      <c r="B843" s="1" t="n">
        <f aca="false">B839+1</f>
        <v>183</v>
      </c>
      <c r="C843" s="1" t="s">
        <v>964</v>
      </c>
      <c r="E843" s="1" t="s">
        <v>965</v>
      </c>
      <c r="F843" s="4"/>
      <c r="G843" s="4"/>
      <c r="H843" s="1" t="s">
        <v>12</v>
      </c>
      <c r="I843" s="61" t="s">
        <v>966</v>
      </c>
      <c r="J843" s="4" t="s">
        <v>103</v>
      </c>
      <c r="K843" s="33"/>
    </row>
    <row r="844" customFormat="false" ht="12.75" hidden="false" customHeight="true" outlineLevel="0" collapsed="false">
      <c r="A844" s="39"/>
      <c r="C844" s="52"/>
      <c r="E844" s="1"/>
      <c r="F844" s="4"/>
      <c r="G844" s="4"/>
      <c r="H844" s="1" t="s">
        <v>15</v>
      </c>
      <c r="I844" s="47" t="s">
        <v>967</v>
      </c>
      <c r="J844" s="1"/>
      <c r="K844" s="33"/>
    </row>
    <row r="845" customFormat="false" ht="12.75" hidden="false" customHeight="true" outlineLevel="0" collapsed="false">
      <c r="A845" s="39"/>
      <c r="C845" s="52"/>
      <c r="F845" s="4"/>
      <c r="G845" s="4"/>
      <c r="I845" s="47"/>
      <c r="K845" s="33"/>
    </row>
    <row r="846" customFormat="false" ht="12.75" hidden="false" customHeight="true" outlineLevel="0" collapsed="false">
      <c r="A846" s="39"/>
      <c r="B846" s="31" t="s">
        <v>968</v>
      </c>
      <c r="C846" s="52"/>
      <c r="D846" s="21" t="n">
        <v>2</v>
      </c>
      <c r="F846" s="4"/>
      <c r="G846" s="4"/>
      <c r="I846" s="47" t="s">
        <v>969</v>
      </c>
      <c r="K846" s="33"/>
    </row>
    <row r="847" customFormat="false" ht="13.5" hidden="false" customHeight="true" outlineLevel="0" collapsed="false">
      <c r="A847" s="39"/>
      <c r="B847" s="6" t="n">
        <f aca="false">B843+1</f>
        <v>184</v>
      </c>
      <c r="C847" s="1" t="s">
        <v>970</v>
      </c>
      <c r="E847" s="3" t="s">
        <v>971</v>
      </c>
      <c r="F847" s="4"/>
      <c r="G847" s="4"/>
      <c r="H847" s="1" t="s">
        <v>12</v>
      </c>
      <c r="I847" s="32" t="s">
        <v>972</v>
      </c>
      <c r="J847" s="4" t="s">
        <v>973</v>
      </c>
      <c r="K847" s="33" t="n">
        <v>750</v>
      </c>
    </row>
    <row r="848" customFormat="false" ht="12.75" hidden="false" customHeight="true" outlineLevel="0" collapsed="false">
      <c r="A848" s="39"/>
      <c r="B848" s="6"/>
      <c r="C848" s="52"/>
      <c r="E848" s="3" t="s">
        <v>974</v>
      </c>
      <c r="F848" s="4"/>
      <c r="G848" s="4"/>
      <c r="H848" s="1" t="s">
        <v>15</v>
      </c>
      <c r="I848" s="6" t="s">
        <v>975</v>
      </c>
      <c r="J848" s="4" t="s">
        <v>976</v>
      </c>
      <c r="K848" s="33" t="n">
        <v>750</v>
      </c>
    </row>
    <row r="849" customFormat="false" ht="12.75" hidden="false" customHeight="true" outlineLevel="0" collapsed="false">
      <c r="A849" s="39"/>
      <c r="B849" s="6"/>
      <c r="C849" s="52"/>
      <c r="E849" s="1"/>
      <c r="F849" s="4"/>
      <c r="G849" s="4"/>
      <c r="H849" s="1" t="s">
        <v>18</v>
      </c>
      <c r="I849" s="34" t="s">
        <v>977</v>
      </c>
      <c r="J849" s="4" t="s">
        <v>978</v>
      </c>
      <c r="K849" s="33" t="n">
        <v>750</v>
      </c>
    </row>
    <row r="850" customFormat="false" ht="12.75" hidden="false" customHeight="true" outlineLevel="0" collapsed="false">
      <c r="A850" s="39"/>
      <c r="B850" s="6"/>
      <c r="C850" s="52"/>
      <c r="F850" s="4"/>
      <c r="G850" s="4"/>
      <c r="I850" s="42"/>
      <c r="K850" s="33"/>
    </row>
    <row r="851" customFormat="false" ht="12.75" hidden="false" customHeight="true" outlineLevel="0" collapsed="false">
      <c r="A851" s="39"/>
      <c r="B851" s="1" t="n">
        <f aca="false">B847+1</f>
        <v>185</v>
      </c>
      <c r="C851" s="1" t="s">
        <v>979</v>
      </c>
      <c r="D851" s="30"/>
      <c r="E851" s="3" t="s">
        <v>980</v>
      </c>
      <c r="F851" s="4"/>
      <c r="G851" s="4"/>
      <c r="H851" s="1" t="s">
        <v>12</v>
      </c>
      <c r="I851" s="61" t="s">
        <v>981</v>
      </c>
      <c r="J851" s="4" t="s">
        <v>103</v>
      </c>
      <c r="K851" s="33"/>
    </row>
    <row r="852" customFormat="false" ht="12.75" hidden="false" customHeight="true" outlineLevel="0" collapsed="false">
      <c r="A852" s="39"/>
      <c r="C852" s="52"/>
      <c r="F852" s="4"/>
      <c r="G852" s="4"/>
      <c r="H852" s="1" t="s">
        <v>15</v>
      </c>
      <c r="I852" s="47" t="s">
        <v>706</v>
      </c>
      <c r="J852" s="1"/>
      <c r="K852" s="33"/>
    </row>
    <row r="853" customFormat="false" ht="12.75" hidden="false" customHeight="true" outlineLevel="0" collapsed="false">
      <c r="A853" s="39"/>
      <c r="C853" s="52"/>
      <c r="F853" s="4"/>
      <c r="G853" s="4"/>
      <c r="I853" s="47"/>
      <c r="K853" s="33"/>
    </row>
    <row r="854" customFormat="false" ht="12.75" hidden="false" customHeight="true" outlineLevel="0" collapsed="false">
      <c r="A854" s="39"/>
      <c r="B854" s="31" t="s">
        <v>982</v>
      </c>
      <c r="C854" s="62"/>
      <c r="D854" s="30" t="n">
        <v>36</v>
      </c>
      <c r="K854" s="33"/>
    </row>
    <row r="855" customFormat="false" ht="12.75" hidden="false" customHeight="true" outlineLevel="0" collapsed="false">
      <c r="A855" s="39"/>
      <c r="B855" s="6" t="n">
        <v>186</v>
      </c>
      <c r="C855" s="1" t="s">
        <v>983</v>
      </c>
      <c r="D855" s="30"/>
      <c r="E855" s="3" t="s">
        <v>984</v>
      </c>
      <c r="H855" s="1" t="s">
        <v>12</v>
      </c>
      <c r="I855" s="32" t="s">
        <v>985</v>
      </c>
      <c r="J855" s="4" t="s">
        <v>103</v>
      </c>
      <c r="K855" s="33"/>
    </row>
    <row r="856" customFormat="false" ht="12.75" hidden="false" customHeight="true" outlineLevel="0" collapsed="false">
      <c r="A856" s="39"/>
      <c r="B856" s="6"/>
      <c r="C856" s="1" t="s">
        <v>986</v>
      </c>
      <c r="D856" s="30"/>
      <c r="H856" s="1" t="s">
        <v>15</v>
      </c>
      <c r="I856" s="6" t="s">
        <v>987</v>
      </c>
      <c r="K856" s="33"/>
    </row>
    <row r="857" customFormat="false" ht="12.75" hidden="false" customHeight="true" outlineLevel="0" collapsed="false">
      <c r="A857" s="39"/>
      <c r="B857" s="6"/>
      <c r="C857" s="62"/>
      <c r="D857" s="30"/>
      <c r="H857" s="1" t="s">
        <v>18</v>
      </c>
      <c r="I857" s="34" t="s">
        <v>988</v>
      </c>
      <c r="K857" s="33"/>
    </row>
    <row r="858" customFormat="false" ht="12.75" hidden="false" customHeight="true" outlineLevel="0" collapsed="false">
      <c r="A858" s="39"/>
      <c r="B858" s="6"/>
      <c r="C858" s="62"/>
      <c r="D858" s="30"/>
      <c r="K858" s="33"/>
    </row>
    <row r="859" customFormat="false" ht="14.25" hidden="false" customHeight="true" outlineLevel="0" collapsed="false">
      <c r="A859" s="39"/>
      <c r="B859" s="6" t="n">
        <v>187</v>
      </c>
      <c r="C859" s="1" t="s">
        <v>989</v>
      </c>
      <c r="D859" s="30"/>
      <c r="E859" s="3" t="s">
        <v>990</v>
      </c>
      <c r="H859" s="1" t="s">
        <v>12</v>
      </c>
      <c r="I859" s="32" t="s">
        <v>991</v>
      </c>
      <c r="J859" s="4" t="s">
        <v>103</v>
      </c>
      <c r="K859" s="33"/>
    </row>
    <row r="860" customFormat="false" ht="12.75" hidden="false" customHeight="true" outlineLevel="0" collapsed="false">
      <c r="A860" s="39"/>
      <c r="B860" s="6"/>
      <c r="C860" s="62"/>
      <c r="D860" s="30"/>
      <c r="H860" s="1" t="s">
        <v>15</v>
      </c>
      <c r="I860" s="6" t="s">
        <v>992</v>
      </c>
      <c r="K860" s="41"/>
    </row>
    <row r="861" customFormat="false" ht="12.75" hidden="false" customHeight="true" outlineLevel="0" collapsed="false">
      <c r="A861" s="39"/>
      <c r="B861" s="6"/>
      <c r="C861" s="62"/>
      <c r="D861" s="30"/>
      <c r="H861" s="1" t="s">
        <v>18</v>
      </c>
      <c r="I861" s="42" t="s">
        <v>993</v>
      </c>
      <c r="K861" s="45"/>
    </row>
    <row r="862" customFormat="false" ht="12.75" hidden="false" customHeight="true" outlineLevel="0" collapsed="false">
      <c r="A862" s="39"/>
      <c r="B862" s="6"/>
      <c r="C862" s="62"/>
      <c r="D862" s="30"/>
      <c r="H862" s="1" t="s">
        <v>91</v>
      </c>
      <c r="I862" s="1" t="s">
        <v>994</v>
      </c>
      <c r="K862" s="33"/>
    </row>
    <row r="863" customFormat="false" ht="12.75" hidden="false" customHeight="true" outlineLevel="0" collapsed="false">
      <c r="A863" s="39"/>
      <c r="B863" s="6"/>
      <c r="C863" s="62"/>
      <c r="D863" s="30"/>
      <c r="K863" s="33"/>
    </row>
    <row r="864" customFormat="false" ht="12.75" hidden="false" customHeight="true" outlineLevel="0" collapsed="false">
      <c r="A864" s="39"/>
      <c r="B864" s="6" t="n">
        <v>188</v>
      </c>
      <c r="C864" s="1" t="s">
        <v>995</v>
      </c>
      <c r="D864" s="30"/>
      <c r="E864" s="3" t="s">
        <v>996</v>
      </c>
      <c r="H864" s="1" t="s">
        <v>12</v>
      </c>
      <c r="I864" s="32" t="s">
        <v>997</v>
      </c>
      <c r="J864" s="4" t="s">
        <v>103</v>
      </c>
      <c r="K864" s="33"/>
    </row>
    <row r="865" customFormat="false" ht="12.75" hidden="false" customHeight="true" outlineLevel="0" collapsed="false">
      <c r="A865" s="39"/>
      <c r="B865" s="6"/>
      <c r="C865" s="62"/>
      <c r="D865" s="30"/>
      <c r="H865" s="1" t="s">
        <v>18</v>
      </c>
      <c r="I865" s="6" t="s">
        <v>998</v>
      </c>
      <c r="K865" s="33"/>
    </row>
    <row r="866" customFormat="false" ht="12.75" hidden="false" customHeight="true" outlineLevel="0" collapsed="false">
      <c r="A866" s="39"/>
      <c r="B866" s="6"/>
      <c r="C866" s="62"/>
      <c r="D866" s="30"/>
      <c r="H866" s="1" t="s">
        <v>91</v>
      </c>
      <c r="I866" s="6" t="s">
        <v>999</v>
      </c>
      <c r="K866" s="33"/>
    </row>
    <row r="867" customFormat="false" ht="12.75" hidden="false" customHeight="true" outlineLevel="0" collapsed="false">
      <c r="A867" s="39"/>
      <c r="B867" s="6"/>
      <c r="C867" s="62"/>
      <c r="D867" s="30"/>
      <c r="K867" s="33"/>
    </row>
    <row r="868" customFormat="false" ht="13.5" hidden="false" customHeight="true" outlineLevel="0" collapsed="false">
      <c r="A868" s="39"/>
      <c r="B868" s="6" t="n">
        <v>189</v>
      </c>
      <c r="C868" s="1" t="s">
        <v>1000</v>
      </c>
      <c r="D868" s="30"/>
      <c r="E868" s="3" t="s">
        <v>1001</v>
      </c>
      <c r="H868" s="1" t="s">
        <v>12</v>
      </c>
      <c r="I868" s="26" t="s">
        <v>1002</v>
      </c>
      <c r="J868" s="4" t="s">
        <v>1003</v>
      </c>
      <c r="K868" s="41" t="s">
        <v>1004</v>
      </c>
    </row>
    <row r="869" customFormat="false" ht="12.75" hidden="false" customHeight="true" outlineLevel="0" collapsed="false">
      <c r="A869" s="39"/>
      <c r="B869" s="6"/>
      <c r="C869" s="62"/>
      <c r="D869" s="30"/>
      <c r="H869" s="1" t="s">
        <v>18</v>
      </c>
      <c r="I869" s="1" t="s">
        <v>1005</v>
      </c>
      <c r="J869" s="4" t="s">
        <v>1006</v>
      </c>
      <c r="K869" s="41" t="s">
        <v>1004</v>
      </c>
    </row>
    <row r="870" customFormat="false" ht="12.75" hidden="false" customHeight="true" outlineLevel="0" collapsed="false">
      <c r="A870" s="39"/>
      <c r="B870" s="6"/>
      <c r="C870" s="62"/>
      <c r="D870" s="30"/>
      <c r="H870" s="1" t="s">
        <v>91</v>
      </c>
      <c r="I870" s="1" t="s">
        <v>1007</v>
      </c>
      <c r="J870" s="4" t="s">
        <v>1008</v>
      </c>
      <c r="K870" s="41" t="s">
        <v>1004</v>
      </c>
    </row>
    <row r="871" customFormat="false" ht="12.75" hidden="false" customHeight="true" outlineLevel="0" collapsed="false">
      <c r="A871" s="39"/>
      <c r="B871" s="6"/>
      <c r="C871" s="62"/>
      <c r="D871" s="30"/>
      <c r="K871" s="33"/>
    </row>
    <row r="872" customFormat="false" ht="12.75" hidden="false" customHeight="true" outlineLevel="0" collapsed="false">
      <c r="A872" s="39"/>
      <c r="B872" s="6" t="n">
        <v>190</v>
      </c>
      <c r="C872" s="1" t="s">
        <v>1009</v>
      </c>
      <c r="D872" s="30"/>
      <c r="E872" s="3" t="s">
        <v>1010</v>
      </c>
      <c r="H872" s="1" t="s">
        <v>12</v>
      </c>
      <c r="I872" s="26" t="s">
        <v>1011</v>
      </c>
      <c r="J872" s="44" t="s">
        <v>1012</v>
      </c>
      <c r="K872" s="33"/>
    </row>
    <row r="873" customFormat="false" ht="12.75" hidden="false" customHeight="true" outlineLevel="0" collapsed="false">
      <c r="A873" s="39"/>
      <c r="B873" s="6"/>
      <c r="C873" s="62"/>
      <c r="D873" s="30"/>
      <c r="H873" s="1" t="s">
        <v>15</v>
      </c>
      <c r="I873" s="1" t="s">
        <v>1013</v>
      </c>
      <c r="K873" s="33"/>
    </row>
    <row r="874" customFormat="false" ht="12.75" hidden="false" customHeight="true" outlineLevel="0" collapsed="false">
      <c r="A874" s="39"/>
      <c r="B874" s="6"/>
      <c r="C874" s="62"/>
      <c r="D874" s="30"/>
      <c r="H874" s="1" t="s">
        <v>18</v>
      </c>
      <c r="I874" s="1" t="s">
        <v>1014</v>
      </c>
      <c r="K874" s="33"/>
    </row>
    <row r="875" customFormat="false" ht="12.75" hidden="false" customHeight="true" outlineLevel="0" collapsed="false">
      <c r="A875" s="39"/>
      <c r="B875" s="6"/>
      <c r="C875" s="62"/>
      <c r="D875" s="30"/>
      <c r="K875" s="33"/>
    </row>
    <row r="876" customFormat="false" ht="12.75" hidden="false" customHeight="true" outlineLevel="0" collapsed="false">
      <c r="A876" s="39"/>
      <c r="B876" s="6" t="n">
        <v>191</v>
      </c>
      <c r="C876" s="1" t="s">
        <v>1015</v>
      </c>
      <c r="D876" s="30"/>
      <c r="E876" s="3" t="s">
        <v>1016</v>
      </c>
      <c r="H876" s="1" t="s">
        <v>12</v>
      </c>
      <c r="I876" s="32" t="s">
        <v>1017</v>
      </c>
      <c r="J876" s="4" t="s">
        <v>103</v>
      </c>
      <c r="K876" s="33"/>
    </row>
    <row r="877" customFormat="false" ht="12.75" hidden="false" customHeight="true" outlineLevel="0" collapsed="false">
      <c r="A877" s="39"/>
      <c r="B877" s="6"/>
      <c r="C877" s="62"/>
      <c r="D877" s="30"/>
      <c r="H877" s="1" t="s">
        <v>15</v>
      </c>
      <c r="I877" s="6" t="s">
        <v>1018</v>
      </c>
      <c r="K877" s="33"/>
    </row>
    <row r="878" customFormat="false" ht="12.75" hidden="false" customHeight="true" outlineLevel="0" collapsed="false">
      <c r="A878" s="39"/>
      <c r="B878" s="6"/>
      <c r="C878" s="62"/>
      <c r="D878" s="30"/>
      <c r="H878" s="1" t="s">
        <v>18</v>
      </c>
      <c r="I878" s="42" t="s">
        <v>1019</v>
      </c>
      <c r="K878" s="33"/>
    </row>
    <row r="879" customFormat="false" ht="12.75" hidden="false" customHeight="true" outlineLevel="0" collapsed="false">
      <c r="A879" s="39"/>
      <c r="F879" s="4"/>
      <c r="G879" s="4"/>
      <c r="H879" s="1" t="s">
        <v>91</v>
      </c>
      <c r="I879" s="1" t="s">
        <v>1020</v>
      </c>
      <c r="K879" s="33"/>
    </row>
    <row r="880" customFormat="false" ht="12.75" hidden="false" customHeight="true" outlineLevel="0" collapsed="false">
      <c r="A880" s="39"/>
      <c r="F880" s="4"/>
      <c r="G880" s="4"/>
      <c r="I880" s="47"/>
      <c r="K880" s="33"/>
    </row>
    <row r="881" customFormat="false" ht="12.75" hidden="false" customHeight="true" outlineLevel="0" collapsed="false">
      <c r="A881" s="39"/>
      <c r="B881" s="1" t="n">
        <v>192</v>
      </c>
      <c r="C881" s="1" t="s">
        <v>1021</v>
      </c>
      <c r="E881" s="3" t="s">
        <v>1022</v>
      </c>
      <c r="F881" s="4"/>
      <c r="G881" s="4"/>
      <c r="H881" s="1" t="s">
        <v>12</v>
      </c>
      <c r="I881" s="40" t="s">
        <v>239</v>
      </c>
      <c r="J881" s="4" t="s">
        <v>103</v>
      </c>
      <c r="K881" s="33"/>
    </row>
    <row r="882" customFormat="false" ht="12.75" hidden="false" customHeight="true" outlineLevel="0" collapsed="false">
      <c r="A882" s="39"/>
      <c r="F882" s="4"/>
      <c r="G882" s="4"/>
      <c r="H882" s="1" t="s">
        <v>15</v>
      </c>
      <c r="I882" s="42" t="s">
        <v>240</v>
      </c>
      <c r="K882" s="33"/>
    </row>
    <row r="883" customFormat="false" ht="12.75" hidden="false" customHeight="true" outlineLevel="0" collapsed="false">
      <c r="A883" s="39"/>
      <c r="B883" s="6"/>
      <c r="C883" s="62"/>
      <c r="D883" s="30"/>
      <c r="H883" s="1" t="s">
        <v>140</v>
      </c>
      <c r="I883" s="34" t="s">
        <v>241</v>
      </c>
      <c r="K883" s="33"/>
    </row>
    <row r="884" customFormat="false" ht="12.75" hidden="false" customHeight="true" outlineLevel="0" collapsed="false">
      <c r="A884" s="39"/>
      <c r="B884" s="6"/>
      <c r="C884" s="62"/>
      <c r="D884" s="30"/>
      <c r="I884" s="42"/>
      <c r="K884" s="33"/>
    </row>
    <row r="885" customFormat="false" ht="12.75" hidden="false" customHeight="true" outlineLevel="0" collapsed="false">
      <c r="A885" s="39"/>
      <c r="B885" s="6" t="n">
        <v>193</v>
      </c>
      <c r="C885" s="1" t="s">
        <v>1023</v>
      </c>
      <c r="D885" s="30"/>
      <c r="E885" s="3" t="s">
        <v>1024</v>
      </c>
      <c r="H885" s="1" t="s">
        <v>12</v>
      </c>
      <c r="I885" s="32" t="s">
        <v>35</v>
      </c>
      <c r="J885" s="4" t="s">
        <v>103</v>
      </c>
      <c r="K885" s="33"/>
    </row>
    <row r="886" customFormat="false" ht="12.75" hidden="false" customHeight="true" outlineLevel="0" collapsed="false">
      <c r="A886" s="39"/>
      <c r="B886" s="6"/>
      <c r="C886" s="62"/>
      <c r="D886" s="30"/>
      <c r="H886" s="1" t="s">
        <v>15</v>
      </c>
      <c r="I886" s="1" t="s">
        <v>37</v>
      </c>
      <c r="K886" s="33"/>
    </row>
    <row r="887" customFormat="false" ht="12.75" hidden="false" customHeight="true" outlineLevel="0" collapsed="false">
      <c r="A887" s="39"/>
      <c r="B887" s="6"/>
      <c r="C887" s="62"/>
      <c r="D887" s="30"/>
      <c r="H887" s="1" t="s">
        <v>18</v>
      </c>
      <c r="I887" s="34" t="s">
        <v>39</v>
      </c>
      <c r="K887" s="33"/>
    </row>
    <row r="888" customFormat="false" ht="12.75" hidden="false" customHeight="true" outlineLevel="0" collapsed="false">
      <c r="A888" s="39"/>
      <c r="B888" s="6"/>
      <c r="C888" s="62"/>
      <c r="D888" s="30"/>
      <c r="K888" s="33"/>
    </row>
    <row r="889" customFormat="false" ht="12.75" hidden="false" customHeight="true" outlineLevel="0" collapsed="false">
      <c r="A889" s="39"/>
      <c r="B889" s="6" t="n">
        <v>194</v>
      </c>
      <c r="C889" s="1" t="s">
        <v>1025</v>
      </c>
      <c r="D889" s="30"/>
      <c r="E889" s="3" t="s">
        <v>984</v>
      </c>
      <c r="H889" s="1" t="s">
        <v>12</v>
      </c>
      <c r="I889" s="32" t="s">
        <v>985</v>
      </c>
      <c r="J889" s="4" t="s">
        <v>103</v>
      </c>
      <c r="K889" s="33"/>
    </row>
    <row r="890" customFormat="false" ht="12.75" hidden="false" customHeight="true" outlineLevel="0" collapsed="false">
      <c r="A890" s="39"/>
      <c r="B890" s="6"/>
      <c r="C890" s="62"/>
      <c r="D890" s="30"/>
      <c r="H890" s="1" t="s">
        <v>15</v>
      </c>
      <c r="I890" s="6" t="s">
        <v>987</v>
      </c>
      <c r="K890" s="33"/>
    </row>
    <row r="891" customFormat="false" ht="12.75" hidden="false" customHeight="true" outlineLevel="0" collapsed="false">
      <c r="A891" s="39"/>
      <c r="B891" s="6"/>
      <c r="C891" s="62"/>
      <c r="D891" s="30"/>
      <c r="H891" s="1" t="s">
        <v>18</v>
      </c>
      <c r="I891" s="34" t="s">
        <v>988</v>
      </c>
      <c r="K891" s="33"/>
    </row>
    <row r="892" customFormat="false" ht="12.75" hidden="false" customHeight="true" outlineLevel="0" collapsed="false">
      <c r="A892" s="39"/>
      <c r="B892" s="6"/>
      <c r="C892" s="62"/>
      <c r="D892" s="30"/>
      <c r="I892" s="47"/>
      <c r="J892" s="1"/>
      <c r="K892" s="33"/>
    </row>
    <row r="893" customFormat="false" ht="12.75" hidden="false" customHeight="true" outlineLevel="0" collapsed="false">
      <c r="A893" s="39"/>
      <c r="B893" s="1" t="n">
        <v>195</v>
      </c>
      <c r="C893" s="3" t="s">
        <v>1026</v>
      </c>
      <c r="E893" s="3" t="s">
        <v>1027</v>
      </c>
      <c r="F893" s="4"/>
      <c r="G893" s="4"/>
      <c r="H893" s="1" t="s">
        <v>12</v>
      </c>
      <c r="I893" s="32" t="s">
        <v>1028</v>
      </c>
      <c r="J893" s="1"/>
      <c r="K893" s="33"/>
    </row>
    <row r="894" customFormat="false" ht="12.75" hidden="false" customHeight="true" outlineLevel="0" collapsed="false">
      <c r="A894" s="78"/>
      <c r="C894" s="3"/>
      <c r="F894" s="4"/>
      <c r="G894" s="4"/>
      <c r="H894" s="1" t="s">
        <v>15</v>
      </c>
      <c r="I894" s="6" t="s">
        <v>1029</v>
      </c>
      <c r="J894" s="1"/>
      <c r="K894" s="33"/>
    </row>
    <row r="895" customFormat="false" ht="12.75" hidden="false" customHeight="true" outlineLevel="0" collapsed="false">
      <c r="A895" s="39"/>
      <c r="E895" s="1"/>
      <c r="F895" s="4"/>
      <c r="G895" s="4"/>
      <c r="H895" s="1" t="s">
        <v>146</v>
      </c>
      <c r="I895" s="6" t="s">
        <v>1030</v>
      </c>
      <c r="J895" s="1"/>
      <c r="K895" s="33"/>
    </row>
    <row r="896" customFormat="false" ht="12.75" hidden="false" customHeight="true" outlineLevel="0" collapsed="false">
      <c r="A896" s="39"/>
      <c r="E896" s="1"/>
      <c r="F896" s="4"/>
      <c r="G896" s="4"/>
      <c r="H896" s="1" t="s">
        <v>18</v>
      </c>
      <c r="I896" s="34" t="s">
        <v>1031</v>
      </c>
      <c r="J896" s="1"/>
      <c r="K896" s="33"/>
    </row>
    <row r="897" customFormat="false" ht="12.75" hidden="false" customHeight="true" outlineLevel="0" collapsed="false">
      <c r="A897" s="39"/>
      <c r="E897" s="1"/>
      <c r="F897" s="4"/>
      <c r="G897" s="4"/>
      <c r="H897" s="1" t="s">
        <v>1032</v>
      </c>
      <c r="I897" s="34" t="s">
        <v>1033</v>
      </c>
      <c r="K897" s="33"/>
    </row>
    <row r="898" customFormat="false" ht="12.75" hidden="false" customHeight="true" outlineLevel="0" collapsed="false">
      <c r="A898" s="39"/>
      <c r="E898" s="1"/>
      <c r="F898" s="4"/>
      <c r="G898" s="4"/>
      <c r="I898" s="42"/>
      <c r="K898" s="33"/>
    </row>
    <row r="899" customFormat="false" ht="13.5" hidden="false" customHeight="true" outlineLevel="0" collapsed="false">
      <c r="A899" s="39"/>
      <c r="B899" s="1" t="n">
        <v>196</v>
      </c>
      <c r="C899" s="1" t="s">
        <v>1034</v>
      </c>
      <c r="E899" s="3" t="s">
        <v>1035</v>
      </c>
      <c r="F899" s="4"/>
      <c r="G899" s="4"/>
      <c r="H899" s="1" t="s">
        <v>12</v>
      </c>
      <c r="I899" s="40" t="s">
        <v>1036</v>
      </c>
      <c r="J899" s="44" t="s">
        <v>1037</v>
      </c>
      <c r="K899" s="33" t="s">
        <v>1038</v>
      </c>
    </row>
    <row r="900" customFormat="false" ht="12.75" hidden="false" customHeight="true" outlineLevel="0" collapsed="false">
      <c r="A900" s="39"/>
      <c r="F900" s="4"/>
      <c r="G900" s="4"/>
      <c r="H900" s="1" t="s">
        <v>15</v>
      </c>
      <c r="I900" s="42" t="s">
        <v>1039</v>
      </c>
      <c r="K900" s="33"/>
    </row>
    <row r="901" customFormat="false" ht="12.75" hidden="false" customHeight="true" outlineLevel="0" collapsed="false">
      <c r="A901" s="39"/>
      <c r="E901" s="1"/>
      <c r="F901" s="4"/>
      <c r="G901" s="4"/>
      <c r="H901" s="1" t="s">
        <v>18</v>
      </c>
      <c r="I901" s="42" t="s">
        <v>148</v>
      </c>
      <c r="K901" s="33"/>
    </row>
    <row r="902" customFormat="false" ht="12.75" hidden="false" customHeight="true" outlineLevel="0" collapsed="false">
      <c r="A902" s="39"/>
      <c r="E902" s="1"/>
      <c r="F902" s="4"/>
      <c r="G902" s="4"/>
      <c r="I902" s="42"/>
      <c r="K902" s="33"/>
    </row>
    <row r="903" customFormat="false" ht="12.75" hidden="false" customHeight="true" outlineLevel="0" collapsed="false">
      <c r="A903" s="39"/>
      <c r="B903" s="1" t="n">
        <v>197</v>
      </c>
      <c r="C903" s="1" t="s">
        <v>1040</v>
      </c>
      <c r="E903" s="3" t="s">
        <v>1041</v>
      </c>
      <c r="F903" s="4"/>
      <c r="G903" s="4"/>
      <c r="H903" s="1" t="s">
        <v>12</v>
      </c>
      <c r="I903" s="32" t="s">
        <v>1042</v>
      </c>
      <c r="J903" s="4" t="s">
        <v>103</v>
      </c>
      <c r="K903" s="33"/>
    </row>
    <row r="904" customFormat="false" ht="12.75" hidden="false" customHeight="true" outlineLevel="0" collapsed="false">
      <c r="A904" s="39"/>
      <c r="F904" s="4"/>
      <c r="G904" s="4"/>
      <c r="H904" s="1" t="s">
        <v>15</v>
      </c>
      <c r="I904" s="6" t="s">
        <v>145</v>
      </c>
      <c r="K904" s="33"/>
    </row>
    <row r="905" customFormat="false" ht="12.75" hidden="false" customHeight="true" outlineLevel="0" collapsed="false">
      <c r="A905" s="39"/>
      <c r="E905" s="1"/>
      <c r="F905" s="4"/>
      <c r="G905" s="4"/>
      <c r="H905" s="1" t="s">
        <v>146</v>
      </c>
      <c r="I905" s="6" t="s">
        <v>147</v>
      </c>
      <c r="K905" s="33"/>
    </row>
    <row r="906" customFormat="false" ht="12.75" hidden="false" customHeight="true" outlineLevel="0" collapsed="false">
      <c r="A906" s="39"/>
      <c r="E906" s="1"/>
      <c r="F906" s="4"/>
      <c r="G906" s="4"/>
      <c r="H906" s="1" t="s">
        <v>18</v>
      </c>
      <c r="I906" s="47" t="s">
        <v>148</v>
      </c>
      <c r="K906" s="33"/>
    </row>
    <row r="907" customFormat="false" ht="12.75" hidden="false" customHeight="true" outlineLevel="0" collapsed="false">
      <c r="A907" s="39"/>
      <c r="E907" s="1"/>
      <c r="F907" s="4"/>
      <c r="G907" s="4"/>
      <c r="I907" s="42"/>
      <c r="K907" s="33"/>
    </row>
    <row r="908" customFormat="false" ht="12.75" hidden="false" customHeight="true" outlineLevel="0" collapsed="false">
      <c r="A908" s="39"/>
      <c r="B908" s="1" t="n">
        <v>198</v>
      </c>
      <c r="C908" s="1" t="s">
        <v>1043</v>
      </c>
      <c r="E908" s="1" t="s">
        <v>1044</v>
      </c>
      <c r="F908" s="4"/>
      <c r="G908" s="4"/>
      <c r="H908" s="1" t="s">
        <v>12</v>
      </c>
      <c r="I908" s="40" t="s">
        <v>1045</v>
      </c>
      <c r="J908" s="4" t="s">
        <v>103</v>
      </c>
      <c r="K908" s="33"/>
    </row>
    <row r="909" customFormat="false" ht="12.75" hidden="false" customHeight="true" outlineLevel="0" collapsed="false">
      <c r="A909" s="39"/>
      <c r="E909" s="1"/>
      <c r="F909" s="4"/>
      <c r="G909" s="4"/>
      <c r="H909" s="1" t="s">
        <v>15</v>
      </c>
      <c r="I909" s="42" t="s">
        <v>1046</v>
      </c>
      <c r="K909" s="33"/>
    </row>
    <row r="910" customFormat="false" ht="12.75" hidden="false" customHeight="true" outlineLevel="0" collapsed="false">
      <c r="A910" s="39"/>
      <c r="F910" s="4"/>
      <c r="G910" s="4"/>
      <c r="H910" s="1" t="s">
        <v>18</v>
      </c>
      <c r="I910" s="34" t="s">
        <v>1047</v>
      </c>
      <c r="K910" s="33"/>
    </row>
    <row r="911" customFormat="false" ht="12.75" hidden="false" customHeight="true" outlineLevel="0" collapsed="false">
      <c r="A911" s="39"/>
      <c r="F911" s="4"/>
      <c r="G911" s="4"/>
      <c r="I911" s="42"/>
      <c r="K911" s="33"/>
    </row>
    <row r="912" customFormat="false" ht="12.75" hidden="false" customHeight="true" outlineLevel="0" collapsed="false">
      <c r="A912" s="39"/>
      <c r="B912" s="1" t="n">
        <v>199</v>
      </c>
      <c r="C912" s="1" t="s">
        <v>1048</v>
      </c>
      <c r="E912" s="1" t="s">
        <v>1044</v>
      </c>
      <c r="F912" s="4"/>
      <c r="G912" s="4"/>
      <c r="H912" s="1" t="s">
        <v>12</v>
      </c>
      <c r="I912" s="26" t="s">
        <v>333</v>
      </c>
      <c r="J912" s="1"/>
      <c r="K912" s="45"/>
    </row>
    <row r="913" customFormat="false" ht="12.75" hidden="false" customHeight="true" outlineLevel="0" collapsed="false">
      <c r="A913" s="39"/>
      <c r="E913" s="1"/>
      <c r="F913" s="4"/>
      <c r="G913" s="4"/>
      <c r="H913" s="1" t="s">
        <v>15</v>
      </c>
      <c r="I913" s="1" t="s">
        <v>1049</v>
      </c>
      <c r="K913" s="33"/>
    </row>
    <row r="914" customFormat="false" ht="12.75" hidden="false" customHeight="true" outlineLevel="0" collapsed="false">
      <c r="A914" s="39"/>
      <c r="F914" s="4"/>
      <c r="G914" s="4"/>
      <c r="H914" s="1" t="s">
        <v>1050</v>
      </c>
      <c r="I914" s="35" t="s">
        <v>336</v>
      </c>
      <c r="K914" s="33"/>
    </row>
    <row r="915" customFormat="false" ht="12.75" hidden="false" customHeight="true" outlineLevel="0" collapsed="false">
      <c r="A915" s="39"/>
      <c r="F915" s="4"/>
      <c r="G915" s="4"/>
      <c r="I915" s="47"/>
      <c r="K915" s="33"/>
    </row>
    <row r="916" customFormat="false" ht="12.75" hidden="false" customHeight="true" outlineLevel="0" collapsed="false">
      <c r="A916" s="39"/>
      <c r="B916" s="1" t="n">
        <v>200</v>
      </c>
      <c r="C916" s="1" t="s">
        <v>1051</v>
      </c>
      <c r="E916" s="3" t="s">
        <v>1052</v>
      </c>
      <c r="F916" s="4"/>
      <c r="G916" s="4"/>
      <c r="H916" s="1" t="s">
        <v>12</v>
      </c>
      <c r="I916" s="61" t="s">
        <v>1053</v>
      </c>
      <c r="J916" s="4" t="s">
        <v>103</v>
      </c>
      <c r="K916" s="33"/>
    </row>
    <row r="917" customFormat="false" ht="12.75" hidden="false" customHeight="true" outlineLevel="0" collapsed="false">
      <c r="A917" s="39"/>
      <c r="F917" s="4"/>
      <c r="G917" s="4"/>
      <c r="H917" s="1" t="s">
        <v>15</v>
      </c>
      <c r="I917" s="47" t="s">
        <v>1054</v>
      </c>
      <c r="K917" s="33"/>
    </row>
    <row r="918" customFormat="false" ht="12.75" hidden="false" customHeight="true" outlineLevel="0" collapsed="false">
      <c r="A918" s="39"/>
      <c r="F918" s="4"/>
      <c r="G918" s="4"/>
      <c r="H918" s="1" t="s">
        <v>146</v>
      </c>
      <c r="I918" s="47" t="s">
        <v>1055</v>
      </c>
      <c r="K918" s="33"/>
    </row>
    <row r="919" customFormat="false" ht="12.75" hidden="false" customHeight="true" outlineLevel="0" collapsed="false">
      <c r="A919" s="39"/>
      <c r="F919" s="4"/>
      <c r="G919" s="4"/>
      <c r="H919" s="1" t="s">
        <v>1050</v>
      </c>
      <c r="I919" s="35" t="s">
        <v>1056</v>
      </c>
      <c r="K919" s="33"/>
    </row>
    <row r="920" customFormat="false" ht="12.75" hidden="false" customHeight="true" outlineLevel="0" collapsed="false">
      <c r="A920" s="39"/>
      <c r="F920" s="4"/>
      <c r="G920" s="4"/>
      <c r="I920" s="42"/>
      <c r="K920" s="33"/>
    </row>
    <row r="921" customFormat="false" ht="12.75" hidden="false" customHeight="true" outlineLevel="0" collapsed="false">
      <c r="A921" s="78"/>
      <c r="B921" s="1" t="n">
        <v>201</v>
      </c>
      <c r="C921" s="3" t="s">
        <v>1057</v>
      </c>
      <c r="E921" s="3" t="s">
        <v>1058</v>
      </c>
      <c r="F921" s="4"/>
      <c r="G921" s="4"/>
      <c r="H921" s="1" t="s">
        <v>12</v>
      </c>
      <c r="I921" s="40" t="s">
        <v>1059</v>
      </c>
      <c r="J921" s="4" t="s">
        <v>103</v>
      </c>
      <c r="K921" s="33"/>
    </row>
    <row r="922" customFormat="false" ht="12.75" hidden="false" customHeight="true" outlineLevel="0" collapsed="false">
      <c r="A922" s="39"/>
      <c r="F922" s="4"/>
      <c r="G922" s="4"/>
      <c r="H922" s="1" t="s">
        <v>15</v>
      </c>
      <c r="I922" s="42" t="s">
        <v>1060</v>
      </c>
      <c r="K922" s="33"/>
    </row>
    <row r="923" customFormat="false" ht="12.75" hidden="false" customHeight="true" outlineLevel="0" collapsed="false">
      <c r="A923" s="39"/>
      <c r="E923" s="1"/>
      <c r="F923" s="4"/>
      <c r="G923" s="4"/>
      <c r="H923" s="1" t="s">
        <v>146</v>
      </c>
      <c r="I923" s="42" t="s">
        <v>1061</v>
      </c>
      <c r="J923" s="56"/>
      <c r="K923" s="33"/>
    </row>
    <row r="924" customFormat="false" ht="12.75" hidden="false" customHeight="true" outlineLevel="0" collapsed="false">
      <c r="A924" s="39"/>
      <c r="F924" s="4"/>
      <c r="G924" s="4"/>
      <c r="H924" s="1" t="s">
        <v>18</v>
      </c>
      <c r="I924" s="34" t="s">
        <v>1062</v>
      </c>
      <c r="J924" s="56"/>
      <c r="K924" s="33"/>
    </row>
    <row r="925" customFormat="false" ht="12.75" hidden="false" customHeight="true" outlineLevel="0" collapsed="false">
      <c r="A925" s="39"/>
      <c r="F925" s="4"/>
      <c r="G925" s="4"/>
      <c r="I925" s="42"/>
      <c r="J925" s="56"/>
      <c r="K925" s="33"/>
    </row>
    <row r="926" customFormat="false" ht="12.75" hidden="false" customHeight="true" outlineLevel="0" collapsed="false">
      <c r="A926" s="39"/>
      <c r="B926" s="1" t="n">
        <v>202</v>
      </c>
      <c r="C926" s="1" t="s">
        <v>1063</v>
      </c>
      <c r="E926" s="3" t="s">
        <v>1064</v>
      </c>
      <c r="F926" s="4"/>
      <c r="G926" s="4"/>
      <c r="H926" s="1" t="s">
        <v>12</v>
      </c>
      <c r="I926" s="40" t="s">
        <v>1059</v>
      </c>
      <c r="J926" s="4" t="s">
        <v>103</v>
      </c>
      <c r="K926" s="33"/>
    </row>
    <row r="927" customFormat="false" ht="12.75" hidden="false" customHeight="true" outlineLevel="0" collapsed="false">
      <c r="A927" s="39"/>
      <c r="F927" s="4"/>
      <c r="G927" s="4"/>
      <c r="H927" s="1" t="s">
        <v>15</v>
      </c>
      <c r="I927" s="42" t="s">
        <v>1060</v>
      </c>
      <c r="J927" s="56"/>
      <c r="K927" s="33"/>
    </row>
    <row r="928" customFormat="false" ht="12.75" hidden="false" customHeight="true" outlineLevel="0" collapsed="false">
      <c r="A928" s="39"/>
      <c r="F928" s="4"/>
      <c r="G928" s="4"/>
      <c r="H928" s="1" t="s">
        <v>146</v>
      </c>
      <c r="I928" s="42" t="s">
        <v>1061</v>
      </c>
      <c r="J928" s="56"/>
      <c r="K928" s="33"/>
    </row>
    <row r="929" customFormat="false" ht="12.75" hidden="false" customHeight="true" outlineLevel="0" collapsed="false">
      <c r="A929" s="39"/>
      <c r="F929" s="4"/>
      <c r="G929" s="4"/>
      <c r="H929" s="1" t="s">
        <v>18</v>
      </c>
      <c r="I929" s="34" t="s">
        <v>1062</v>
      </c>
      <c r="J929" s="56"/>
      <c r="K929" s="33"/>
    </row>
    <row r="930" customFormat="false" ht="12.75" hidden="false" customHeight="true" outlineLevel="0" collapsed="false">
      <c r="A930" s="39"/>
      <c r="F930" s="4"/>
      <c r="G930" s="4"/>
      <c r="I930" s="42"/>
      <c r="J930" s="56"/>
      <c r="K930" s="33"/>
    </row>
    <row r="931" customFormat="false" ht="12.75" hidden="false" customHeight="true" outlineLevel="0" collapsed="false">
      <c r="A931" s="39"/>
      <c r="B931" s="1" t="n">
        <v>203</v>
      </c>
      <c r="C931" s="1" t="s">
        <v>1065</v>
      </c>
      <c r="E931" s="3" t="s">
        <v>1066</v>
      </c>
      <c r="F931" s="4"/>
      <c r="G931" s="4"/>
      <c r="H931" s="1" t="s">
        <v>12</v>
      </c>
      <c r="I931" s="40" t="s">
        <v>1059</v>
      </c>
      <c r="J931" s="4" t="s">
        <v>1067</v>
      </c>
      <c r="K931" s="33" t="n">
        <v>1.025</v>
      </c>
    </row>
    <row r="932" customFormat="false" ht="12.75" hidden="false" customHeight="true" outlineLevel="0" collapsed="false">
      <c r="A932" s="39"/>
      <c r="F932" s="4"/>
      <c r="G932" s="4"/>
      <c r="H932" s="1" t="s">
        <v>15</v>
      </c>
      <c r="I932" s="42" t="s">
        <v>1060</v>
      </c>
      <c r="J932" s="4" t="s">
        <v>1068</v>
      </c>
      <c r="K932" s="33" t="n">
        <v>1.025</v>
      </c>
    </row>
    <row r="933" customFormat="false" ht="12.75" hidden="false" customHeight="true" outlineLevel="0" collapsed="false">
      <c r="A933" s="39"/>
      <c r="F933" s="4"/>
      <c r="G933" s="4"/>
      <c r="H933" s="1" t="s">
        <v>146</v>
      </c>
      <c r="I933" s="42" t="s">
        <v>1061</v>
      </c>
      <c r="J933" s="4" t="s">
        <v>1069</v>
      </c>
      <c r="K933" s="33" t="n">
        <v>1.025</v>
      </c>
    </row>
    <row r="934" customFormat="false" ht="12.75" hidden="false" customHeight="true" outlineLevel="0" collapsed="false">
      <c r="A934" s="39"/>
      <c r="F934" s="4"/>
      <c r="G934" s="4"/>
      <c r="H934" s="1" t="s">
        <v>18</v>
      </c>
      <c r="I934" s="34" t="s">
        <v>1062</v>
      </c>
      <c r="K934" s="33"/>
    </row>
    <row r="935" customFormat="false" ht="12.75" hidden="false" customHeight="true" outlineLevel="0" collapsed="false">
      <c r="A935" s="39"/>
      <c r="F935" s="4"/>
      <c r="G935" s="4"/>
      <c r="I935" s="42"/>
      <c r="J935" s="1"/>
      <c r="K935" s="33"/>
    </row>
    <row r="936" customFormat="false" ht="12.75" hidden="false" customHeight="true" outlineLevel="0" collapsed="false">
      <c r="A936" s="39"/>
      <c r="B936" s="1" t="n">
        <v>204</v>
      </c>
      <c r="C936" s="1" t="s">
        <v>1070</v>
      </c>
      <c r="E936" s="3" t="s">
        <v>1071</v>
      </c>
      <c r="F936" s="4"/>
      <c r="G936" s="4"/>
      <c r="H936" s="1" t="s">
        <v>12</v>
      </c>
      <c r="I936" s="40" t="s">
        <v>1059</v>
      </c>
      <c r="J936" s="4" t="s">
        <v>1072</v>
      </c>
      <c r="K936" s="41" t="n">
        <v>1400</v>
      </c>
    </row>
    <row r="937" customFormat="false" ht="12.75" hidden="false" customHeight="true" outlineLevel="0" collapsed="false">
      <c r="A937" s="39"/>
      <c r="F937" s="4"/>
      <c r="G937" s="4"/>
      <c r="H937" s="1" t="s">
        <v>15</v>
      </c>
      <c r="I937" s="42" t="s">
        <v>1060</v>
      </c>
      <c r="K937" s="41"/>
    </row>
    <row r="938" customFormat="false" ht="12.75" hidden="false" customHeight="true" outlineLevel="0" collapsed="false">
      <c r="A938" s="39"/>
      <c r="F938" s="4"/>
      <c r="G938" s="4"/>
      <c r="H938" s="1" t="s">
        <v>146</v>
      </c>
      <c r="I938" s="42" t="s">
        <v>1061</v>
      </c>
      <c r="K938" s="41"/>
    </row>
    <row r="939" customFormat="false" ht="12.75" hidden="false" customHeight="true" outlineLevel="0" collapsed="false">
      <c r="A939" s="39"/>
      <c r="F939" s="4"/>
      <c r="G939" s="4"/>
      <c r="H939" s="1" t="s">
        <v>18</v>
      </c>
      <c r="I939" s="34" t="s">
        <v>1062</v>
      </c>
      <c r="K939" s="41"/>
    </row>
    <row r="940" customFormat="false" ht="12.75" hidden="false" customHeight="true" outlineLevel="0" collapsed="false">
      <c r="A940" s="39"/>
      <c r="F940" s="4"/>
      <c r="G940" s="4"/>
      <c r="I940" s="42"/>
      <c r="J940" s="56"/>
      <c r="K940" s="33"/>
    </row>
    <row r="941" customFormat="false" ht="12.75" hidden="false" customHeight="true" outlineLevel="0" collapsed="false">
      <c r="A941" s="39"/>
      <c r="B941" s="1" t="n">
        <v>205</v>
      </c>
      <c r="C941" s="1" t="s">
        <v>1073</v>
      </c>
      <c r="E941" s="3" t="s">
        <v>1074</v>
      </c>
      <c r="F941" s="4"/>
      <c r="G941" s="4"/>
      <c r="H941" s="1" t="s">
        <v>12</v>
      </c>
      <c r="I941" s="40" t="s">
        <v>1059</v>
      </c>
      <c r="J941" s="4" t="s">
        <v>103</v>
      </c>
      <c r="K941" s="33"/>
    </row>
    <row r="942" customFormat="false" ht="12.75" hidden="false" customHeight="true" outlineLevel="0" collapsed="false">
      <c r="A942" s="39"/>
      <c r="F942" s="4"/>
      <c r="G942" s="4"/>
      <c r="H942" s="1" t="s">
        <v>15</v>
      </c>
      <c r="I942" s="42" t="s">
        <v>1060</v>
      </c>
      <c r="K942" s="33"/>
    </row>
    <row r="943" customFormat="false" ht="12.75" hidden="false" customHeight="true" outlineLevel="0" collapsed="false">
      <c r="A943" s="39"/>
      <c r="F943" s="4"/>
      <c r="G943" s="4"/>
      <c r="H943" s="1" t="s">
        <v>146</v>
      </c>
      <c r="I943" s="42" t="s">
        <v>1061</v>
      </c>
      <c r="K943" s="33"/>
    </row>
    <row r="944" customFormat="false" ht="12.75" hidden="false" customHeight="true" outlineLevel="0" collapsed="false">
      <c r="A944" s="39"/>
      <c r="F944" s="4"/>
      <c r="G944" s="4"/>
      <c r="H944" s="1" t="s">
        <v>18</v>
      </c>
      <c r="I944" s="34" t="s">
        <v>1062</v>
      </c>
      <c r="K944" s="33"/>
    </row>
    <row r="945" customFormat="false" ht="12.75" hidden="false" customHeight="true" outlineLevel="0" collapsed="false">
      <c r="A945" s="39"/>
      <c r="F945" s="4"/>
      <c r="G945" s="4"/>
      <c r="J945" s="56"/>
      <c r="K945" s="33"/>
    </row>
    <row r="946" customFormat="false" ht="12.75" hidden="false" customHeight="true" outlineLevel="0" collapsed="false">
      <c r="A946" s="39"/>
      <c r="B946" s="1" t="n">
        <v>206</v>
      </c>
      <c r="C946" s="1" t="s">
        <v>1075</v>
      </c>
      <c r="E946" s="3" t="s">
        <v>1076</v>
      </c>
      <c r="F946" s="4"/>
      <c r="G946" s="4"/>
      <c r="H946" s="1" t="s">
        <v>12</v>
      </c>
      <c r="I946" s="32" t="s">
        <v>985</v>
      </c>
      <c r="J946" s="4" t="s">
        <v>103</v>
      </c>
      <c r="K946" s="33"/>
    </row>
    <row r="947" customFormat="false" ht="12.75" hidden="false" customHeight="true" outlineLevel="0" collapsed="false">
      <c r="A947" s="39"/>
      <c r="F947" s="4"/>
      <c r="G947" s="4"/>
      <c r="H947" s="1" t="s">
        <v>15</v>
      </c>
      <c r="I947" s="6" t="s">
        <v>987</v>
      </c>
      <c r="K947" s="33"/>
    </row>
    <row r="948" customFormat="false" ht="12.75" hidden="false" customHeight="true" outlineLevel="0" collapsed="false">
      <c r="A948" s="39"/>
      <c r="F948" s="4"/>
      <c r="G948" s="4"/>
      <c r="H948" s="1" t="s">
        <v>18</v>
      </c>
      <c r="I948" s="34" t="s">
        <v>988</v>
      </c>
      <c r="K948" s="33"/>
    </row>
    <row r="949" customFormat="false" ht="12.75" hidden="false" customHeight="true" outlineLevel="0" collapsed="false">
      <c r="A949" s="39"/>
      <c r="F949" s="4"/>
      <c r="G949" s="4"/>
      <c r="I949" s="42"/>
      <c r="K949" s="33"/>
    </row>
    <row r="950" customFormat="false" ht="12.75" hidden="false" customHeight="true" outlineLevel="0" collapsed="false">
      <c r="A950" s="39"/>
      <c r="B950" s="1" t="n">
        <v>207</v>
      </c>
      <c r="C950" s="1" t="s">
        <v>1077</v>
      </c>
      <c r="E950" s="3" t="s">
        <v>1078</v>
      </c>
      <c r="F950" s="4"/>
      <c r="G950" s="4"/>
      <c r="H950" s="1" t="s">
        <v>12</v>
      </c>
      <c r="I950" s="40" t="s">
        <v>670</v>
      </c>
      <c r="J950" s="4" t="s">
        <v>103</v>
      </c>
      <c r="K950" s="33"/>
    </row>
    <row r="951" customFormat="false" ht="12.75" hidden="false" customHeight="true" outlineLevel="0" collapsed="false">
      <c r="A951" s="39"/>
      <c r="F951" s="4"/>
      <c r="G951" s="4"/>
      <c r="H951" s="1" t="s">
        <v>18</v>
      </c>
      <c r="I951" s="34" t="s">
        <v>672</v>
      </c>
      <c r="K951" s="33"/>
    </row>
    <row r="952" customFormat="false" ht="12.75" hidden="false" customHeight="true" outlineLevel="0" collapsed="false">
      <c r="A952" s="39"/>
      <c r="E952" s="1"/>
      <c r="F952" s="4"/>
      <c r="G952" s="4"/>
      <c r="H952" s="1" t="s">
        <v>91</v>
      </c>
      <c r="I952" s="42" t="s">
        <v>673</v>
      </c>
      <c r="K952" s="33"/>
    </row>
    <row r="953" customFormat="false" ht="12.75" hidden="false" customHeight="true" outlineLevel="0" collapsed="false">
      <c r="A953" s="39"/>
      <c r="F953" s="4"/>
      <c r="G953" s="4"/>
      <c r="K953" s="33"/>
    </row>
    <row r="954" customFormat="false" ht="12" hidden="false" customHeight="true" outlineLevel="0" collapsed="false">
      <c r="A954" s="39"/>
      <c r="B954" s="1" t="n">
        <v>208</v>
      </c>
      <c r="C954" s="1" t="s">
        <v>1079</v>
      </c>
      <c r="E954" s="3" t="s">
        <v>1080</v>
      </c>
      <c r="F954" s="4"/>
      <c r="G954" s="4"/>
      <c r="H954" s="1" t="s">
        <v>12</v>
      </c>
      <c r="I954" s="40" t="s">
        <v>670</v>
      </c>
      <c r="J954" s="4" t="s">
        <v>103</v>
      </c>
      <c r="K954" s="33"/>
    </row>
    <row r="955" customFormat="false" ht="12.75" hidden="false" customHeight="true" outlineLevel="0" collapsed="false">
      <c r="A955" s="39"/>
      <c r="F955" s="4"/>
      <c r="G955" s="4"/>
      <c r="H955" s="1" t="s">
        <v>18</v>
      </c>
      <c r="I955" s="34" t="s">
        <v>672</v>
      </c>
      <c r="K955" s="33"/>
    </row>
    <row r="956" customFormat="false" ht="12.75" hidden="false" customHeight="true" outlineLevel="0" collapsed="false">
      <c r="A956" s="39"/>
      <c r="E956" s="1"/>
      <c r="F956" s="4"/>
      <c r="G956" s="4"/>
      <c r="H956" s="1" t="s">
        <v>91</v>
      </c>
      <c r="I956" s="42" t="s">
        <v>673</v>
      </c>
      <c r="K956" s="33"/>
    </row>
    <row r="957" customFormat="false" ht="12.75" hidden="false" customHeight="true" outlineLevel="0" collapsed="false">
      <c r="A957" s="39"/>
      <c r="F957" s="4"/>
      <c r="G957" s="4"/>
      <c r="J957" s="1"/>
      <c r="K957" s="33"/>
    </row>
    <row r="958" customFormat="false" ht="12.75" hidden="false" customHeight="true" outlineLevel="0" collapsed="false">
      <c r="A958" s="39"/>
      <c r="B958" s="1" t="n">
        <v>209</v>
      </c>
      <c r="C958" s="1" t="s">
        <v>1081</v>
      </c>
      <c r="E958" s="3" t="s">
        <v>984</v>
      </c>
      <c r="F958" s="4"/>
      <c r="G958" s="4"/>
      <c r="H958" s="1" t="s">
        <v>12</v>
      </c>
      <c r="I958" s="32" t="s">
        <v>985</v>
      </c>
      <c r="J958" s="4" t="s">
        <v>103</v>
      </c>
      <c r="K958" s="33"/>
    </row>
    <row r="959" customFormat="false" ht="12.75" hidden="false" customHeight="true" outlineLevel="0" collapsed="false">
      <c r="A959" s="39"/>
      <c r="F959" s="4"/>
      <c r="G959" s="4"/>
      <c r="H959" s="1" t="s">
        <v>15</v>
      </c>
      <c r="I959" s="6" t="s">
        <v>987</v>
      </c>
      <c r="K959" s="33"/>
    </row>
    <row r="960" customFormat="false" ht="12.75" hidden="false" customHeight="true" outlineLevel="0" collapsed="false">
      <c r="A960" s="39"/>
      <c r="F960" s="4"/>
      <c r="G960" s="4"/>
      <c r="H960" s="1" t="s">
        <v>18</v>
      </c>
      <c r="I960" s="34" t="s">
        <v>988</v>
      </c>
      <c r="J960" s="1"/>
      <c r="K960" s="33"/>
    </row>
    <row r="961" customFormat="false" ht="12.75" hidden="false" customHeight="true" outlineLevel="0" collapsed="false">
      <c r="A961" s="39"/>
      <c r="F961" s="4"/>
      <c r="G961" s="4"/>
      <c r="I961" s="42"/>
      <c r="K961" s="33"/>
    </row>
    <row r="962" customFormat="false" ht="12.75" hidden="false" customHeight="true" outlineLevel="0" collapsed="false">
      <c r="A962" s="39"/>
      <c r="B962" s="1" t="n">
        <v>210</v>
      </c>
      <c r="C962" s="1" t="s">
        <v>1082</v>
      </c>
      <c r="E962" s="3" t="s">
        <v>1083</v>
      </c>
      <c r="F962" s="4"/>
      <c r="G962" s="4"/>
      <c r="H962" s="1" t="s">
        <v>12</v>
      </c>
      <c r="I962" s="32" t="s">
        <v>891</v>
      </c>
      <c r="J962" s="4" t="s">
        <v>103</v>
      </c>
      <c r="K962" s="33"/>
    </row>
    <row r="963" customFormat="false" ht="12.75" hidden="false" customHeight="true" outlineLevel="0" collapsed="false">
      <c r="A963" s="39"/>
      <c r="F963" s="4"/>
      <c r="G963" s="4"/>
      <c r="H963" s="1" t="s">
        <v>15</v>
      </c>
      <c r="I963" s="6" t="s">
        <v>893</v>
      </c>
      <c r="K963" s="41"/>
    </row>
    <row r="964" customFormat="false" ht="12.75" hidden="false" customHeight="true" outlineLevel="0" collapsed="false">
      <c r="A964" s="39"/>
      <c r="E964" s="1"/>
      <c r="F964" s="4"/>
      <c r="G964" s="4"/>
      <c r="H964" s="1" t="s">
        <v>63</v>
      </c>
      <c r="I964" s="6" t="s">
        <v>895</v>
      </c>
      <c r="K964" s="41"/>
    </row>
    <row r="965" customFormat="false" ht="12.75" hidden="false" customHeight="true" outlineLevel="0" collapsed="false">
      <c r="A965" s="39"/>
      <c r="F965" s="4"/>
      <c r="G965" s="4"/>
      <c r="H965" s="1" t="s">
        <v>18</v>
      </c>
      <c r="I965" s="34" t="s">
        <v>1084</v>
      </c>
      <c r="K965" s="41"/>
    </row>
    <row r="966" customFormat="false" ht="12.75" hidden="false" customHeight="true" outlineLevel="0" collapsed="false">
      <c r="A966" s="39"/>
      <c r="F966" s="4"/>
      <c r="G966" s="4"/>
      <c r="I966" s="6"/>
      <c r="K966" s="33"/>
    </row>
    <row r="967" customFormat="false" ht="12.75" hidden="false" customHeight="true" outlineLevel="0" collapsed="false">
      <c r="A967" s="39"/>
      <c r="B967" s="1" t="n">
        <v>211</v>
      </c>
      <c r="C967" s="1" t="s">
        <v>1085</v>
      </c>
      <c r="E967" s="3" t="s">
        <v>1086</v>
      </c>
      <c r="F967" s="4"/>
      <c r="G967" s="4"/>
      <c r="H967" s="1" t="s">
        <v>12</v>
      </c>
      <c r="I967" s="40" t="s">
        <v>316</v>
      </c>
      <c r="J967" s="4" t="s">
        <v>103</v>
      </c>
      <c r="K967" s="33"/>
    </row>
    <row r="968" customFormat="false" ht="12.75" hidden="false" customHeight="true" outlineLevel="0" collapsed="false">
      <c r="A968" s="39"/>
      <c r="F968" s="4"/>
      <c r="G968" s="4"/>
      <c r="H968" s="1" t="s">
        <v>15</v>
      </c>
      <c r="I968" s="1" t="s">
        <v>317</v>
      </c>
      <c r="K968" s="33"/>
    </row>
    <row r="969" customFormat="false" ht="12.75" hidden="false" customHeight="true" outlineLevel="0" collapsed="false">
      <c r="A969" s="39"/>
      <c r="E969" s="1"/>
      <c r="F969" s="4"/>
      <c r="G969" s="4"/>
      <c r="H969" s="1" t="s">
        <v>18</v>
      </c>
      <c r="I969" s="47" t="s">
        <v>318</v>
      </c>
      <c r="K969" s="33"/>
    </row>
    <row r="970" customFormat="false" ht="12.75" hidden="false" customHeight="true" outlineLevel="0" collapsed="false">
      <c r="A970" s="39"/>
      <c r="E970" s="1"/>
      <c r="F970" s="4"/>
      <c r="G970" s="4"/>
      <c r="I970" s="42"/>
      <c r="K970" s="33"/>
    </row>
    <row r="971" customFormat="false" ht="12.75" hidden="false" customHeight="true" outlineLevel="0" collapsed="false">
      <c r="A971" s="39"/>
      <c r="B971" s="1" t="n">
        <f aca="false">B967+1</f>
        <v>212</v>
      </c>
      <c r="C971" s="3" t="s">
        <v>1087</v>
      </c>
      <c r="E971" s="3" t="s">
        <v>1088</v>
      </c>
      <c r="F971" s="4"/>
      <c r="G971" s="4"/>
      <c r="H971" s="1" t="s">
        <v>12</v>
      </c>
      <c r="I971" s="32" t="s">
        <v>1089</v>
      </c>
      <c r="J971" s="4" t="s">
        <v>103</v>
      </c>
      <c r="K971" s="33"/>
    </row>
    <row r="972" customFormat="false" ht="12.75" hidden="false" customHeight="true" outlineLevel="0" collapsed="false">
      <c r="A972" s="39"/>
      <c r="C972" s="3"/>
      <c r="F972" s="4"/>
      <c r="G972" s="4"/>
      <c r="H972" s="1" t="s">
        <v>15</v>
      </c>
      <c r="I972" s="6" t="s">
        <v>1090</v>
      </c>
      <c r="K972" s="33"/>
    </row>
    <row r="973" customFormat="false" ht="12.75" hidden="false" customHeight="true" outlineLevel="0" collapsed="false">
      <c r="A973" s="39"/>
      <c r="E973" s="1"/>
      <c r="F973" s="4"/>
      <c r="G973" s="4"/>
      <c r="H973" s="1" t="s">
        <v>63</v>
      </c>
      <c r="I973" s="6" t="s">
        <v>1091</v>
      </c>
      <c r="K973" s="33"/>
    </row>
    <row r="974" customFormat="false" ht="12.75" hidden="false" customHeight="true" outlineLevel="0" collapsed="false">
      <c r="A974" s="39"/>
      <c r="E974" s="1"/>
      <c r="F974" s="4"/>
      <c r="G974" s="4"/>
      <c r="H974" s="1" t="s">
        <v>18</v>
      </c>
      <c r="I974" s="34" t="s">
        <v>1092</v>
      </c>
      <c r="K974" s="33"/>
    </row>
    <row r="975" customFormat="false" ht="12.75" hidden="false" customHeight="true" outlineLevel="0" collapsed="false">
      <c r="A975" s="39"/>
      <c r="F975" s="4"/>
      <c r="G975" s="4"/>
      <c r="I975" s="47"/>
      <c r="K975" s="33"/>
    </row>
    <row r="976" customFormat="false" ht="12.75" hidden="false" customHeight="true" outlineLevel="0" collapsed="false">
      <c r="A976" s="39"/>
      <c r="B976" s="1" t="n">
        <v>213</v>
      </c>
      <c r="C976" s="1" t="s">
        <v>1093</v>
      </c>
      <c r="E976" s="3" t="s">
        <v>1094</v>
      </c>
      <c r="F976" s="4"/>
      <c r="G976" s="4"/>
      <c r="H976" s="1" t="s">
        <v>12</v>
      </c>
      <c r="I976" s="40" t="s">
        <v>1095</v>
      </c>
      <c r="J976" s="4" t="s">
        <v>103</v>
      </c>
      <c r="K976" s="33"/>
    </row>
    <row r="977" customFormat="false" ht="12.75" hidden="false" customHeight="true" outlineLevel="0" collapsed="false">
      <c r="A977" s="39"/>
      <c r="F977" s="4"/>
      <c r="G977" s="4"/>
      <c r="H977" s="1" t="s">
        <v>15</v>
      </c>
      <c r="I977" s="1" t="s">
        <v>1096</v>
      </c>
      <c r="K977" s="33"/>
    </row>
    <row r="978" customFormat="false" ht="12.75" hidden="false" customHeight="true" outlineLevel="0" collapsed="false">
      <c r="A978" s="39"/>
      <c r="F978" s="4"/>
      <c r="G978" s="4"/>
      <c r="H978" s="1" t="s">
        <v>146</v>
      </c>
      <c r="I978" s="1" t="s">
        <v>335</v>
      </c>
      <c r="K978" s="33"/>
    </row>
    <row r="979" customFormat="false" ht="12.75" hidden="false" customHeight="true" outlineLevel="0" collapsed="false">
      <c r="A979" s="39"/>
      <c r="F979" s="4"/>
      <c r="G979" s="4"/>
      <c r="H979" s="1" t="s">
        <v>18</v>
      </c>
      <c r="I979" s="68" t="s">
        <v>1056</v>
      </c>
      <c r="K979" s="33"/>
    </row>
    <row r="980" customFormat="false" ht="12.75" hidden="false" customHeight="true" outlineLevel="0" collapsed="false">
      <c r="A980" s="39"/>
      <c r="F980" s="4"/>
      <c r="G980" s="4"/>
      <c r="K980" s="33"/>
    </row>
    <row r="981" customFormat="false" ht="12.75" hidden="false" customHeight="true" outlineLevel="0" collapsed="false">
      <c r="A981" s="39"/>
      <c r="B981" s="1" t="n">
        <v>214</v>
      </c>
      <c r="C981" s="1" t="s">
        <v>1097</v>
      </c>
      <c r="E981" s="3" t="s">
        <v>1098</v>
      </c>
      <c r="F981" s="4"/>
      <c r="G981" s="4"/>
      <c r="H981" s="1" t="s">
        <v>12</v>
      </c>
      <c r="I981" s="32" t="s">
        <v>985</v>
      </c>
      <c r="J981" s="4" t="s">
        <v>103</v>
      </c>
      <c r="K981" s="33"/>
    </row>
    <row r="982" customFormat="false" ht="12.75" hidden="false" customHeight="true" outlineLevel="0" collapsed="false">
      <c r="A982" s="39"/>
      <c r="F982" s="4"/>
      <c r="G982" s="4"/>
      <c r="H982" s="1" t="s">
        <v>15</v>
      </c>
      <c r="I982" s="6" t="s">
        <v>987</v>
      </c>
      <c r="K982" s="33"/>
    </row>
    <row r="983" customFormat="false" ht="12.75" hidden="false" customHeight="true" outlineLevel="0" collapsed="false">
      <c r="A983" s="39"/>
      <c r="F983" s="4"/>
      <c r="G983" s="4"/>
      <c r="H983" s="1" t="s">
        <v>18</v>
      </c>
      <c r="I983" s="34" t="s">
        <v>988</v>
      </c>
      <c r="K983" s="33"/>
    </row>
    <row r="984" customFormat="false" ht="12.75" hidden="false" customHeight="true" outlineLevel="0" collapsed="false">
      <c r="A984" s="39"/>
      <c r="F984" s="4"/>
      <c r="G984" s="4"/>
      <c r="K984" s="33"/>
    </row>
    <row r="985" customFormat="false" ht="12.75" hidden="false" customHeight="true" outlineLevel="0" collapsed="false">
      <c r="A985" s="39"/>
      <c r="B985" s="1" t="n">
        <v>215</v>
      </c>
      <c r="C985" s="1" t="s">
        <v>1099</v>
      </c>
      <c r="E985" s="3" t="s">
        <v>1098</v>
      </c>
      <c r="F985" s="4"/>
      <c r="G985" s="4"/>
      <c r="H985" s="1" t="s">
        <v>12</v>
      </c>
      <c r="I985" s="32" t="s">
        <v>985</v>
      </c>
      <c r="J985" s="4" t="s">
        <v>1100</v>
      </c>
      <c r="K985" s="41" t="n">
        <v>1350</v>
      </c>
    </row>
    <row r="986" customFormat="false" ht="12.75" hidden="false" customHeight="true" outlineLevel="0" collapsed="false">
      <c r="A986" s="39"/>
      <c r="F986" s="4"/>
      <c r="G986" s="4"/>
      <c r="H986" s="1" t="s">
        <v>15</v>
      </c>
      <c r="I986" s="6" t="s">
        <v>987</v>
      </c>
      <c r="J986" s="4" t="s">
        <v>1101</v>
      </c>
      <c r="K986" s="41" t="n">
        <v>1350</v>
      </c>
    </row>
    <row r="987" customFormat="false" ht="12.75" hidden="false" customHeight="true" outlineLevel="0" collapsed="false">
      <c r="A987" s="39"/>
      <c r="F987" s="4"/>
      <c r="G987" s="4"/>
      <c r="H987" s="1" t="s">
        <v>18</v>
      </c>
      <c r="I987" s="34" t="s">
        <v>988</v>
      </c>
      <c r="J987" s="4" t="s">
        <v>1102</v>
      </c>
      <c r="K987" s="41" t="n">
        <v>1350</v>
      </c>
    </row>
    <row r="988" customFormat="false" ht="12.75" hidden="false" customHeight="true" outlineLevel="0" collapsed="false">
      <c r="A988" s="39"/>
      <c r="F988" s="4"/>
      <c r="G988" s="4"/>
      <c r="K988" s="33"/>
    </row>
    <row r="989" customFormat="false" ht="12.75" hidden="false" customHeight="true" outlineLevel="0" collapsed="false">
      <c r="A989" s="39"/>
      <c r="B989" s="1" t="n">
        <v>216</v>
      </c>
      <c r="C989" s="1" t="s">
        <v>1103</v>
      </c>
      <c r="E989" s="3" t="s">
        <v>984</v>
      </c>
      <c r="F989" s="4"/>
      <c r="G989" s="4"/>
      <c r="H989" s="1" t="s">
        <v>12</v>
      </c>
      <c r="I989" s="32" t="s">
        <v>985</v>
      </c>
      <c r="J989" s="4" t="s">
        <v>103</v>
      </c>
      <c r="K989" s="33"/>
    </row>
    <row r="990" customFormat="false" ht="12" hidden="false" customHeight="true" outlineLevel="0" collapsed="false">
      <c r="A990" s="39"/>
      <c r="F990" s="4"/>
      <c r="G990" s="4"/>
      <c r="H990" s="1" t="s">
        <v>15</v>
      </c>
      <c r="I990" s="6" t="s">
        <v>987</v>
      </c>
      <c r="K990" s="33"/>
    </row>
    <row r="991" customFormat="false" ht="12.75" hidden="false" customHeight="true" outlineLevel="0" collapsed="false">
      <c r="A991" s="39"/>
      <c r="F991" s="4"/>
      <c r="G991" s="4"/>
      <c r="H991" s="1" t="s">
        <v>18</v>
      </c>
      <c r="I991" s="34" t="s">
        <v>988</v>
      </c>
      <c r="K991" s="33"/>
    </row>
    <row r="992" customFormat="false" ht="12.75" hidden="false" customHeight="true" outlineLevel="0" collapsed="false">
      <c r="A992" s="39"/>
      <c r="F992" s="4"/>
      <c r="G992" s="4"/>
      <c r="I992" s="42"/>
      <c r="K992" s="33"/>
    </row>
    <row r="993" customFormat="false" ht="12.75" hidden="false" customHeight="true" outlineLevel="0" collapsed="false">
      <c r="A993" s="39"/>
      <c r="B993" s="1" t="n">
        <v>217</v>
      </c>
      <c r="C993" s="1" t="s">
        <v>1104</v>
      </c>
      <c r="E993" s="3" t="s">
        <v>1105</v>
      </c>
      <c r="F993" s="4"/>
      <c r="G993" s="4"/>
      <c r="H993" s="1" t="s">
        <v>12</v>
      </c>
      <c r="I993" s="40" t="s">
        <v>1106</v>
      </c>
      <c r="J993" s="4" t="s">
        <v>1107</v>
      </c>
      <c r="K993" s="33" t="n">
        <v>900</v>
      </c>
    </row>
    <row r="994" customFormat="false" ht="12.75" hidden="false" customHeight="true" outlineLevel="0" collapsed="false">
      <c r="A994" s="39"/>
      <c r="F994" s="4"/>
      <c r="G994" s="4"/>
      <c r="H994" s="1" t="s">
        <v>15</v>
      </c>
      <c r="I994" s="42" t="s">
        <v>1108</v>
      </c>
      <c r="K994" s="33"/>
    </row>
    <row r="995" customFormat="false" ht="12.75" hidden="false" customHeight="true" outlineLevel="0" collapsed="false">
      <c r="A995" s="39"/>
      <c r="F995" s="4"/>
      <c r="G995" s="4"/>
      <c r="H995" s="1" t="s">
        <v>91</v>
      </c>
      <c r="I995" s="42" t="s">
        <v>1109</v>
      </c>
      <c r="K995" s="33"/>
    </row>
    <row r="996" customFormat="false" ht="12.75" hidden="false" customHeight="true" outlineLevel="0" collapsed="false">
      <c r="A996" s="39"/>
      <c r="F996" s="4"/>
      <c r="G996" s="4"/>
      <c r="I996" s="42"/>
      <c r="K996" s="33"/>
    </row>
    <row r="997" customFormat="false" ht="12.75" hidden="false" customHeight="true" outlineLevel="0" collapsed="false">
      <c r="A997" s="39"/>
      <c r="B997" s="1" t="n">
        <v>218</v>
      </c>
      <c r="C997" s="1" t="s">
        <v>1110</v>
      </c>
      <c r="E997" s="3" t="s">
        <v>1111</v>
      </c>
      <c r="F997" s="4"/>
      <c r="G997" s="4"/>
      <c r="H997" s="1" t="s">
        <v>12</v>
      </c>
      <c r="I997" s="40" t="s">
        <v>1112</v>
      </c>
      <c r="J997" s="4" t="s">
        <v>103</v>
      </c>
      <c r="K997" s="33"/>
    </row>
    <row r="998" customFormat="false" ht="12.75" hidden="false" customHeight="true" outlineLevel="0" collapsed="false">
      <c r="A998" s="39"/>
      <c r="F998" s="4"/>
      <c r="G998" s="4"/>
      <c r="H998" s="1" t="s">
        <v>15</v>
      </c>
      <c r="I998" s="1" t="s">
        <v>1113</v>
      </c>
      <c r="K998" s="33"/>
    </row>
    <row r="999" customFormat="false" ht="12.75" hidden="false" customHeight="true" outlineLevel="0" collapsed="false">
      <c r="A999" s="39"/>
      <c r="F999" s="4"/>
      <c r="G999" s="4"/>
      <c r="H999" s="1" t="s">
        <v>683</v>
      </c>
      <c r="I999" s="35" t="s">
        <v>1114</v>
      </c>
      <c r="K999" s="33"/>
    </row>
    <row r="1000" customFormat="false" ht="12.75" hidden="false" customHeight="true" outlineLevel="0" collapsed="false">
      <c r="A1000" s="39"/>
      <c r="F1000" s="4"/>
      <c r="G1000" s="4"/>
      <c r="I1000" s="42"/>
      <c r="K1000" s="33"/>
    </row>
    <row r="1001" customFormat="false" ht="12.75" hidden="false" customHeight="true" outlineLevel="0" collapsed="false">
      <c r="A1001" s="39"/>
      <c r="B1001" s="1" t="n">
        <v>219</v>
      </c>
      <c r="C1001" s="1" t="s">
        <v>1115</v>
      </c>
      <c r="E1001" s="3" t="s">
        <v>1116</v>
      </c>
      <c r="F1001" s="4"/>
      <c r="G1001" s="4"/>
      <c r="H1001" s="1" t="s">
        <v>12</v>
      </c>
      <c r="I1001" s="40" t="s">
        <v>1112</v>
      </c>
      <c r="J1001" s="4" t="s">
        <v>103</v>
      </c>
      <c r="K1001" s="33"/>
    </row>
    <row r="1002" customFormat="false" ht="12.75" hidden="false" customHeight="true" outlineLevel="0" collapsed="false">
      <c r="A1002" s="39"/>
      <c r="F1002" s="4"/>
      <c r="G1002" s="4"/>
      <c r="H1002" s="1" t="s">
        <v>15</v>
      </c>
      <c r="I1002" s="1" t="s">
        <v>1113</v>
      </c>
      <c r="K1002" s="33"/>
    </row>
    <row r="1003" customFormat="false" ht="12.75" hidden="false" customHeight="true" outlineLevel="0" collapsed="false">
      <c r="A1003" s="39"/>
      <c r="E1003" s="1"/>
      <c r="F1003" s="4"/>
      <c r="G1003" s="4"/>
      <c r="H1003" s="1" t="s">
        <v>683</v>
      </c>
      <c r="I1003" s="35" t="s">
        <v>1114</v>
      </c>
      <c r="K1003" s="33"/>
    </row>
    <row r="1004" customFormat="false" ht="12.75" hidden="false" customHeight="true" outlineLevel="0" collapsed="false">
      <c r="A1004" s="39"/>
      <c r="E1004" s="1"/>
      <c r="F1004" s="4"/>
      <c r="G1004" s="4"/>
      <c r="K1004" s="33"/>
    </row>
    <row r="1005" customFormat="false" ht="12.75" hidden="false" customHeight="true" outlineLevel="0" collapsed="false">
      <c r="A1005" s="39"/>
      <c r="B1005" s="1" t="n">
        <v>220</v>
      </c>
      <c r="C1005" s="1" t="s">
        <v>1117</v>
      </c>
      <c r="E1005" s="3" t="s">
        <v>1118</v>
      </c>
      <c r="F1005" s="4"/>
      <c r="G1005" s="4"/>
      <c r="H1005" s="1" t="s">
        <v>12</v>
      </c>
      <c r="I1005" s="40" t="s">
        <v>1112</v>
      </c>
      <c r="J1005" s="55" t="s">
        <v>1119</v>
      </c>
      <c r="K1005" s="41" t="n">
        <v>1500</v>
      </c>
    </row>
    <row r="1006" customFormat="false" ht="12.75" hidden="false" customHeight="true" outlineLevel="0" collapsed="false">
      <c r="A1006" s="39"/>
      <c r="F1006" s="4"/>
      <c r="G1006" s="4"/>
      <c r="H1006" s="1" t="s">
        <v>15</v>
      </c>
      <c r="I1006" s="1" t="s">
        <v>1113</v>
      </c>
      <c r="K1006" s="33"/>
    </row>
    <row r="1007" customFormat="false" ht="12.75" hidden="false" customHeight="true" outlineLevel="0" collapsed="false">
      <c r="A1007" s="39"/>
      <c r="F1007" s="4"/>
      <c r="G1007" s="4"/>
      <c r="H1007" s="1" t="s">
        <v>683</v>
      </c>
      <c r="I1007" s="35" t="s">
        <v>1114</v>
      </c>
      <c r="K1007" s="33"/>
    </row>
    <row r="1008" customFormat="false" ht="12.75" hidden="false" customHeight="true" outlineLevel="0" collapsed="false">
      <c r="A1008" s="39"/>
      <c r="F1008" s="4"/>
      <c r="G1008" s="4"/>
      <c r="I1008" s="42"/>
      <c r="K1008" s="33"/>
    </row>
    <row r="1009" customFormat="false" ht="12.75" hidden="false" customHeight="true" outlineLevel="0" collapsed="false">
      <c r="A1009" s="39"/>
      <c r="B1009" s="1" t="n">
        <v>221</v>
      </c>
      <c r="C1009" s="1" t="s">
        <v>1120</v>
      </c>
      <c r="E1009" s="3" t="s">
        <v>1121</v>
      </c>
      <c r="F1009" s="4"/>
      <c r="G1009" s="4"/>
      <c r="H1009" s="1" t="s">
        <v>12</v>
      </c>
      <c r="I1009" s="40" t="s">
        <v>670</v>
      </c>
      <c r="J1009" s="4" t="s">
        <v>1122</v>
      </c>
      <c r="K1009" s="41" t="n">
        <v>1300</v>
      </c>
    </row>
    <row r="1010" customFormat="false" ht="12.75" hidden="false" customHeight="true" outlineLevel="0" collapsed="false">
      <c r="A1010" s="39"/>
      <c r="F1010" s="4"/>
      <c r="G1010" s="4"/>
      <c r="H1010" s="1" t="s">
        <v>18</v>
      </c>
      <c r="I1010" s="34" t="s">
        <v>672</v>
      </c>
      <c r="J1010" s="4" t="s">
        <v>1123</v>
      </c>
      <c r="K1010" s="41" t="n">
        <v>1300</v>
      </c>
    </row>
    <row r="1011" customFormat="false" ht="12.75" hidden="false" customHeight="true" outlineLevel="0" collapsed="false">
      <c r="A1011" s="39"/>
      <c r="F1011" s="4"/>
      <c r="G1011" s="4"/>
      <c r="H1011" s="1" t="s">
        <v>91</v>
      </c>
      <c r="I1011" s="42" t="s">
        <v>673</v>
      </c>
      <c r="K1011" s="33"/>
    </row>
    <row r="1012" customFormat="false" ht="13.5" hidden="false" customHeight="true" outlineLevel="0" collapsed="false">
      <c r="A1012" s="39"/>
      <c r="F1012" s="4"/>
      <c r="G1012" s="4"/>
      <c r="I1012" s="42"/>
      <c r="K1012" s="33"/>
    </row>
    <row r="1013" customFormat="false" ht="18" hidden="false" customHeight="true" outlineLevel="0" collapsed="false">
      <c r="A1013" s="78" t="s">
        <v>1124</v>
      </c>
      <c r="B1013" s="79"/>
      <c r="C1013" s="80"/>
      <c r="D1013" s="80" t="n">
        <f aca="false">SUM(D1015,D1024,D1049,D1063,D1086,D1107,D1135,D1152,D1195,D1201,D1228,D1240,D1256,)</f>
        <v>53</v>
      </c>
      <c r="F1013" s="4"/>
      <c r="G1013" s="4"/>
      <c r="I1013" s="42"/>
      <c r="K1013" s="33"/>
    </row>
    <row r="1014" customFormat="false" ht="12.75" hidden="false" customHeight="true" outlineLevel="0" collapsed="false">
      <c r="A1014" s="39"/>
      <c r="B1014" s="79"/>
      <c r="C1014" s="80"/>
      <c r="F1014" s="4"/>
      <c r="G1014" s="4"/>
      <c r="I1014" s="42"/>
      <c r="K1014" s="33"/>
    </row>
    <row r="1015" customFormat="false" ht="12.75" hidden="false" customHeight="true" outlineLevel="0" collapsed="false">
      <c r="A1015" s="39"/>
      <c r="B1015" s="37" t="s">
        <v>1125</v>
      </c>
      <c r="C1015" s="80"/>
      <c r="D1015" s="21" t="n">
        <v>2</v>
      </c>
      <c r="F1015" s="4"/>
      <c r="G1015" s="4"/>
      <c r="I1015" s="42"/>
      <c r="K1015" s="33"/>
    </row>
    <row r="1016" customFormat="false" ht="12.75" hidden="false" customHeight="true" outlineLevel="0" collapsed="false">
      <c r="A1016" s="39"/>
      <c r="B1016" s="36" t="n">
        <v>222</v>
      </c>
      <c r="C1016" s="28" t="s">
        <v>1126</v>
      </c>
      <c r="E1016" s="3" t="s">
        <v>1127</v>
      </c>
      <c r="F1016" s="4"/>
      <c r="G1016" s="4"/>
      <c r="H1016" s="1" t="s">
        <v>12</v>
      </c>
      <c r="I1016" s="32" t="s">
        <v>1128</v>
      </c>
      <c r="J1016" s="4" t="s">
        <v>1129</v>
      </c>
      <c r="K1016" s="33" t="n">
        <v>350</v>
      </c>
    </row>
    <row r="1017" customFormat="false" ht="12.75" hidden="false" customHeight="true" outlineLevel="0" collapsed="false">
      <c r="A1017" s="39"/>
      <c r="B1017" s="28"/>
      <c r="C1017" s="80"/>
      <c r="F1017" s="4"/>
      <c r="G1017" s="4"/>
      <c r="H1017" s="1" t="s">
        <v>15</v>
      </c>
      <c r="I1017" s="6" t="s">
        <v>1130</v>
      </c>
      <c r="K1017" s="33"/>
    </row>
    <row r="1018" customFormat="false" ht="12.75" hidden="false" customHeight="true" outlineLevel="0" collapsed="false">
      <c r="A1018" s="39"/>
      <c r="B1018" s="28"/>
      <c r="C1018" s="80"/>
      <c r="F1018" s="4"/>
      <c r="G1018" s="4"/>
      <c r="H1018" s="1" t="s">
        <v>63</v>
      </c>
      <c r="I1018" s="6" t="s">
        <v>1131</v>
      </c>
      <c r="K1018" s="33"/>
    </row>
    <row r="1019" customFormat="false" ht="12.75" hidden="false" customHeight="true" outlineLevel="0" collapsed="false">
      <c r="A1019" s="39"/>
      <c r="B1019" s="28"/>
      <c r="C1019" s="80"/>
      <c r="F1019" s="4"/>
      <c r="G1019" s="4"/>
      <c r="I1019" s="42"/>
      <c r="K1019" s="33"/>
    </row>
    <row r="1020" customFormat="false" ht="12.75" hidden="false" customHeight="true" outlineLevel="0" collapsed="false">
      <c r="A1020" s="39"/>
      <c r="B1020" s="36" t="n">
        <v>223</v>
      </c>
      <c r="C1020" s="3" t="s">
        <v>1132</v>
      </c>
      <c r="D1020" s="1"/>
      <c r="E1020" s="1" t="s">
        <v>1133</v>
      </c>
      <c r="F1020" s="4"/>
      <c r="G1020" s="4"/>
      <c r="H1020" s="1" t="s">
        <v>12</v>
      </c>
      <c r="I1020" s="40" t="s">
        <v>1134</v>
      </c>
      <c r="K1020" s="33"/>
    </row>
    <row r="1021" customFormat="false" ht="12.75" hidden="false" customHeight="true" outlineLevel="0" collapsed="false">
      <c r="A1021" s="39"/>
      <c r="B1021" s="79"/>
      <c r="C1021" s="3"/>
      <c r="E1021" s="1"/>
      <c r="F1021" s="4"/>
      <c r="G1021" s="4"/>
      <c r="H1021" s="1" t="s">
        <v>15</v>
      </c>
      <c r="I1021" s="42" t="s">
        <v>1135</v>
      </c>
      <c r="K1021" s="33"/>
    </row>
    <row r="1022" customFormat="false" ht="12.75" hidden="false" customHeight="true" outlineLevel="0" collapsed="false">
      <c r="A1022" s="39"/>
      <c r="B1022" s="79"/>
      <c r="C1022" s="80"/>
      <c r="F1022" s="4"/>
      <c r="G1022" s="4"/>
      <c r="H1022" s="1" t="s">
        <v>91</v>
      </c>
      <c r="I1022" s="42" t="s">
        <v>1136</v>
      </c>
      <c r="K1022" s="33"/>
    </row>
    <row r="1023" customFormat="false" ht="12.75" hidden="false" customHeight="true" outlineLevel="0" collapsed="false">
      <c r="A1023" s="39"/>
      <c r="B1023" s="79"/>
      <c r="C1023" s="80"/>
      <c r="F1023" s="4"/>
      <c r="G1023" s="4"/>
      <c r="K1023" s="33"/>
    </row>
    <row r="1024" customFormat="false" ht="12.75" hidden="false" customHeight="true" outlineLevel="0" collapsed="false">
      <c r="A1024" s="39"/>
      <c r="B1024" s="31" t="s">
        <v>1137</v>
      </c>
      <c r="C1024" s="31"/>
      <c r="D1024" s="21" t="n">
        <v>5</v>
      </c>
      <c r="K1024" s="33"/>
    </row>
    <row r="1025" customFormat="false" ht="12.75" hidden="false" customHeight="true" outlineLevel="0" collapsed="false">
      <c r="A1025" s="39"/>
      <c r="B1025" s="1" t="n">
        <f aca="false">B1020+1</f>
        <v>224</v>
      </c>
      <c r="C1025" s="1" t="s">
        <v>1138</v>
      </c>
      <c r="E1025" s="1" t="s">
        <v>1139</v>
      </c>
      <c r="F1025" s="4"/>
      <c r="G1025" s="4"/>
      <c r="H1025" s="1" t="s">
        <v>12</v>
      </c>
      <c r="I1025" s="26" t="s">
        <v>1140</v>
      </c>
      <c r="J1025" s="4" t="s">
        <v>1141</v>
      </c>
      <c r="K1025" s="33" t="n">
        <v>500</v>
      </c>
    </row>
    <row r="1026" customFormat="false" ht="12.75" hidden="false" customHeight="true" outlineLevel="0" collapsed="false">
      <c r="A1026" s="39"/>
      <c r="E1026" s="1"/>
      <c r="F1026" s="4"/>
      <c r="G1026" s="4"/>
      <c r="H1026" s="1" t="s">
        <v>15</v>
      </c>
      <c r="I1026" s="6" t="s">
        <v>1142</v>
      </c>
      <c r="K1026" s="33"/>
    </row>
    <row r="1027" customFormat="false" ht="12.75" hidden="false" customHeight="true" outlineLevel="0" collapsed="false">
      <c r="A1027" s="39"/>
      <c r="C1027" s="3"/>
      <c r="F1027" s="4"/>
      <c r="G1027" s="4"/>
      <c r="H1027" s="1" t="s">
        <v>146</v>
      </c>
      <c r="I1027" s="6" t="s">
        <v>1143</v>
      </c>
      <c r="K1027" s="33"/>
    </row>
    <row r="1028" customFormat="false" ht="12.75" hidden="false" customHeight="true" outlineLevel="0" collapsed="false">
      <c r="A1028" s="39"/>
      <c r="B1028" s="6"/>
      <c r="C1028" s="31"/>
      <c r="D1028" s="21"/>
      <c r="H1028" s="1" t="s">
        <v>1144</v>
      </c>
      <c r="I1028" s="1" t="s">
        <v>1145</v>
      </c>
      <c r="K1028" s="33"/>
    </row>
    <row r="1029" customFormat="false" ht="12.75" hidden="false" customHeight="true" outlineLevel="0" collapsed="false">
      <c r="A1029" s="39"/>
      <c r="B1029" s="6"/>
      <c r="C1029" s="31"/>
      <c r="D1029" s="21"/>
      <c r="H1029" s="1" t="s">
        <v>18</v>
      </c>
      <c r="I1029" s="47" t="s">
        <v>1146</v>
      </c>
      <c r="K1029" s="33"/>
    </row>
    <row r="1030" customFormat="false" ht="12.75" hidden="false" customHeight="true" outlineLevel="0" collapsed="false">
      <c r="A1030" s="39"/>
      <c r="B1030" s="6"/>
      <c r="C1030" s="31"/>
      <c r="D1030" s="21"/>
      <c r="I1030" s="42"/>
      <c r="K1030" s="33"/>
    </row>
    <row r="1031" customFormat="false" ht="12.75" hidden="false" customHeight="true" outlineLevel="0" collapsed="false">
      <c r="A1031" s="39"/>
      <c r="B1031" s="1" t="n">
        <f aca="false">B1025+1</f>
        <v>225</v>
      </c>
      <c r="C1031" s="3" t="s">
        <v>1147</v>
      </c>
      <c r="E1031" s="1" t="s">
        <v>1148</v>
      </c>
      <c r="F1031" s="4"/>
      <c r="G1031" s="4"/>
      <c r="H1031" s="1" t="s">
        <v>12</v>
      </c>
      <c r="I1031" s="32" t="s">
        <v>1149</v>
      </c>
      <c r="K1031" s="33"/>
    </row>
    <row r="1032" customFormat="false" ht="12.75" hidden="false" customHeight="true" outlineLevel="0" collapsed="false">
      <c r="A1032" s="39"/>
      <c r="C1032" s="3"/>
      <c r="E1032" s="1"/>
      <c r="F1032" s="4"/>
      <c r="G1032" s="4"/>
      <c r="H1032" s="1" t="s">
        <v>15</v>
      </c>
      <c r="I1032" s="6" t="s">
        <v>1150</v>
      </c>
      <c r="K1032" s="33"/>
    </row>
    <row r="1033" customFormat="false" ht="12.75" hidden="false" customHeight="true" outlineLevel="0" collapsed="false">
      <c r="A1033" s="39"/>
      <c r="C1033" s="3"/>
      <c r="F1033" s="4"/>
      <c r="G1033" s="4"/>
      <c r="H1033" s="1" t="s">
        <v>146</v>
      </c>
      <c r="I1033" s="6" t="s">
        <v>1151</v>
      </c>
      <c r="K1033" s="33"/>
    </row>
    <row r="1034" customFormat="false" ht="12.75" hidden="false" customHeight="true" outlineLevel="0" collapsed="false">
      <c r="A1034" s="39"/>
      <c r="B1034" s="6"/>
      <c r="C1034" s="31"/>
      <c r="D1034" s="21"/>
      <c r="H1034" s="1" t="s">
        <v>18</v>
      </c>
      <c r="I1034" s="68" t="s">
        <v>1152</v>
      </c>
      <c r="K1034" s="33"/>
    </row>
    <row r="1035" customFormat="false" ht="12.75" hidden="false" customHeight="true" outlineLevel="0" collapsed="false">
      <c r="A1035" s="39"/>
      <c r="B1035" s="6"/>
      <c r="C1035" s="31"/>
      <c r="D1035" s="21"/>
      <c r="I1035" s="42"/>
      <c r="K1035" s="33"/>
    </row>
    <row r="1036" customFormat="false" ht="12.75" hidden="false" customHeight="true" outlineLevel="0" collapsed="false">
      <c r="A1036" s="39"/>
      <c r="B1036" s="36" t="n">
        <f aca="false">B1031+1</f>
        <v>226</v>
      </c>
      <c r="C1036" s="28" t="s">
        <v>1153</v>
      </c>
      <c r="D1036" s="21"/>
      <c r="E1036" s="3" t="s">
        <v>1154</v>
      </c>
      <c r="F1036" s="4"/>
      <c r="G1036" s="4"/>
      <c r="H1036" s="1" t="s">
        <v>12</v>
      </c>
      <c r="I1036" s="40" t="s">
        <v>1155</v>
      </c>
      <c r="K1036" s="33"/>
    </row>
    <row r="1037" customFormat="false" ht="12.75" hidden="false" customHeight="true" outlineLevel="0" collapsed="false">
      <c r="A1037" s="39"/>
      <c r="B1037" s="79"/>
      <c r="C1037" s="80"/>
      <c r="F1037" s="4"/>
      <c r="G1037" s="4"/>
      <c r="H1037" s="1" t="s">
        <v>15</v>
      </c>
      <c r="I1037" s="42" t="s">
        <v>1156</v>
      </c>
      <c r="K1037" s="33"/>
    </row>
    <row r="1038" customFormat="false" ht="12.75" hidden="false" customHeight="true" outlineLevel="0" collapsed="false">
      <c r="A1038" s="39"/>
      <c r="B1038" s="79"/>
      <c r="C1038" s="80"/>
      <c r="F1038" s="4"/>
      <c r="G1038" s="4"/>
      <c r="H1038" s="1" t="s">
        <v>146</v>
      </c>
      <c r="I1038" s="42" t="s">
        <v>1157</v>
      </c>
      <c r="K1038" s="33"/>
    </row>
    <row r="1039" customFormat="false" ht="12.75" hidden="false" customHeight="true" outlineLevel="0" collapsed="false">
      <c r="A1039" s="39"/>
      <c r="B1039" s="79"/>
      <c r="C1039" s="80"/>
      <c r="F1039" s="4"/>
      <c r="G1039" s="4"/>
      <c r="I1039" s="42"/>
      <c r="K1039" s="33"/>
    </row>
    <row r="1040" customFormat="false" ht="12.75" hidden="false" customHeight="true" outlineLevel="0" collapsed="false">
      <c r="A1040" s="39"/>
      <c r="B1040" s="1" t="n">
        <f aca="false">B1036+1</f>
        <v>227</v>
      </c>
      <c r="C1040" s="1" t="s">
        <v>1158</v>
      </c>
      <c r="E1040" s="1" t="s">
        <v>1159</v>
      </c>
      <c r="F1040" s="4"/>
      <c r="G1040" s="4"/>
      <c r="H1040" s="1" t="s">
        <v>12</v>
      </c>
      <c r="I1040" s="32" t="s">
        <v>587</v>
      </c>
      <c r="J1040" s="4" t="s">
        <v>103</v>
      </c>
      <c r="K1040" s="33"/>
    </row>
    <row r="1041" customFormat="false" ht="12.75" hidden="false" customHeight="true" outlineLevel="0" collapsed="false">
      <c r="A1041" s="39"/>
      <c r="E1041" s="1"/>
      <c r="F1041" s="4"/>
      <c r="G1041" s="4"/>
      <c r="H1041" s="1" t="s">
        <v>15</v>
      </c>
      <c r="I1041" s="6" t="s">
        <v>1160</v>
      </c>
      <c r="J1041" s="1"/>
      <c r="K1041" s="33"/>
    </row>
    <row r="1042" customFormat="false" ht="12.75" hidden="false" customHeight="true" outlineLevel="0" collapsed="false">
      <c r="A1042" s="39"/>
      <c r="C1042" s="3"/>
      <c r="F1042" s="4"/>
      <c r="G1042" s="4"/>
      <c r="H1042" s="1" t="s">
        <v>1161</v>
      </c>
      <c r="I1042" s="6" t="s">
        <v>590</v>
      </c>
      <c r="J1042" s="1"/>
      <c r="K1042" s="33"/>
    </row>
    <row r="1043" customFormat="false" ht="12.75" hidden="false" customHeight="true" outlineLevel="0" collapsed="false">
      <c r="A1043" s="39"/>
      <c r="C1043" s="3"/>
      <c r="F1043" s="4"/>
      <c r="G1043" s="4"/>
      <c r="H1043" s="1" t="s">
        <v>18</v>
      </c>
      <c r="I1043" s="35" t="s">
        <v>1162</v>
      </c>
      <c r="J1043" s="1"/>
      <c r="K1043" s="33"/>
    </row>
    <row r="1044" customFormat="false" ht="12.75" hidden="false" customHeight="true" outlineLevel="0" collapsed="false">
      <c r="A1044" s="39"/>
      <c r="C1044" s="3"/>
      <c r="F1044" s="4"/>
      <c r="G1044" s="4"/>
      <c r="I1044" s="47"/>
      <c r="J1044" s="1"/>
      <c r="K1044" s="33"/>
    </row>
    <row r="1045" customFormat="false" ht="12.75" hidden="false" customHeight="true" outlineLevel="0" collapsed="false">
      <c r="A1045" s="39"/>
      <c r="B1045" s="1" t="n">
        <v>228</v>
      </c>
      <c r="C1045" s="1" t="s">
        <v>1163</v>
      </c>
      <c r="E1045" s="1" t="s">
        <v>1164</v>
      </c>
      <c r="F1045" s="4"/>
      <c r="G1045" s="4"/>
      <c r="H1045" s="1" t="s">
        <v>12</v>
      </c>
      <c r="I1045" s="32" t="s">
        <v>1165</v>
      </c>
      <c r="J1045" s="4" t="s">
        <v>103</v>
      </c>
      <c r="K1045" s="33"/>
    </row>
    <row r="1046" customFormat="false" ht="12.75" hidden="false" customHeight="true" outlineLevel="0" collapsed="false">
      <c r="A1046" s="39"/>
      <c r="B1046" s="79"/>
      <c r="E1046" s="1"/>
      <c r="F1046" s="4"/>
      <c r="G1046" s="4"/>
      <c r="H1046" s="1" t="s">
        <v>15</v>
      </c>
      <c r="I1046" s="6" t="s">
        <v>602</v>
      </c>
      <c r="K1046" s="33"/>
    </row>
    <row r="1047" customFormat="false" ht="12.75" hidden="false" customHeight="true" outlineLevel="0" collapsed="false">
      <c r="A1047" s="39"/>
      <c r="B1047" s="79"/>
      <c r="C1047" s="3"/>
      <c r="F1047" s="4"/>
      <c r="G1047" s="4"/>
      <c r="H1047" s="1" t="s">
        <v>63</v>
      </c>
      <c r="I1047" s="6" t="s">
        <v>1166</v>
      </c>
      <c r="K1047" s="33"/>
    </row>
    <row r="1048" customFormat="false" ht="12.75" hidden="false" customHeight="true" outlineLevel="0" collapsed="false">
      <c r="A1048" s="39"/>
      <c r="B1048" s="79"/>
      <c r="C1048" s="3"/>
      <c r="F1048" s="4"/>
      <c r="G1048" s="4"/>
      <c r="I1048" s="42"/>
      <c r="K1048" s="33"/>
    </row>
    <row r="1049" customFormat="false" ht="12.75" hidden="false" customHeight="true" outlineLevel="0" collapsed="false">
      <c r="A1049" s="39"/>
      <c r="B1049" s="31" t="s">
        <v>1167</v>
      </c>
      <c r="C1049" s="31"/>
      <c r="D1049" s="21" t="n">
        <v>3</v>
      </c>
      <c r="K1049" s="33"/>
    </row>
    <row r="1050" customFormat="false" ht="12.75" hidden="false" customHeight="true" outlineLevel="0" collapsed="false">
      <c r="A1050" s="39"/>
      <c r="B1050" s="1" t="n">
        <v>229</v>
      </c>
      <c r="C1050" s="3" t="s">
        <v>1168</v>
      </c>
      <c r="E1050" s="1" t="s">
        <v>1169</v>
      </c>
      <c r="F1050" s="4"/>
      <c r="G1050" s="4"/>
      <c r="H1050" s="1" t="s">
        <v>12</v>
      </c>
      <c r="I1050" s="32" t="s">
        <v>1170</v>
      </c>
      <c r="J1050" s="55" t="s">
        <v>1171</v>
      </c>
      <c r="K1050" s="33" t="n">
        <v>500</v>
      </c>
    </row>
    <row r="1051" customFormat="false" ht="12.75" hidden="false" customHeight="true" outlineLevel="0" collapsed="false">
      <c r="A1051" s="39"/>
      <c r="C1051" s="3"/>
      <c r="E1051" s="1"/>
      <c r="F1051" s="4"/>
      <c r="G1051" s="4"/>
      <c r="H1051" s="1" t="s">
        <v>15</v>
      </c>
      <c r="I1051" s="6" t="s">
        <v>1172</v>
      </c>
      <c r="K1051" s="33"/>
    </row>
    <row r="1052" customFormat="false" ht="12.75" hidden="false" customHeight="true" outlineLevel="0" collapsed="false">
      <c r="A1052" s="39"/>
      <c r="C1052" s="3"/>
      <c r="E1052" s="1"/>
      <c r="F1052" s="4"/>
      <c r="G1052" s="4"/>
      <c r="H1052" s="1" t="s">
        <v>146</v>
      </c>
      <c r="I1052" s="42" t="s">
        <v>1173</v>
      </c>
      <c r="K1052" s="33"/>
    </row>
    <row r="1053" customFormat="false" ht="12.75" hidden="false" customHeight="true" outlineLevel="0" collapsed="false">
      <c r="A1053" s="39"/>
      <c r="C1053" s="3"/>
      <c r="E1053" s="1"/>
      <c r="F1053" s="4"/>
      <c r="G1053" s="4"/>
      <c r="I1053" s="42"/>
      <c r="K1053" s="33"/>
    </row>
    <row r="1054" customFormat="false" ht="12.75" hidden="false" customHeight="true" outlineLevel="0" collapsed="false">
      <c r="A1054" s="39"/>
      <c r="B1054" s="1" t="n">
        <v>230</v>
      </c>
      <c r="C1054" s="1" t="s">
        <v>1174</v>
      </c>
      <c r="E1054" s="3" t="s">
        <v>1175</v>
      </c>
      <c r="F1054" s="4"/>
      <c r="G1054" s="4"/>
      <c r="H1054" s="1" t="s">
        <v>12</v>
      </c>
      <c r="I1054" s="32" t="s">
        <v>1176</v>
      </c>
      <c r="J1054" s="4" t="s">
        <v>103</v>
      </c>
      <c r="K1054" s="33"/>
    </row>
    <row r="1055" customFormat="false" ht="12.75" hidden="false" customHeight="true" outlineLevel="0" collapsed="false">
      <c r="A1055" s="39"/>
      <c r="F1055" s="4"/>
      <c r="G1055" s="4"/>
      <c r="H1055" s="1" t="s">
        <v>15</v>
      </c>
      <c r="I1055" s="6" t="s">
        <v>1177</v>
      </c>
      <c r="K1055" s="33"/>
    </row>
    <row r="1056" customFormat="false" ht="12.75" hidden="false" customHeight="true" outlineLevel="0" collapsed="false">
      <c r="A1056" s="39"/>
      <c r="C1056" s="3"/>
      <c r="E1056" s="1"/>
      <c r="F1056" s="4"/>
      <c r="G1056" s="4"/>
      <c r="H1056" s="1" t="s">
        <v>18</v>
      </c>
      <c r="I1056" s="34" t="s">
        <v>906</v>
      </c>
      <c r="K1056" s="33"/>
    </row>
    <row r="1057" customFormat="false" ht="12.75" hidden="false" customHeight="true" outlineLevel="0" collapsed="false">
      <c r="A1057" s="39"/>
      <c r="C1057" s="3"/>
      <c r="E1057" s="1"/>
      <c r="F1057" s="4"/>
      <c r="G1057" s="4"/>
      <c r="I1057" s="42"/>
      <c r="K1057" s="33"/>
    </row>
    <row r="1058" customFormat="false" ht="12.75" hidden="false" customHeight="true" outlineLevel="0" collapsed="false">
      <c r="A1058" s="39"/>
      <c r="B1058" s="1" t="n">
        <v>231</v>
      </c>
      <c r="C1058" s="3" t="s">
        <v>1178</v>
      </c>
      <c r="E1058" s="1" t="s">
        <v>1179</v>
      </c>
      <c r="F1058" s="4"/>
      <c r="G1058" s="4"/>
      <c r="H1058" s="1" t="s">
        <v>12</v>
      </c>
      <c r="I1058" s="32" t="s">
        <v>306</v>
      </c>
      <c r="J1058" s="4" t="s">
        <v>103</v>
      </c>
      <c r="K1058" s="33"/>
    </row>
    <row r="1059" customFormat="false" ht="12.75" hidden="false" customHeight="true" outlineLevel="0" collapsed="false">
      <c r="A1059" s="39"/>
      <c r="C1059" s="3"/>
      <c r="E1059" s="1"/>
      <c r="F1059" s="4"/>
      <c r="G1059" s="4"/>
      <c r="H1059" s="1" t="s">
        <v>15</v>
      </c>
      <c r="I1059" s="6" t="s">
        <v>307</v>
      </c>
      <c r="K1059" s="33"/>
    </row>
    <row r="1060" customFormat="false" ht="12.75" hidden="false" customHeight="true" outlineLevel="0" collapsed="false">
      <c r="A1060" s="39"/>
      <c r="C1060" s="3"/>
      <c r="E1060" s="1"/>
      <c r="F1060" s="4"/>
      <c r="G1060" s="4"/>
      <c r="H1060" s="1" t="s">
        <v>18</v>
      </c>
      <c r="I1060" s="35" t="s">
        <v>308</v>
      </c>
      <c r="K1060" s="33"/>
    </row>
    <row r="1061" customFormat="false" ht="12.75" hidden="false" customHeight="true" outlineLevel="0" collapsed="false">
      <c r="A1061" s="39"/>
      <c r="B1061" s="79"/>
      <c r="C1061" s="80"/>
      <c r="F1061" s="4"/>
      <c r="G1061" s="4"/>
      <c r="H1061" s="1" t="s">
        <v>91</v>
      </c>
      <c r="I1061" s="1" t="s">
        <v>309</v>
      </c>
      <c r="K1061" s="33"/>
    </row>
    <row r="1062" customFormat="false" ht="12.75" hidden="false" customHeight="true" outlineLevel="0" collapsed="false">
      <c r="A1062" s="39"/>
      <c r="B1062" s="79"/>
      <c r="C1062" s="80"/>
      <c r="F1062" s="4"/>
      <c r="G1062" s="4"/>
      <c r="K1062" s="33"/>
    </row>
    <row r="1063" customFormat="false" ht="12.75" hidden="false" customHeight="true" outlineLevel="0" collapsed="false">
      <c r="A1063" s="39"/>
      <c r="B1063" s="31" t="s">
        <v>1180</v>
      </c>
      <c r="C1063" s="31"/>
      <c r="D1063" s="21" t="n">
        <v>5</v>
      </c>
      <c r="K1063" s="33"/>
    </row>
    <row r="1064" customFormat="false" ht="12.75" hidden="false" customHeight="true" outlineLevel="0" collapsed="false">
      <c r="A1064" s="39"/>
      <c r="B1064" s="6" t="n">
        <v>232</v>
      </c>
      <c r="C1064" s="3" t="s">
        <v>1181</v>
      </c>
      <c r="D1064" s="21"/>
      <c r="E1064" s="3" t="s">
        <v>1182</v>
      </c>
      <c r="H1064" s="1" t="s">
        <v>12</v>
      </c>
      <c r="I1064" s="32" t="s">
        <v>1183</v>
      </c>
      <c r="J1064" s="55" t="s">
        <v>1184</v>
      </c>
      <c r="K1064" s="33"/>
    </row>
    <row r="1065" customFormat="false" ht="12.75" hidden="false" customHeight="true" outlineLevel="0" collapsed="false">
      <c r="A1065" s="39"/>
      <c r="B1065" s="6"/>
      <c r="C1065" s="3"/>
      <c r="D1065" s="21"/>
      <c r="H1065" s="1" t="s">
        <v>15</v>
      </c>
      <c r="I1065" s="6" t="s">
        <v>1185</v>
      </c>
      <c r="K1065" s="33"/>
    </row>
    <row r="1066" customFormat="false" ht="12.75" hidden="false" customHeight="true" outlineLevel="0" collapsed="false">
      <c r="A1066" s="39"/>
      <c r="B1066" s="6"/>
      <c r="C1066" s="31"/>
      <c r="D1066" s="21"/>
      <c r="E1066" s="1"/>
      <c r="H1066" s="1" t="s">
        <v>146</v>
      </c>
      <c r="I1066" s="47" t="s">
        <v>1186</v>
      </c>
      <c r="K1066" s="33"/>
    </row>
    <row r="1067" customFormat="false" ht="12.75" hidden="false" customHeight="true" outlineLevel="0" collapsed="false">
      <c r="A1067" s="39"/>
      <c r="B1067" s="6"/>
      <c r="C1067" s="31"/>
      <c r="D1067" s="21"/>
      <c r="K1067" s="33"/>
    </row>
    <row r="1068" customFormat="false" ht="12.75" hidden="false" customHeight="true" outlineLevel="0" collapsed="false">
      <c r="A1068" s="39"/>
      <c r="B1068" s="1" t="n">
        <v>233</v>
      </c>
      <c r="C1068" s="1" t="s">
        <v>1187</v>
      </c>
      <c r="E1068" s="1" t="s">
        <v>1188</v>
      </c>
      <c r="F1068" s="4"/>
      <c r="G1068" s="4"/>
      <c r="H1068" s="1" t="s">
        <v>12</v>
      </c>
      <c r="I1068" s="32" t="s">
        <v>1189</v>
      </c>
      <c r="K1068" s="33"/>
    </row>
    <row r="1069" customFormat="false" ht="12.75" hidden="false" customHeight="true" outlineLevel="0" collapsed="false">
      <c r="A1069" s="39"/>
      <c r="E1069" s="1"/>
      <c r="F1069" s="4"/>
      <c r="G1069" s="4"/>
      <c r="H1069" s="1" t="s">
        <v>15</v>
      </c>
      <c r="I1069" s="6" t="s">
        <v>1190</v>
      </c>
      <c r="J1069" s="1"/>
      <c r="K1069" s="33"/>
    </row>
    <row r="1070" customFormat="false" ht="12.75" hidden="false" customHeight="true" outlineLevel="0" collapsed="false">
      <c r="A1070" s="39"/>
      <c r="C1070" s="3"/>
      <c r="F1070" s="4"/>
      <c r="G1070" s="4"/>
      <c r="I1070" s="47"/>
      <c r="J1070" s="1"/>
      <c r="K1070" s="33"/>
    </row>
    <row r="1071" customFormat="false" ht="12.75" hidden="false" customHeight="true" outlineLevel="0" collapsed="false">
      <c r="A1071" s="39"/>
      <c r="B1071" s="1" t="n">
        <f aca="false">B1068+1</f>
        <v>234</v>
      </c>
      <c r="C1071" s="1" t="s">
        <v>1191</v>
      </c>
      <c r="E1071" s="3" t="s">
        <v>1192</v>
      </c>
      <c r="F1071" s="4"/>
      <c r="G1071" s="4"/>
      <c r="H1071" s="1" t="s">
        <v>12</v>
      </c>
      <c r="I1071" s="32" t="s">
        <v>1193</v>
      </c>
      <c r="J1071" s="4" t="s">
        <v>1194</v>
      </c>
      <c r="K1071" s="33" t="n">
        <v>450</v>
      </c>
    </row>
    <row r="1072" customFormat="false" ht="12.75" hidden="false" customHeight="true" outlineLevel="0" collapsed="false">
      <c r="A1072" s="39"/>
      <c r="F1072" s="4"/>
      <c r="G1072" s="4"/>
      <c r="H1072" s="1" t="s">
        <v>15</v>
      </c>
      <c r="I1072" s="6" t="s">
        <v>1195</v>
      </c>
      <c r="J1072" s="1"/>
      <c r="K1072" s="33"/>
    </row>
    <row r="1073" customFormat="false" ht="12.75" hidden="false" customHeight="true" outlineLevel="0" collapsed="false">
      <c r="A1073" s="39"/>
      <c r="C1073" s="3"/>
      <c r="F1073" s="4"/>
      <c r="G1073" s="4"/>
      <c r="I1073" s="6"/>
      <c r="J1073" s="1"/>
      <c r="K1073" s="33"/>
    </row>
    <row r="1074" customFormat="false" ht="12.75" hidden="false" customHeight="true" outlineLevel="0" collapsed="false">
      <c r="A1074" s="39"/>
      <c r="B1074" s="1" t="n">
        <v>235</v>
      </c>
      <c r="C1074" s="3" t="s">
        <v>1196</v>
      </c>
      <c r="E1074" s="3" t="s">
        <v>1197</v>
      </c>
      <c r="F1074" s="4"/>
      <c r="G1074" s="4"/>
      <c r="H1074" s="1" t="s">
        <v>12</v>
      </c>
      <c r="I1074" s="32" t="s">
        <v>306</v>
      </c>
      <c r="J1074" s="44" t="s">
        <v>1198</v>
      </c>
      <c r="K1074" s="33" t="n">
        <v>475</v>
      </c>
    </row>
    <row r="1075" customFormat="false" ht="12.75" hidden="false" customHeight="true" outlineLevel="0" collapsed="false">
      <c r="A1075" s="39"/>
      <c r="C1075" s="3"/>
      <c r="F1075" s="4"/>
      <c r="G1075" s="4"/>
      <c r="H1075" s="1" t="s">
        <v>15</v>
      </c>
      <c r="I1075" s="6" t="s">
        <v>307</v>
      </c>
      <c r="J1075" s="1"/>
      <c r="K1075" s="33"/>
    </row>
    <row r="1076" customFormat="false" ht="12.75" hidden="false" customHeight="true" outlineLevel="0" collapsed="false">
      <c r="A1076" s="39"/>
      <c r="C1076" s="3"/>
      <c r="F1076" s="4"/>
      <c r="G1076" s="4"/>
      <c r="H1076" s="1" t="s">
        <v>18</v>
      </c>
      <c r="I1076" s="35" t="s">
        <v>308</v>
      </c>
      <c r="J1076" s="1"/>
      <c r="K1076" s="33"/>
    </row>
    <row r="1077" customFormat="false" ht="12.75" hidden="false" customHeight="true" outlineLevel="0" collapsed="false">
      <c r="A1077" s="39"/>
      <c r="C1077" s="3"/>
      <c r="F1077" s="4"/>
      <c r="G1077" s="4"/>
      <c r="H1077" s="1" t="s">
        <v>91</v>
      </c>
      <c r="I1077" s="1" t="s">
        <v>309</v>
      </c>
      <c r="J1077" s="1"/>
      <c r="K1077" s="33"/>
    </row>
    <row r="1078" customFormat="false" ht="12.75" hidden="false" customHeight="true" outlineLevel="0" collapsed="false">
      <c r="A1078" s="39"/>
      <c r="C1078" s="3"/>
      <c r="F1078" s="4"/>
      <c r="G1078" s="4"/>
      <c r="I1078" s="47"/>
      <c r="J1078" s="1"/>
      <c r="K1078" s="33"/>
    </row>
    <row r="1079" customFormat="false" ht="12.75" hidden="false" customHeight="true" outlineLevel="0" collapsed="false">
      <c r="A1079" s="39"/>
      <c r="B1079" s="1" t="n">
        <v>236</v>
      </c>
      <c r="C1079" s="1" t="s">
        <v>1199</v>
      </c>
      <c r="E1079" s="3" t="s">
        <v>1200</v>
      </c>
      <c r="F1079" s="4"/>
      <c r="G1079" s="4"/>
      <c r="H1079" s="1" t="s">
        <v>12</v>
      </c>
      <c r="I1079" s="32" t="s">
        <v>1201</v>
      </c>
      <c r="J1079" s="4" t="s">
        <v>1202</v>
      </c>
      <c r="K1079" s="33"/>
    </row>
    <row r="1080" customFormat="false" ht="12.75" hidden="false" customHeight="true" outlineLevel="0" collapsed="false">
      <c r="A1080" s="39"/>
      <c r="F1080" s="4"/>
      <c r="G1080" s="4"/>
      <c r="H1080" s="1" t="s">
        <v>15</v>
      </c>
      <c r="I1080" s="6" t="s">
        <v>1203</v>
      </c>
      <c r="J1080" s="4" t="s">
        <v>1204</v>
      </c>
      <c r="K1080" s="33" t="n">
        <v>600</v>
      </c>
    </row>
    <row r="1081" customFormat="false" ht="12.75" hidden="false" customHeight="true" outlineLevel="0" collapsed="false">
      <c r="A1081" s="39"/>
      <c r="E1081" s="1"/>
      <c r="F1081" s="4"/>
      <c r="G1081" s="4"/>
      <c r="H1081" s="1" t="s">
        <v>18</v>
      </c>
      <c r="I1081" s="34" t="s">
        <v>1205</v>
      </c>
      <c r="J1081" s="4" t="s">
        <v>1206</v>
      </c>
      <c r="K1081" s="33" t="n">
        <v>600</v>
      </c>
    </row>
    <row r="1082" customFormat="false" ht="12.75" hidden="false" customHeight="true" outlineLevel="0" collapsed="false">
      <c r="A1082" s="39"/>
      <c r="F1082" s="4"/>
      <c r="G1082" s="4"/>
      <c r="H1082" s="1" t="s">
        <v>91</v>
      </c>
      <c r="I1082" s="1" t="s">
        <v>1207</v>
      </c>
      <c r="J1082" s="4" t="s">
        <v>1208</v>
      </c>
      <c r="K1082" s="33" t="n">
        <v>600</v>
      </c>
    </row>
    <row r="1083" customFormat="false" ht="12.75" hidden="false" customHeight="true" outlineLevel="0" collapsed="false">
      <c r="A1083" s="39"/>
      <c r="F1083" s="4"/>
      <c r="G1083" s="4"/>
      <c r="J1083" s="4" t="s">
        <v>1209</v>
      </c>
      <c r="K1083" s="33" t="n">
        <v>600</v>
      </c>
    </row>
    <row r="1084" customFormat="false" ht="12.75" hidden="false" customHeight="true" outlineLevel="0" collapsed="false">
      <c r="A1084" s="39"/>
      <c r="B1084" s="79"/>
      <c r="C1084" s="80"/>
      <c r="F1084" s="4"/>
      <c r="G1084" s="4"/>
      <c r="I1084" s="42"/>
      <c r="J1084" s="4" t="s">
        <v>1210</v>
      </c>
      <c r="K1084" s="33" t="n">
        <v>600</v>
      </c>
    </row>
    <row r="1085" customFormat="false" ht="12.75" hidden="false" customHeight="true" outlineLevel="0" collapsed="false">
      <c r="A1085" s="39"/>
      <c r="B1085" s="79"/>
      <c r="C1085" s="80"/>
      <c r="F1085" s="4"/>
      <c r="G1085" s="4"/>
      <c r="I1085" s="42"/>
      <c r="K1085" s="33"/>
    </row>
    <row r="1086" customFormat="false" ht="12.75" hidden="false" customHeight="true" outlineLevel="0" collapsed="false">
      <c r="A1086" s="39"/>
      <c r="B1086" s="31" t="s">
        <v>1211</v>
      </c>
      <c r="C1086" s="62"/>
      <c r="D1086" s="21" t="n">
        <v>4</v>
      </c>
      <c r="K1086" s="33"/>
    </row>
    <row r="1087" customFormat="false" ht="12.75" hidden="false" customHeight="true" outlineLevel="0" collapsed="false">
      <c r="A1087" s="39"/>
      <c r="B1087" s="6" t="n">
        <v>237</v>
      </c>
      <c r="C1087" s="1" t="s">
        <v>1212</v>
      </c>
      <c r="D1087" s="21"/>
      <c r="E1087" s="3" t="s">
        <v>1213</v>
      </c>
      <c r="H1087" s="1" t="s">
        <v>12</v>
      </c>
      <c r="I1087" s="26" t="s">
        <v>1214</v>
      </c>
      <c r="J1087" s="44" t="s">
        <v>1215</v>
      </c>
      <c r="K1087" s="33" t="n">
        <v>200</v>
      </c>
    </row>
    <row r="1088" customFormat="false" ht="12.75" hidden="false" customHeight="true" outlineLevel="0" collapsed="false">
      <c r="A1088" s="39"/>
      <c r="B1088" s="31"/>
      <c r="C1088" s="62"/>
      <c r="D1088" s="21"/>
      <c r="H1088" s="1" t="s">
        <v>15</v>
      </c>
      <c r="I1088" s="1" t="s">
        <v>1216</v>
      </c>
      <c r="J1088" s="4" t="s">
        <v>1217</v>
      </c>
      <c r="K1088" s="33" t="n">
        <v>200</v>
      </c>
    </row>
    <row r="1089" customFormat="false" ht="12.75" hidden="false" customHeight="true" outlineLevel="0" collapsed="false">
      <c r="A1089" s="39"/>
      <c r="B1089" s="31"/>
      <c r="C1089" s="62"/>
      <c r="D1089" s="21"/>
      <c r="H1089" s="1" t="s">
        <v>18</v>
      </c>
      <c r="I1089" s="1" t="s">
        <v>1218</v>
      </c>
      <c r="J1089" s="4" t="s">
        <v>1219</v>
      </c>
      <c r="K1089" s="33" t="n">
        <v>200</v>
      </c>
    </row>
    <row r="1090" customFormat="false" ht="12.75" hidden="false" customHeight="true" outlineLevel="0" collapsed="false">
      <c r="A1090" s="39"/>
      <c r="B1090" s="31"/>
      <c r="C1090" s="62"/>
      <c r="D1090" s="21"/>
      <c r="H1090" s="1" t="s">
        <v>1144</v>
      </c>
      <c r="I1090" s="46" t="s">
        <v>1220</v>
      </c>
      <c r="K1090" s="33"/>
    </row>
    <row r="1091" customFormat="false" ht="12.75" hidden="false" customHeight="true" outlineLevel="0" collapsed="false">
      <c r="A1091" s="39"/>
      <c r="B1091" s="31"/>
      <c r="C1091" s="62"/>
      <c r="D1091" s="21"/>
      <c r="K1091" s="33"/>
    </row>
    <row r="1092" customFormat="false" ht="12.75" hidden="false" customHeight="true" outlineLevel="0" collapsed="false">
      <c r="A1092" s="39"/>
      <c r="B1092" s="1" t="n">
        <v>238</v>
      </c>
      <c r="C1092" s="3" t="s">
        <v>1221</v>
      </c>
      <c r="E1092" s="1" t="s">
        <v>1222</v>
      </c>
      <c r="F1092" s="4"/>
      <c r="G1092" s="4"/>
      <c r="H1092" s="1" t="s">
        <v>12</v>
      </c>
      <c r="I1092" s="32" t="s">
        <v>1223</v>
      </c>
      <c r="J1092" s="4" t="s">
        <v>103</v>
      </c>
      <c r="K1092" s="33"/>
    </row>
    <row r="1093" customFormat="false" ht="12.75" hidden="false" customHeight="true" outlineLevel="0" collapsed="false">
      <c r="A1093" s="39"/>
      <c r="C1093" s="3"/>
      <c r="E1093" s="1"/>
      <c r="F1093" s="4"/>
      <c r="G1093" s="4"/>
      <c r="H1093" s="1" t="s">
        <v>15</v>
      </c>
      <c r="I1093" s="6" t="s">
        <v>1224</v>
      </c>
      <c r="K1093" s="33"/>
    </row>
    <row r="1094" customFormat="false" ht="12.75" hidden="false" customHeight="true" outlineLevel="0" collapsed="false">
      <c r="A1094" s="39"/>
      <c r="C1094" s="3"/>
      <c r="E1094" s="1"/>
      <c r="F1094" s="4"/>
      <c r="G1094" s="4"/>
      <c r="H1094" s="1" t="s">
        <v>18</v>
      </c>
      <c r="I1094" s="34" t="s">
        <v>1225</v>
      </c>
      <c r="K1094" s="33"/>
    </row>
    <row r="1095" customFormat="false" ht="12.75" hidden="false" customHeight="true" outlineLevel="0" collapsed="false">
      <c r="A1095" s="39"/>
      <c r="C1095" s="3"/>
      <c r="F1095" s="4"/>
      <c r="G1095" s="4"/>
      <c r="I1095" s="34" t="s">
        <v>1226</v>
      </c>
      <c r="K1095" s="33"/>
    </row>
    <row r="1096" customFormat="false" ht="12.75" hidden="false" customHeight="true" outlineLevel="0" collapsed="false">
      <c r="A1096" s="39"/>
      <c r="C1096" s="3"/>
      <c r="F1096" s="4"/>
      <c r="G1096" s="4"/>
      <c r="I1096" s="42"/>
      <c r="K1096" s="33"/>
    </row>
    <row r="1097" customFormat="false" ht="12.75" hidden="false" customHeight="true" outlineLevel="0" collapsed="false">
      <c r="A1097" s="39"/>
      <c r="B1097" s="1" t="n">
        <f aca="false">B1092+1</f>
        <v>239</v>
      </c>
      <c r="C1097" s="3" t="s">
        <v>1227</v>
      </c>
      <c r="E1097" s="3" t="s">
        <v>1228</v>
      </c>
      <c r="F1097" s="4"/>
      <c r="G1097" s="4"/>
      <c r="H1097" s="1" t="s">
        <v>12</v>
      </c>
      <c r="I1097" s="32" t="s">
        <v>1229</v>
      </c>
      <c r="J1097" s="4" t="s">
        <v>1230</v>
      </c>
      <c r="K1097" s="33"/>
    </row>
    <row r="1098" customFormat="false" ht="12.75" hidden="false" customHeight="true" outlineLevel="0" collapsed="false">
      <c r="A1098" s="39"/>
      <c r="C1098" s="3"/>
      <c r="F1098" s="4"/>
      <c r="G1098" s="4"/>
      <c r="H1098" s="1" t="s">
        <v>15</v>
      </c>
      <c r="I1098" s="42" t="s">
        <v>1231</v>
      </c>
      <c r="K1098" s="33"/>
    </row>
    <row r="1099" customFormat="false" ht="12.75" hidden="false" customHeight="true" outlineLevel="0" collapsed="false">
      <c r="A1099" s="39"/>
      <c r="C1099" s="3"/>
      <c r="E1099" s="1"/>
      <c r="F1099" s="4"/>
      <c r="G1099" s="4"/>
      <c r="H1099" s="1" t="s">
        <v>18</v>
      </c>
      <c r="I1099" s="42" t="s">
        <v>1232</v>
      </c>
      <c r="K1099" s="33"/>
    </row>
    <row r="1100" customFormat="false" ht="12.75" hidden="false" customHeight="true" outlineLevel="0" collapsed="false">
      <c r="A1100" s="39"/>
      <c r="C1100" s="3"/>
      <c r="F1100" s="4"/>
      <c r="G1100" s="4"/>
      <c r="I1100" s="42"/>
      <c r="K1100" s="33"/>
    </row>
    <row r="1101" customFormat="false" ht="12.75" hidden="false" customHeight="true" outlineLevel="0" collapsed="false">
      <c r="A1101" s="39"/>
      <c r="B1101" s="1" t="n">
        <f aca="false">B1097+1</f>
        <v>240</v>
      </c>
      <c r="C1101" s="3" t="s">
        <v>1233</v>
      </c>
      <c r="E1101" s="3" t="s">
        <v>1234</v>
      </c>
      <c r="F1101" s="4"/>
      <c r="G1101" s="4"/>
      <c r="H1101" s="1" t="s">
        <v>12</v>
      </c>
      <c r="I1101" s="32" t="s">
        <v>1235</v>
      </c>
      <c r="J1101" s="4" t="s">
        <v>1236</v>
      </c>
      <c r="K1101" s="33" t="n">
        <v>475</v>
      </c>
    </row>
    <row r="1102" customFormat="false" ht="12.75" hidden="false" customHeight="true" outlineLevel="0" collapsed="false">
      <c r="A1102" s="39"/>
      <c r="C1102" s="3"/>
      <c r="F1102" s="4"/>
      <c r="G1102" s="4"/>
      <c r="H1102" s="1" t="s">
        <v>15</v>
      </c>
      <c r="I1102" s="42" t="s">
        <v>1237</v>
      </c>
      <c r="J1102" s="4" t="s">
        <v>1238</v>
      </c>
      <c r="K1102" s="33" t="n">
        <v>475</v>
      </c>
    </row>
    <row r="1103" customFormat="false" ht="12.75" hidden="false" customHeight="true" outlineLevel="0" collapsed="false">
      <c r="A1103" s="39"/>
      <c r="C1103" s="3"/>
      <c r="E1103" s="1"/>
      <c r="F1103" s="4"/>
      <c r="G1103" s="4"/>
      <c r="H1103" s="1" t="s">
        <v>1144</v>
      </c>
      <c r="I1103" s="46" t="s">
        <v>1239</v>
      </c>
      <c r="J1103" s="4" t="s">
        <v>1240</v>
      </c>
      <c r="K1103" s="33" t="n">
        <v>475</v>
      </c>
    </row>
    <row r="1104" customFormat="false" ht="12.75" hidden="false" customHeight="true" outlineLevel="0" collapsed="false">
      <c r="A1104" s="39"/>
      <c r="C1104" s="3"/>
      <c r="E1104" s="1"/>
      <c r="F1104" s="4"/>
      <c r="G1104" s="4"/>
      <c r="H1104" s="1" t="s">
        <v>146</v>
      </c>
      <c r="I1104" s="42" t="s">
        <v>1241</v>
      </c>
      <c r="K1104" s="33"/>
    </row>
    <row r="1105" customFormat="false" ht="12.75" hidden="false" customHeight="true" outlineLevel="0" collapsed="false">
      <c r="A1105" s="39"/>
      <c r="C1105" s="3"/>
      <c r="F1105" s="4"/>
      <c r="G1105" s="4"/>
      <c r="H1105" s="1" t="s">
        <v>18</v>
      </c>
      <c r="I1105" s="68" t="s">
        <v>1242</v>
      </c>
      <c r="K1105" s="33"/>
    </row>
    <row r="1106" customFormat="false" ht="12.75" hidden="false" customHeight="true" outlineLevel="0" collapsed="false">
      <c r="A1106" s="39"/>
      <c r="C1106" s="3"/>
      <c r="F1106" s="4"/>
      <c r="G1106" s="4"/>
      <c r="I1106" s="42"/>
      <c r="K1106" s="33"/>
    </row>
    <row r="1107" customFormat="false" ht="12.75" hidden="false" customHeight="true" outlineLevel="0" collapsed="false">
      <c r="A1107" s="39"/>
      <c r="B1107" s="31" t="s">
        <v>1243</v>
      </c>
      <c r="C1107" s="31"/>
      <c r="D1107" s="21" t="n">
        <v>6</v>
      </c>
      <c r="K1107" s="33"/>
    </row>
    <row r="1108" customFormat="false" ht="12.75" hidden="false" customHeight="true" outlineLevel="0" collapsed="false">
      <c r="A1108" s="39"/>
      <c r="B1108" s="1" t="n">
        <f aca="false">B1101+1</f>
        <v>241</v>
      </c>
      <c r="C1108" s="1" t="s">
        <v>1244</v>
      </c>
      <c r="E1108" s="3" t="s">
        <v>1245</v>
      </c>
      <c r="F1108" s="4"/>
      <c r="G1108" s="4"/>
      <c r="H1108" s="1" t="s">
        <v>12</v>
      </c>
      <c r="I1108" s="32" t="s">
        <v>1246</v>
      </c>
      <c r="J1108" s="4" t="s">
        <v>1247</v>
      </c>
      <c r="K1108" s="33" t="n">
        <v>500</v>
      </c>
    </row>
    <row r="1109" customFormat="false" ht="12.75" hidden="false" customHeight="true" outlineLevel="0" collapsed="false">
      <c r="A1109" s="39"/>
      <c r="F1109" s="4"/>
      <c r="G1109" s="4"/>
      <c r="H1109" s="1" t="s">
        <v>15</v>
      </c>
      <c r="I1109" s="6" t="s">
        <v>1248</v>
      </c>
      <c r="J1109" s="4" t="s">
        <v>1249</v>
      </c>
      <c r="K1109" s="33" t="n">
        <v>500</v>
      </c>
    </row>
    <row r="1110" customFormat="false" ht="12.75" hidden="false" customHeight="true" outlineLevel="0" collapsed="false">
      <c r="A1110" s="39"/>
      <c r="C1110" s="3"/>
      <c r="E1110" s="1"/>
      <c r="F1110" s="4"/>
      <c r="G1110" s="4"/>
      <c r="H1110" s="1" t="s">
        <v>18</v>
      </c>
      <c r="I1110" s="35" t="s">
        <v>1250</v>
      </c>
      <c r="K1110" s="33"/>
    </row>
    <row r="1111" customFormat="false" ht="12.75" hidden="false" customHeight="true" outlineLevel="0" collapsed="false">
      <c r="A1111" s="39"/>
      <c r="C1111" s="3"/>
      <c r="E1111" s="1"/>
      <c r="F1111" s="4"/>
      <c r="G1111" s="4"/>
      <c r="H1111" s="1" t="s">
        <v>21</v>
      </c>
      <c r="I1111" s="1" t="s">
        <v>1251</v>
      </c>
      <c r="K1111" s="33"/>
    </row>
    <row r="1112" customFormat="false" ht="12.75" hidden="false" customHeight="true" outlineLevel="0" collapsed="false">
      <c r="A1112" s="39"/>
      <c r="B1112" s="6"/>
      <c r="C1112" s="31"/>
      <c r="D1112" s="21"/>
      <c r="K1112" s="33"/>
    </row>
    <row r="1113" customFormat="false" ht="12.75" hidden="false" customHeight="true" outlineLevel="0" collapsed="false">
      <c r="A1113" s="39"/>
      <c r="B1113" s="1" t="n">
        <f aca="false">B1108+1</f>
        <v>242</v>
      </c>
      <c r="C1113" s="1" t="s">
        <v>1252</v>
      </c>
      <c r="E1113" s="3" t="s">
        <v>1253</v>
      </c>
      <c r="F1113" s="4"/>
      <c r="G1113" s="4"/>
      <c r="H1113" s="1" t="s">
        <v>12</v>
      </c>
      <c r="I1113" s="32" t="s">
        <v>306</v>
      </c>
      <c r="J1113" s="4" t="s">
        <v>1254</v>
      </c>
      <c r="K1113" s="33" t="n">
        <v>250</v>
      </c>
    </row>
    <row r="1114" customFormat="false" ht="12.75" hidden="false" customHeight="true" outlineLevel="0" collapsed="false">
      <c r="A1114" s="39"/>
      <c r="F1114" s="4"/>
      <c r="G1114" s="4"/>
      <c r="H1114" s="1" t="s">
        <v>15</v>
      </c>
      <c r="I1114" s="6" t="s">
        <v>307</v>
      </c>
      <c r="K1114" s="33"/>
    </row>
    <row r="1115" customFormat="false" ht="12.75" hidden="false" customHeight="true" outlineLevel="0" collapsed="false">
      <c r="A1115" s="39"/>
      <c r="C1115" s="3"/>
      <c r="E1115" s="1"/>
      <c r="F1115" s="4"/>
      <c r="G1115" s="4"/>
      <c r="H1115" s="1" t="s">
        <v>18</v>
      </c>
      <c r="I1115" s="35" t="s">
        <v>308</v>
      </c>
      <c r="J1115" s="1"/>
      <c r="K1115" s="33"/>
    </row>
    <row r="1116" customFormat="false" ht="12.75" hidden="false" customHeight="true" outlineLevel="0" collapsed="false">
      <c r="A1116" s="39"/>
      <c r="C1116" s="3"/>
      <c r="E1116" s="1"/>
      <c r="F1116" s="4"/>
      <c r="G1116" s="4"/>
      <c r="H1116" s="1" t="s">
        <v>91</v>
      </c>
      <c r="I1116" s="1" t="s">
        <v>309</v>
      </c>
      <c r="K1116" s="33"/>
    </row>
    <row r="1117" customFormat="false" ht="12.75" hidden="false" customHeight="true" outlineLevel="0" collapsed="false">
      <c r="A1117" s="39"/>
      <c r="C1117" s="3"/>
      <c r="E1117" s="1"/>
      <c r="F1117" s="4"/>
      <c r="G1117" s="4"/>
      <c r="I1117" s="6"/>
      <c r="J1117" s="1"/>
      <c r="K1117" s="45"/>
    </row>
    <row r="1118" customFormat="false" ht="12.75" hidden="false" customHeight="true" outlineLevel="0" collapsed="false">
      <c r="A1118" s="39"/>
      <c r="B1118" s="1" t="n">
        <f aca="false">B1113+1</f>
        <v>243</v>
      </c>
      <c r="C1118" s="3" t="s">
        <v>1255</v>
      </c>
      <c r="E1118" s="3" t="s">
        <v>1256</v>
      </c>
      <c r="F1118" s="4"/>
      <c r="G1118" s="4"/>
      <c r="H1118" s="1" t="s">
        <v>12</v>
      </c>
      <c r="I1118" s="32" t="s">
        <v>306</v>
      </c>
      <c r="J1118" s="4" t="s">
        <v>1257</v>
      </c>
      <c r="K1118" s="33" t="n">
        <v>450</v>
      </c>
    </row>
    <row r="1119" customFormat="false" ht="12.75" hidden="false" customHeight="true" outlineLevel="0" collapsed="false">
      <c r="A1119" s="39"/>
      <c r="C1119" s="3"/>
      <c r="F1119" s="4"/>
      <c r="G1119" s="4"/>
      <c r="H1119" s="1" t="s">
        <v>15</v>
      </c>
      <c r="I1119" s="6" t="s">
        <v>307</v>
      </c>
      <c r="J1119" s="1"/>
      <c r="K1119" s="45"/>
    </row>
    <row r="1120" customFormat="false" ht="12.75" hidden="false" customHeight="true" outlineLevel="0" collapsed="false">
      <c r="A1120" s="39"/>
      <c r="C1120" s="3"/>
      <c r="E1120" s="1"/>
      <c r="F1120" s="4"/>
      <c r="G1120" s="4"/>
      <c r="H1120" s="1" t="s">
        <v>18</v>
      </c>
      <c r="I1120" s="35" t="s">
        <v>308</v>
      </c>
      <c r="J1120" s="1"/>
      <c r="K1120" s="45"/>
    </row>
    <row r="1121" customFormat="false" ht="12.75" hidden="false" customHeight="true" outlineLevel="0" collapsed="false">
      <c r="A1121" s="39"/>
      <c r="C1121" s="3"/>
      <c r="E1121" s="1"/>
      <c r="F1121" s="4"/>
      <c r="G1121" s="4"/>
      <c r="H1121" s="1" t="s">
        <v>91</v>
      </c>
      <c r="I1121" s="1" t="s">
        <v>309</v>
      </c>
      <c r="J1121" s="1"/>
      <c r="K1121" s="45"/>
    </row>
    <row r="1122" customFormat="false" ht="12.75" hidden="false" customHeight="true" outlineLevel="0" collapsed="false">
      <c r="A1122" s="39"/>
      <c r="C1122" s="3"/>
      <c r="E1122" s="1"/>
      <c r="F1122" s="4"/>
      <c r="G1122" s="4"/>
      <c r="I1122" s="6"/>
      <c r="J1122" s="1"/>
      <c r="K1122" s="45"/>
    </row>
    <row r="1123" customFormat="false" ht="12.75" hidden="false" customHeight="true" outlineLevel="0" collapsed="false">
      <c r="A1123" s="39"/>
      <c r="B1123" s="1" t="n">
        <f aca="false">B1118+1</f>
        <v>244</v>
      </c>
      <c r="C1123" s="3" t="s">
        <v>1258</v>
      </c>
      <c r="E1123" s="3" t="s">
        <v>1259</v>
      </c>
      <c r="F1123" s="4"/>
      <c r="G1123" s="4"/>
      <c r="H1123" s="1" t="s">
        <v>12</v>
      </c>
      <c r="I1123" s="32" t="s">
        <v>1260</v>
      </c>
      <c r="J1123" s="4" t="s">
        <v>103</v>
      </c>
      <c r="K1123" s="33"/>
    </row>
    <row r="1124" customFormat="false" ht="12.75" hidden="false" customHeight="true" outlineLevel="0" collapsed="false">
      <c r="A1124" s="39"/>
      <c r="C1124" s="3"/>
      <c r="F1124" s="4"/>
      <c r="G1124" s="4"/>
      <c r="H1124" s="1" t="s">
        <v>1261</v>
      </c>
      <c r="I1124" s="6" t="s">
        <v>1262</v>
      </c>
      <c r="K1124" s="33"/>
    </row>
    <row r="1125" customFormat="false" ht="12.75" hidden="false" customHeight="true" outlineLevel="0" collapsed="false">
      <c r="A1125" s="39"/>
      <c r="C1125" s="3"/>
      <c r="E1125" s="1"/>
      <c r="F1125" s="4"/>
      <c r="G1125" s="4"/>
      <c r="I1125" s="6"/>
      <c r="K1125" s="33"/>
    </row>
    <row r="1126" customFormat="false" ht="12.75" hidden="false" customHeight="true" outlineLevel="0" collapsed="false">
      <c r="A1126" s="39"/>
      <c r="B1126" s="1" t="n">
        <f aca="false">B1123+1</f>
        <v>245</v>
      </c>
      <c r="C1126" s="3" t="s">
        <v>1263</v>
      </c>
      <c r="E1126" s="3" t="s">
        <v>1264</v>
      </c>
      <c r="F1126" s="4"/>
      <c r="G1126" s="4"/>
      <c r="H1126" s="1" t="s">
        <v>12</v>
      </c>
      <c r="I1126" s="32" t="s">
        <v>306</v>
      </c>
      <c r="K1126" s="33"/>
    </row>
    <row r="1127" customFormat="false" ht="12.75" hidden="false" customHeight="true" outlineLevel="0" collapsed="false">
      <c r="A1127" s="39"/>
      <c r="C1127" s="3"/>
      <c r="F1127" s="4"/>
      <c r="G1127" s="4"/>
      <c r="H1127" s="1" t="s">
        <v>15</v>
      </c>
      <c r="I1127" s="6" t="s">
        <v>307</v>
      </c>
      <c r="K1127" s="33"/>
    </row>
    <row r="1128" customFormat="false" ht="12.75" hidden="false" customHeight="true" outlineLevel="0" collapsed="false">
      <c r="A1128" s="39"/>
      <c r="C1128" s="3"/>
      <c r="E1128" s="1"/>
      <c r="F1128" s="4"/>
      <c r="G1128" s="4"/>
      <c r="H1128" s="1" t="s">
        <v>18</v>
      </c>
      <c r="I1128" s="35" t="s">
        <v>308</v>
      </c>
      <c r="K1128" s="33"/>
    </row>
    <row r="1129" customFormat="false" ht="12.75" hidden="false" customHeight="true" outlineLevel="0" collapsed="false">
      <c r="A1129" s="39"/>
      <c r="C1129" s="3"/>
      <c r="F1129" s="4"/>
      <c r="G1129" s="4"/>
      <c r="H1129" s="1" t="s">
        <v>91</v>
      </c>
      <c r="I1129" s="1" t="s">
        <v>309</v>
      </c>
      <c r="K1129" s="33"/>
    </row>
    <row r="1130" customFormat="false" ht="12.75" hidden="false" customHeight="true" outlineLevel="0" collapsed="false">
      <c r="A1130" s="39"/>
      <c r="C1130" s="3"/>
      <c r="F1130" s="4"/>
      <c r="G1130" s="4"/>
      <c r="K1130" s="33"/>
    </row>
    <row r="1131" customFormat="false" ht="12.75" hidden="false" customHeight="true" outlineLevel="0" collapsed="false">
      <c r="A1131" s="39"/>
      <c r="B1131" s="1" t="n">
        <v>246</v>
      </c>
      <c r="C1131" s="3" t="s">
        <v>1265</v>
      </c>
      <c r="E1131" s="3" t="s">
        <v>1266</v>
      </c>
      <c r="F1131" s="4"/>
      <c r="G1131" s="4"/>
      <c r="H1131" s="1" t="s">
        <v>12</v>
      </c>
      <c r="I1131" s="32" t="s">
        <v>1267</v>
      </c>
      <c r="J1131" s="4" t="s">
        <v>1268</v>
      </c>
      <c r="K1131" s="33" t="n">
        <v>475</v>
      </c>
    </row>
    <row r="1132" customFormat="false" ht="12.75" hidden="false" customHeight="true" outlineLevel="0" collapsed="false">
      <c r="A1132" s="39"/>
      <c r="C1132" s="3"/>
      <c r="F1132" s="4"/>
      <c r="G1132" s="4"/>
      <c r="H1132" s="1" t="s">
        <v>18</v>
      </c>
      <c r="I1132" s="34" t="s">
        <v>1269</v>
      </c>
      <c r="J1132" s="4" t="s">
        <v>1270</v>
      </c>
      <c r="K1132" s="33" t="n">
        <v>475</v>
      </c>
    </row>
    <row r="1133" customFormat="false" ht="12.75" hidden="false" customHeight="true" outlineLevel="0" collapsed="false">
      <c r="A1133" s="39"/>
      <c r="C1133" s="3"/>
      <c r="F1133" s="4"/>
      <c r="G1133" s="4"/>
      <c r="H1133" s="1" t="s">
        <v>91</v>
      </c>
      <c r="I1133" s="1" t="s">
        <v>1271</v>
      </c>
      <c r="J1133" s="56"/>
      <c r="K1133" s="33"/>
    </row>
    <row r="1134" customFormat="false" ht="12.75" hidden="false" customHeight="true" outlineLevel="0" collapsed="false">
      <c r="A1134" s="39"/>
      <c r="C1134" s="3"/>
      <c r="E1134" s="1"/>
      <c r="F1134" s="4"/>
      <c r="G1134" s="4"/>
      <c r="K1134" s="33"/>
    </row>
    <row r="1135" customFormat="false" ht="12.75" hidden="false" customHeight="true" outlineLevel="0" collapsed="false">
      <c r="A1135" s="39"/>
      <c r="B1135" s="31" t="s">
        <v>1272</v>
      </c>
      <c r="C1135" s="3"/>
      <c r="D1135" s="21" t="n">
        <v>3</v>
      </c>
      <c r="E1135" s="1"/>
      <c r="F1135" s="4"/>
      <c r="G1135" s="4"/>
      <c r="K1135" s="33"/>
    </row>
    <row r="1136" customFormat="false" ht="12.75" hidden="false" customHeight="true" outlineLevel="0" collapsed="false">
      <c r="A1136" s="39"/>
      <c r="B1136" s="6" t="n">
        <v>247</v>
      </c>
      <c r="C1136" s="3" t="s">
        <v>1273</v>
      </c>
      <c r="D1136" s="21"/>
      <c r="E1136" s="3" t="s">
        <v>1274</v>
      </c>
      <c r="F1136" s="4"/>
      <c r="G1136" s="4"/>
      <c r="H1136" s="1" t="s">
        <v>12</v>
      </c>
      <c r="I1136" s="32" t="s">
        <v>295</v>
      </c>
      <c r="J1136" s="4" t="s">
        <v>1275</v>
      </c>
      <c r="K1136" s="33" t="n">
        <v>450</v>
      </c>
    </row>
    <row r="1137" customFormat="false" ht="12.75" hidden="false" customHeight="true" outlineLevel="0" collapsed="false">
      <c r="A1137" s="39"/>
      <c r="B1137" s="31"/>
      <c r="C1137" s="3"/>
      <c r="D1137" s="21"/>
      <c r="F1137" s="4"/>
      <c r="G1137" s="4"/>
      <c r="H1137" s="1" t="s">
        <v>15</v>
      </c>
      <c r="I1137" s="6" t="s">
        <v>296</v>
      </c>
      <c r="J1137" s="4" t="s">
        <v>1276</v>
      </c>
      <c r="K1137" s="33" t="n">
        <v>450</v>
      </c>
    </row>
    <row r="1138" customFormat="false" ht="12.75" hidden="false" customHeight="true" outlineLevel="0" collapsed="false">
      <c r="A1138" s="39"/>
      <c r="B1138" s="31"/>
      <c r="C1138" s="3"/>
      <c r="D1138" s="21"/>
      <c r="E1138" s="1"/>
      <c r="F1138" s="4"/>
      <c r="G1138" s="4"/>
      <c r="H1138" s="1" t="s">
        <v>18</v>
      </c>
      <c r="I1138" s="35" t="s">
        <v>297</v>
      </c>
      <c r="J1138" s="4" t="s">
        <v>1277</v>
      </c>
      <c r="K1138" s="33" t="n">
        <v>450</v>
      </c>
    </row>
    <row r="1139" customFormat="false" ht="12.75" hidden="false" customHeight="true" outlineLevel="0" collapsed="false">
      <c r="A1139" s="39"/>
      <c r="B1139" s="31"/>
      <c r="C1139" s="3"/>
      <c r="D1139" s="21"/>
      <c r="E1139" s="1"/>
      <c r="F1139" s="4"/>
      <c r="G1139" s="4"/>
      <c r="H1139" s="1" t="s">
        <v>91</v>
      </c>
      <c r="I1139" s="47" t="s">
        <v>298</v>
      </c>
      <c r="J1139" s="4" t="s">
        <v>1278</v>
      </c>
      <c r="K1139" s="33" t="n">
        <v>450</v>
      </c>
    </row>
    <row r="1140" customFormat="false" ht="12.75" hidden="false" customHeight="true" outlineLevel="0" collapsed="false">
      <c r="A1140" s="39"/>
      <c r="B1140" s="31"/>
      <c r="C1140" s="3"/>
      <c r="D1140" s="21"/>
      <c r="E1140" s="1"/>
      <c r="F1140" s="4"/>
      <c r="G1140" s="4"/>
      <c r="I1140" s="47"/>
      <c r="J1140" s="4" t="s">
        <v>1279</v>
      </c>
      <c r="K1140" s="33" t="n">
        <v>450</v>
      </c>
    </row>
    <row r="1141" customFormat="false" ht="12.75" hidden="false" customHeight="true" outlineLevel="0" collapsed="false">
      <c r="A1141" s="39"/>
      <c r="B1141" s="31"/>
      <c r="C1141" s="3"/>
      <c r="D1141" s="21"/>
      <c r="E1141" s="1"/>
      <c r="F1141" s="4"/>
      <c r="G1141" s="4"/>
      <c r="I1141" s="47"/>
      <c r="K1141" s="33"/>
    </row>
    <row r="1142" customFormat="false" ht="12.75" hidden="false" customHeight="true" outlineLevel="0" collapsed="false">
      <c r="A1142" s="39"/>
      <c r="B1142" s="1" t="n">
        <v>248</v>
      </c>
      <c r="C1142" s="3" t="s">
        <v>1280</v>
      </c>
      <c r="E1142" s="3" t="s">
        <v>1281</v>
      </c>
      <c r="F1142" s="4"/>
      <c r="G1142" s="4"/>
      <c r="H1142" s="1" t="s">
        <v>12</v>
      </c>
      <c r="I1142" s="26" t="s">
        <v>1282</v>
      </c>
      <c r="J1142" s="55" t="s">
        <v>1283</v>
      </c>
      <c r="K1142" s="33" t="n">
        <v>500</v>
      </c>
    </row>
    <row r="1143" customFormat="false" ht="12.75" hidden="false" customHeight="true" outlineLevel="0" collapsed="false">
      <c r="A1143" s="39"/>
      <c r="C1143" s="3"/>
      <c r="F1143" s="4"/>
      <c r="G1143" s="4"/>
      <c r="H1143" s="1" t="s">
        <v>15</v>
      </c>
      <c r="I1143" s="1" t="s">
        <v>1284</v>
      </c>
      <c r="J1143" s="55" t="s">
        <v>1285</v>
      </c>
      <c r="K1143" s="33" t="n">
        <v>500</v>
      </c>
    </row>
    <row r="1144" customFormat="false" ht="12.75" hidden="false" customHeight="true" outlineLevel="0" collapsed="false">
      <c r="A1144" s="39"/>
      <c r="C1144" s="3"/>
      <c r="E1144" s="1"/>
      <c r="F1144" s="4"/>
      <c r="G1144" s="4"/>
      <c r="H1144" s="1" t="s">
        <v>18</v>
      </c>
      <c r="I1144" s="34" t="s">
        <v>1286</v>
      </c>
      <c r="J1144" s="4" t="s">
        <v>1287</v>
      </c>
      <c r="K1144" s="33" t="n">
        <v>500</v>
      </c>
    </row>
    <row r="1145" customFormat="false" ht="12.75" hidden="false" customHeight="true" outlineLevel="0" collapsed="false">
      <c r="A1145" s="39"/>
      <c r="C1145" s="3"/>
      <c r="E1145" s="1"/>
      <c r="F1145" s="4"/>
      <c r="G1145" s="4"/>
      <c r="H1145" s="1" t="s">
        <v>91</v>
      </c>
      <c r="I1145" s="6" t="s">
        <v>1288</v>
      </c>
      <c r="K1145" s="33"/>
    </row>
    <row r="1146" customFormat="false" ht="12.75" hidden="false" customHeight="true" outlineLevel="0" collapsed="false">
      <c r="A1146" s="39"/>
      <c r="C1146" s="3"/>
      <c r="E1146" s="1"/>
      <c r="F1146" s="4"/>
      <c r="G1146" s="4"/>
      <c r="I1146" s="6"/>
      <c r="K1146" s="33"/>
    </row>
    <row r="1147" customFormat="false" ht="12.75" hidden="false" customHeight="true" outlineLevel="0" collapsed="false">
      <c r="A1147" s="39"/>
      <c r="B1147" s="1" t="n">
        <v>249</v>
      </c>
      <c r="C1147" s="3" t="s">
        <v>1289</v>
      </c>
      <c r="E1147" s="3" t="s">
        <v>1281</v>
      </c>
      <c r="F1147" s="4"/>
      <c r="G1147" s="4"/>
      <c r="H1147" s="1" t="s">
        <v>12</v>
      </c>
      <c r="I1147" s="26" t="s">
        <v>1282</v>
      </c>
      <c r="J1147" s="4" t="s">
        <v>1290</v>
      </c>
      <c r="K1147" s="33" t="n">
        <v>500</v>
      </c>
    </row>
    <row r="1148" customFormat="false" ht="12.75" hidden="false" customHeight="true" outlineLevel="0" collapsed="false">
      <c r="A1148" s="39"/>
      <c r="C1148" s="3"/>
      <c r="F1148" s="4"/>
      <c r="G1148" s="4"/>
      <c r="H1148" s="1" t="s">
        <v>15</v>
      </c>
      <c r="I1148" s="1" t="s">
        <v>1284</v>
      </c>
      <c r="J1148" s="4" t="s">
        <v>1291</v>
      </c>
      <c r="K1148" s="33" t="n">
        <v>500</v>
      </c>
    </row>
    <row r="1149" customFormat="false" ht="12.75" hidden="false" customHeight="true" outlineLevel="0" collapsed="false">
      <c r="A1149" s="39"/>
      <c r="C1149" s="3"/>
      <c r="E1149" s="1"/>
      <c r="F1149" s="4"/>
      <c r="G1149" s="4"/>
      <c r="H1149" s="1" t="s">
        <v>18</v>
      </c>
      <c r="I1149" s="34" t="s">
        <v>1286</v>
      </c>
      <c r="J1149" s="4" t="s">
        <v>1292</v>
      </c>
      <c r="K1149" s="33" t="n">
        <v>500</v>
      </c>
    </row>
    <row r="1150" customFormat="false" ht="12.75" hidden="false" customHeight="true" outlineLevel="0" collapsed="false">
      <c r="A1150" s="39"/>
      <c r="C1150" s="3"/>
      <c r="E1150" s="1"/>
      <c r="F1150" s="4"/>
      <c r="G1150" s="4"/>
      <c r="H1150" s="1" t="s">
        <v>91</v>
      </c>
      <c r="I1150" s="6" t="s">
        <v>1288</v>
      </c>
      <c r="K1150" s="33"/>
    </row>
    <row r="1151" customFormat="false" ht="12.75" hidden="false" customHeight="true" outlineLevel="0" collapsed="false">
      <c r="A1151" s="39"/>
      <c r="C1151" s="3"/>
      <c r="E1151" s="1"/>
      <c r="F1151" s="4"/>
      <c r="G1151" s="4"/>
      <c r="I1151" s="6"/>
      <c r="K1151" s="33"/>
    </row>
    <row r="1152" customFormat="false" ht="12.75" hidden="false" customHeight="true" outlineLevel="0" collapsed="false">
      <c r="A1152" s="39"/>
      <c r="B1152" s="31" t="s">
        <v>1293</v>
      </c>
      <c r="C1152" s="31"/>
      <c r="D1152" s="21" t="n">
        <v>10</v>
      </c>
      <c r="K1152" s="33"/>
    </row>
    <row r="1153" customFormat="false" ht="14.25" hidden="false" customHeight="true" outlineLevel="0" collapsed="false">
      <c r="A1153" s="39"/>
      <c r="B1153" s="1" t="n">
        <v>250</v>
      </c>
      <c r="C1153" s="1" t="s">
        <v>1294</v>
      </c>
      <c r="E1153" s="3" t="s">
        <v>1295</v>
      </c>
      <c r="F1153" s="4"/>
      <c r="G1153" s="4"/>
      <c r="H1153" s="1" t="s">
        <v>12</v>
      </c>
      <c r="I1153" s="26" t="s">
        <v>1296</v>
      </c>
      <c r="J1153" s="4" t="s">
        <v>1297</v>
      </c>
      <c r="K1153" s="33" t="n">
        <v>200</v>
      </c>
    </row>
    <row r="1154" customFormat="false" ht="14.25" hidden="false" customHeight="true" outlineLevel="0" collapsed="false">
      <c r="A1154" s="39"/>
      <c r="F1154" s="4"/>
      <c r="G1154" s="4"/>
      <c r="H1154" s="1" t="s">
        <v>15</v>
      </c>
      <c r="I1154" s="6" t="s">
        <v>1298</v>
      </c>
      <c r="J1154" s="4" t="s">
        <v>1299</v>
      </c>
      <c r="K1154" s="33" t="n">
        <v>200</v>
      </c>
    </row>
    <row r="1155" customFormat="false" ht="14.25" hidden="false" customHeight="true" outlineLevel="0" collapsed="false">
      <c r="A1155" s="39"/>
      <c r="E1155" s="1"/>
      <c r="F1155" s="4"/>
      <c r="G1155" s="4"/>
      <c r="H1155" s="1" t="s">
        <v>146</v>
      </c>
      <c r="I1155" s="6" t="s">
        <v>1300</v>
      </c>
      <c r="J1155" s="4" t="s">
        <v>1301</v>
      </c>
      <c r="K1155" s="33" t="n">
        <v>200</v>
      </c>
    </row>
    <row r="1156" customFormat="false" ht="27" hidden="false" customHeight="true" outlineLevel="0" collapsed="false">
      <c r="A1156" s="39"/>
      <c r="E1156" s="1"/>
      <c r="F1156" s="4"/>
      <c r="G1156" s="4"/>
      <c r="H1156" s="1" t="s">
        <v>18</v>
      </c>
      <c r="I1156" s="35" t="s">
        <v>1302</v>
      </c>
      <c r="J1156" s="4" t="s">
        <v>1303</v>
      </c>
      <c r="K1156" s="33" t="n">
        <v>200</v>
      </c>
    </row>
    <row r="1157" customFormat="false" ht="12.75" hidden="false" customHeight="true" outlineLevel="0" collapsed="false">
      <c r="A1157" s="39"/>
      <c r="F1157" s="4"/>
      <c r="G1157" s="4"/>
      <c r="H1157" s="1" t="s">
        <v>91</v>
      </c>
      <c r="I1157" s="47" t="s">
        <v>1304</v>
      </c>
      <c r="K1157" s="33"/>
    </row>
    <row r="1158" customFormat="false" ht="12.75" hidden="false" customHeight="true" outlineLevel="0" collapsed="false">
      <c r="A1158" s="39"/>
      <c r="F1158" s="4"/>
      <c r="G1158" s="4"/>
      <c r="I1158" s="47"/>
      <c r="K1158" s="33"/>
    </row>
    <row r="1159" customFormat="false" ht="12.75" hidden="false" customHeight="true" outlineLevel="0" collapsed="false">
      <c r="A1159" s="39"/>
      <c r="B1159" s="1" t="n">
        <v>251</v>
      </c>
      <c r="C1159" s="1" t="s">
        <v>1305</v>
      </c>
      <c r="E1159" s="3" t="s">
        <v>1306</v>
      </c>
      <c r="F1159" s="4"/>
      <c r="G1159" s="4"/>
      <c r="H1159" s="1" t="s">
        <v>12</v>
      </c>
      <c r="I1159" s="32" t="s">
        <v>1307</v>
      </c>
      <c r="K1159" s="33"/>
    </row>
    <row r="1160" customFormat="false" ht="12.75" hidden="false" customHeight="true" outlineLevel="0" collapsed="false">
      <c r="A1160" s="39"/>
      <c r="F1160" s="4"/>
      <c r="G1160" s="4"/>
      <c r="H1160" s="1" t="s">
        <v>15</v>
      </c>
      <c r="I1160" s="6" t="s">
        <v>1308</v>
      </c>
      <c r="K1160" s="33"/>
    </row>
    <row r="1161" customFormat="false" ht="12.75" hidden="false" customHeight="true" outlineLevel="0" collapsed="false">
      <c r="A1161" s="39"/>
      <c r="F1161" s="4"/>
      <c r="G1161" s="4"/>
      <c r="I1161" s="81"/>
      <c r="K1161" s="33"/>
    </row>
    <row r="1162" customFormat="false" ht="12.75" hidden="false" customHeight="true" outlineLevel="0" collapsed="false">
      <c r="A1162" s="39"/>
      <c r="B1162" s="1" t="n">
        <v>252</v>
      </c>
      <c r="C1162" s="1" t="s">
        <v>1309</v>
      </c>
      <c r="E1162" s="3" t="s">
        <v>1310</v>
      </c>
      <c r="F1162" s="4"/>
      <c r="G1162" s="4"/>
      <c r="H1162" s="1" t="s">
        <v>12</v>
      </c>
      <c r="I1162" s="26" t="s">
        <v>1311</v>
      </c>
      <c r="K1162" s="33"/>
    </row>
    <row r="1163" customFormat="false" ht="12.75" hidden="false" customHeight="true" outlineLevel="0" collapsed="false">
      <c r="A1163" s="39"/>
      <c r="F1163" s="4"/>
      <c r="G1163" s="4"/>
      <c r="H1163" s="1" t="s">
        <v>15</v>
      </c>
      <c r="I1163" s="1" t="s">
        <v>1312</v>
      </c>
      <c r="K1163" s="33"/>
    </row>
    <row r="1164" customFormat="false" ht="12.75" hidden="false" customHeight="true" outlineLevel="0" collapsed="false">
      <c r="A1164" s="39"/>
      <c r="E1164" s="1"/>
      <c r="F1164" s="4"/>
      <c r="G1164" s="4"/>
      <c r="H1164" s="1" t="s">
        <v>18</v>
      </c>
      <c r="I1164" s="35" t="s">
        <v>1313</v>
      </c>
      <c r="K1164" s="33"/>
    </row>
    <row r="1165" customFormat="false" ht="12.75" hidden="false" customHeight="true" outlineLevel="0" collapsed="false">
      <c r="A1165" s="39"/>
      <c r="F1165" s="4"/>
      <c r="G1165" s="4"/>
      <c r="I1165" s="42"/>
      <c r="K1165" s="41"/>
    </row>
    <row r="1166" customFormat="false" ht="12.75" hidden="false" customHeight="true" outlineLevel="0" collapsed="false">
      <c r="A1166" s="39"/>
      <c r="B1166" s="1" t="n">
        <f aca="false">B1162+1</f>
        <v>253</v>
      </c>
      <c r="C1166" s="1" t="s">
        <v>1314</v>
      </c>
      <c r="E1166" s="3" t="s">
        <v>1315</v>
      </c>
      <c r="F1166" s="4"/>
      <c r="G1166" s="4"/>
      <c r="H1166" s="1" t="s">
        <v>12</v>
      </c>
      <c r="I1166" s="26" t="s">
        <v>1316</v>
      </c>
      <c r="K1166" s="41"/>
    </row>
    <row r="1167" customFormat="false" ht="12.75" hidden="false" customHeight="true" outlineLevel="0" collapsed="false">
      <c r="A1167" s="39"/>
      <c r="F1167" s="4"/>
      <c r="G1167" s="4"/>
      <c r="H1167" s="1" t="s">
        <v>15</v>
      </c>
      <c r="I1167" s="1" t="s">
        <v>1317</v>
      </c>
      <c r="K1167" s="41"/>
    </row>
    <row r="1168" customFormat="false" ht="12.75" hidden="false" customHeight="true" outlineLevel="0" collapsed="false">
      <c r="A1168" s="39"/>
      <c r="E1168" s="1"/>
      <c r="F1168" s="4"/>
      <c r="G1168" s="4"/>
      <c r="H1168" s="1" t="s">
        <v>18</v>
      </c>
      <c r="I1168" s="68" t="s">
        <v>1318</v>
      </c>
      <c r="K1168" s="41"/>
    </row>
    <row r="1169" customFormat="false" ht="12.75" hidden="false" customHeight="true" outlineLevel="0" collapsed="false">
      <c r="A1169" s="39"/>
      <c r="F1169" s="4"/>
      <c r="G1169" s="4"/>
      <c r="I1169" s="42"/>
      <c r="K1169" s="41"/>
    </row>
    <row r="1170" customFormat="false" ht="12.75" hidden="false" customHeight="true" outlineLevel="0" collapsed="false">
      <c r="A1170" s="39"/>
      <c r="B1170" s="1" t="n">
        <f aca="false">B1166+1</f>
        <v>254</v>
      </c>
      <c r="C1170" s="1" t="s">
        <v>1319</v>
      </c>
      <c r="E1170" s="1" t="s">
        <v>1320</v>
      </c>
      <c r="F1170" s="4"/>
      <c r="G1170" s="4"/>
      <c r="H1170" s="1" t="s">
        <v>12</v>
      </c>
      <c r="I1170" s="32" t="s">
        <v>1321</v>
      </c>
      <c r="K1170" s="41"/>
    </row>
    <row r="1171" customFormat="false" ht="12.75" hidden="false" customHeight="true" outlineLevel="0" collapsed="false">
      <c r="A1171" s="39"/>
      <c r="E1171" s="1"/>
      <c r="F1171" s="4"/>
      <c r="G1171" s="4"/>
      <c r="H1171" s="1" t="s">
        <v>15</v>
      </c>
      <c r="I1171" s="6" t="s">
        <v>1322</v>
      </c>
      <c r="K1171" s="41"/>
    </row>
    <row r="1172" customFormat="false" ht="12.75" hidden="false" customHeight="true" outlineLevel="0" collapsed="false">
      <c r="A1172" s="39"/>
      <c r="E1172" s="1"/>
      <c r="F1172" s="4"/>
      <c r="G1172" s="4"/>
      <c r="H1172" s="1" t="s">
        <v>146</v>
      </c>
      <c r="I1172" s="6" t="s">
        <v>1323</v>
      </c>
      <c r="K1172" s="41"/>
    </row>
    <row r="1173" customFormat="false" ht="12.75" hidden="false" customHeight="true" outlineLevel="0" collapsed="false">
      <c r="A1173" s="39"/>
      <c r="E1173" s="1"/>
      <c r="F1173" s="4"/>
      <c r="G1173" s="4"/>
      <c r="H1173" s="1" t="s">
        <v>18</v>
      </c>
      <c r="I1173" s="42" t="s">
        <v>1324</v>
      </c>
      <c r="K1173" s="41"/>
    </row>
    <row r="1174" customFormat="false" ht="12.75" hidden="false" customHeight="true" outlineLevel="0" collapsed="false">
      <c r="A1174" s="39"/>
      <c r="F1174" s="4"/>
      <c r="G1174" s="4"/>
      <c r="I1174" s="42"/>
      <c r="K1174" s="41"/>
    </row>
    <row r="1175" customFormat="false" ht="12.75" hidden="false" customHeight="true" outlineLevel="0" collapsed="false">
      <c r="A1175" s="39"/>
      <c r="B1175" s="1" t="n">
        <v>255</v>
      </c>
      <c r="C1175" s="1" t="s">
        <v>1325</v>
      </c>
      <c r="E1175" s="3" t="s">
        <v>1326</v>
      </c>
      <c r="F1175" s="4"/>
      <c r="G1175" s="4"/>
      <c r="H1175" s="1" t="s">
        <v>12</v>
      </c>
      <c r="I1175" s="40" t="s">
        <v>53</v>
      </c>
      <c r="J1175" s="4" t="s">
        <v>1327</v>
      </c>
      <c r="K1175" s="41" t="n">
        <v>675</v>
      </c>
    </row>
    <row r="1176" customFormat="false" ht="12.75" hidden="false" customHeight="true" outlineLevel="0" collapsed="false">
      <c r="A1176" s="39"/>
      <c r="F1176" s="4"/>
      <c r="G1176" s="4"/>
      <c r="H1176" s="1" t="s">
        <v>15</v>
      </c>
      <c r="I1176" s="6" t="s">
        <v>55</v>
      </c>
      <c r="K1176" s="41"/>
    </row>
    <row r="1177" customFormat="false" ht="12.75" hidden="false" customHeight="true" outlineLevel="0" collapsed="false">
      <c r="A1177" s="39"/>
      <c r="F1177" s="4"/>
      <c r="G1177" s="4"/>
      <c r="H1177" s="1" t="s">
        <v>18</v>
      </c>
      <c r="I1177" s="34" t="s">
        <v>56</v>
      </c>
      <c r="K1177" s="41"/>
    </row>
    <row r="1178" customFormat="false" ht="12.75" hidden="false" customHeight="true" outlineLevel="0" collapsed="false">
      <c r="A1178" s="39"/>
      <c r="F1178" s="4"/>
      <c r="G1178" s="4"/>
      <c r="I1178" s="42"/>
      <c r="K1178" s="41"/>
    </row>
    <row r="1179" customFormat="false" ht="12.75" hidden="false" customHeight="true" outlineLevel="0" collapsed="false">
      <c r="A1179" s="39"/>
      <c r="B1179" s="1" t="n">
        <v>256</v>
      </c>
      <c r="C1179" s="1" t="s">
        <v>1328</v>
      </c>
      <c r="E1179" s="1" t="s">
        <v>1329</v>
      </c>
      <c r="F1179" s="4"/>
      <c r="G1179" s="4"/>
      <c r="H1179" s="1" t="s">
        <v>12</v>
      </c>
      <c r="I1179" s="32" t="s">
        <v>28</v>
      </c>
      <c r="J1179" s="4" t="s">
        <v>103</v>
      </c>
      <c r="K1179" s="33"/>
    </row>
    <row r="1180" customFormat="false" ht="12.75" hidden="false" customHeight="true" outlineLevel="0" collapsed="false">
      <c r="A1180" s="39"/>
      <c r="E1180" s="1"/>
      <c r="F1180" s="4"/>
      <c r="G1180" s="4"/>
      <c r="H1180" s="1" t="s">
        <v>15</v>
      </c>
      <c r="I1180" s="6" t="s">
        <v>1330</v>
      </c>
      <c r="K1180" s="33"/>
    </row>
    <row r="1181" customFormat="false" ht="12.75" hidden="false" customHeight="true" outlineLevel="0" collapsed="false">
      <c r="A1181" s="39"/>
      <c r="E1181" s="1"/>
      <c r="F1181" s="4"/>
      <c r="G1181" s="4"/>
      <c r="H1181" s="1" t="s">
        <v>18</v>
      </c>
      <c r="I1181" s="35" t="s">
        <v>31</v>
      </c>
      <c r="K1181" s="33"/>
    </row>
    <row r="1182" customFormat="false" ht="12.75" hidden="false" customHeight="true" outlineLevel="0" collapsed="false">
      <c r="A1182" s="39"/>
      <c r="E1182" s="1"/>
      <c r="F1182" s="4"/>
      <c r="G1182" s="4"/>
      <c r="H1182" s="1" t="s">
        <v>21</v>
      </c>
      <c r="I1182" s="1" t="s">
        <v>32</v>
      </c>
      <c r="K1182" s="33"/>
    </row>
    <row r="1183" customFormat="false" ht="12.75" hidden="false" customHeight="true" outlineLevel="0" collapsed="false">
      <c r="A1183" s="78"/>
      <c r="F1183" s="4"/>
      <c r="G1183" s="4"/>
      <c r="I1183" s="6"/>
      <c r="K1183" s="33"/>
    </row>
    <row r="1184" customFormat="false" ht="12.75" hidden="false" customHeight="true" outlineLevel="0" collapsed="false">
      <c r="A1184" s="39"/>
      <c r="B1184" s="1" t="n">
        <f aca="false">B1179+1</f>
        <v>257</v>
      </c>
      <c r="C1184" s="1" t="s">
        <v>1331</v>
      </c>
      <c r="E1184" s="1" t="s">
        <v>1332</v>
      </c>
      <c r="F1184" s="4"/>
      <c r="G1184" s="4"/>
      <c r="H1184" s="1" t="s">
        <v>12</v>
      </c>
      <c r="I1184" s="32" t="s">
        <v>1333</v>
      </c>
      <c r="J1184" s="4" t="s">
        <v>103</v>
      </c>
      <c r="K1184" s="33"/>
    </row>
    <row r="1185" customFormat="false" ht="12.75" hidden="false" customHeight="true" outlineLevel="0" collapsed="false">
      <c r="A1185" s="39"/>
      <c r="E1185" s="1"/>
      <c r="F1185" s="4"/>
      <c r="G1185" s="4"/>
      <c r="H1185" s="1" t="s">
        <v>15</v>
      </c>
      <c r="I1185" s="6" t="s">
        <v>1334</v>
      </c>
      <c r="K1185" s="33"/>
    </row>
    <row r="1186" customFormat="false" ht="12.75" hidden="false" customHeight="true" outlineLevel="0" collapsed="false">
      <c r="A1186" s="39"/>
      <c r="F1186" s="4"/>
      <c r="G1186" s="4"/>
      <c r="I1186" s="6"/>
      <c r="K1186" s="33"/>
    </row>
    <row r="1187" customFormat="false" ht="12.75" hidden="false" customHeight="true" outlineLevel="0" collapsed="false">
      <c r="A1187" s="39"/>
      <c r="B1187" s="1" t="n">
        <v>258</v>
      </c>
      <c r="C1187" s="1" t="s">
        <v>1335</v>
      </c>
      <c r="E1187" s="3" t="s">
        <v>1326</v>
      </c>
      <c r="F1187" s="4"/>
      <c r="G1187" s="4"/>
      <c r="H1187" s="1" t="s">
        <v>12</v>
      </c>
      <c r="I1187" s="32" t="s">
        <v>35</v>
      </c>
      <c r="J1187" s="4" t="s">
        <v>103</v>
      </c>
      <c r="K1187" s="33"/>
    </row>
    <row r="1188" customFormat="false" ht="12.75" hidden="false" customHeight="true" outlineLevel="0" collapsed="false">
      <c r="A1188" s="39"/>
      <c r="F1188" s="4"/>
      <c r="G1188" s="4"/>
      <c r="H1188" s="1" t="s">
        <v>15</v>
      </c>
      <c r="I1188" s="1" t="s">
        <v>37</v>
      </c>
      <c r="K1188" s="33"/>
    </row>
    <row r="1189" customFormat="false" ht="12.75" hidden="false" customHeight="true" outlineLevel="0" collapsed="false">
      <c r="A1189" s="39"/>
      <c r="F1189" s="4"/>
      <c r="G1189" s="4"/>
      <c r="H1189" s="1" t="s">
        <v>18</v>
      </c>
      <c r="I1189" s="34" t="s">
        <v>39</v>
      </c>
      <c r="K1189" s="33"/>
    </row>
    <row r="1190" customFormat="false" ht="12.75" hidden="false" customHeight="true" outlineLevel="0" collapsed="false">
      <c r="A1190" s="39"/>
      <c r="F1190" s="4"/>
      <c r="G1190" s="4"/>
      <c r="K1190" s="33"/>
    </row>
    <row r="1191" customFormat="false" ht="12.75" hidden="false" customHeight="true" outlineLevel="0" collapsed="false">
      <c r="A1191" s="39"/>
      <c r="B1191" s="1" t="n">
        <v>259</v>
      </c>
      <c r="C1191" s="1" t="s">
        <v>1336</v>
      </c>
      <c r="E1191" s="3" t="s">
        <v>1337</v>
      </c>
      <c r="F1191" s="4"/>
      <c r="G1191" s="4"/>
      <c r="H1191" s="1" t="s">
        <v>12</v>
      </c>
      <c r="I1191" s="26" t="s">
        <v>1338</v>
      </c>
      <c r="K1191" s="33"/>
    </row>
    <row r="1192" customFormat="false" ht="12.75" hidden="false" customHeight="true" outlineLevel="0" collapsed="false">
      <c r="A1192" s="39"/>
      <c r="F1192" s="4"/>
      <c r="G1192" s="4"/>
      <c r="H1192" s="1" t="s">
        <v>15</v>
      </c>
      <c r="I1192" s="1" t="s">
        <v>1339</v>
      </c>
      <c r="K1192" s="33"/>
    </row>
    <row r="1193" customFormat="false" ht="12.75" hidden="false" customHeight="true" outlineLevel="0" collapsed="false">
      <c r="A1193" s="39"/>
      <c r="F1193" s="4"/>
      <c r="G1193" s="4"/>
      <c r="H1193" s="1" t="s">
        <v>146</v>
      </c>
      <c r="I1193" s="1" t="s">
        <v>1340</v>
      </c>
      <c r="K1193" s="33"/>
    </row>
    <row r="1194" customFormat="false" ht="12.75" hidden="false" customHeight="true" outlineLevel="0" collapsed="false">
      <c r="A1194" s="39"/>
      <c r="F1194" s="4"/>
      <c r="G1194" s="4"/>
      <c r="I1194" s="6"/>
      <c r="K1194" s="33"/>
    </row>
    <row r="1195" customFormat="false" ht="12.75" hidden="false" customHeight="true" outlineLevel="0" collapsed="false">
      <c r="A1195" s="39"/>
      <c r="B1195" s="31" t="s">
        <v>1341</v>
      </c>
      <c r="C1195" s="31"/>
      <c r="D1195" s="21" t="n">
        <v>1</v>
      </c>
      <c r="I1195" s="47"/>
      <c r="K1195" s="33"/>
    </row>
    <row r="1196" customFormat="false" ht="12.75" hidden="false" customHeight="true" outlineLevel="0" collapsed="false">
      <c r="A1196" s="39"/>
      <c r="B1196" s="1" t="n">
        <v>260</v>
      </c>
      <c r="C1196" s="1" t="s">
        <v>1342</v>
      </c>
      <c r="D1196" s="21"/>
      <c r="E1196" s="1" t="s">
        <v>1343</v>
      </c>
      <c r="H1196" s="1" t="s">
        <v>12</v>
      </c>
      <c r="I1196" s="32" t="s">
        <v>306</v>
      </c>
      <c r="J1196" s="4" t="s">
        <v>1344</v>
      </c>
      <c r="K1196" s="33" t="n">
        <v>450</v>
      </c>
    </row>
    <row r="1197" customFormat="false" ht="12.75" hidden="false" customHeight="true" outlineLevel="0" collapsed="false">
      <c r="A1197" s="39"/>
      <c r="D1197" s="21"/>
      <c r="E1197" s="1"/>
      <c r="H1197" s="1" t="s">
        <v>15</v>
      </c>
      <c r="I1197" s="6" t="s">
        <v>307</v>
      </c>
      <c r="K1197" s="33"/>
    </row>
    <row r="1198" customFormat="false" ht="12.75" hidden="false" customHeight="true" outlineLevel="0" collapsed="false">
      <c r="A1198" s="39"/>
      <c r="D1198" s="21"/>
      <c r="H1198" s="1" t="s">
        <v>18</v>
      </c>
      <c r="I1198" s="35" t="s">
        <v>308</v>
      </c>
      <c r="K1198" s="33"/>
    </row>
    <row r="1199" customFormat="false" ht="12.75" hidden="false" customHeight="true" outlineLevel="0" collapsed="false">
      <c r="A1199" s="39"/>
      <c r="D1199" s="21"/>
      <c r="H1199" s="1" t="s">
        <v>91</v>
      </c>
      <c r="I1199" s="1" t="s">
        <v>309</v>
      </c>
      <c r="K1199" s="33"/>
    </row>
    <row r="1200" customFormat="false" ht="12.75" hidden="false" customHeight="true" outlineLevel="0" collapsed="false">
      <c r="A1200" s="39"/>
      <c r="D1200" s="21"/>
      <c r="I1200" s="47"/>
      <c r="K1200" s="33"/>
    </row>
    <row r="1201" customFormat="false" ht="12.75" hidden="false" customHeight="true" outlineLevel="0" collapsed="false">
      <c r="A1201" s="39"/>
      <c r="B1201" s="31" t="s">
        <v>1345</v>
      </c>
      <c r="C1201" s="31"/>
      <c r="D1201" s="21" t="n">
        <v>5</v>
      </c>
      <c r="I1201" s="47"/>
      <c r="K1201" s="33"/>
    </row>
    <row r="1202" customFormat="false" ht="12.75" hidden="false" customHeight="true" outlineLevel="0" collapsed="false">
      <c r="A1202" s="39"/>
      <c r="B1202" s="6" t="n">
        <f aca="false">B1196+1</f>
        <v>261</v>
      </c>
      <c r="C1202" s="6" t="s">
        <v>1346</v>
      </c>
      <c r="D1202" s="21"/>
      <c r="E1202" s="3" t="s">
        <v>1347</v>
      </c>
      <c r="H1202" s="1" t="s">
        <v>12</v>
      </c>
      <c r="I1202" s="61" t="s">
        <v>1348</v>
      </c>
      <c r="J1202" s="4" t="s">
        <v>103</v>
      </c>
      <c r="K1202" s="33"/>
    </row>
    <row r="1203" customFormat="false" ht="12.75" hidden="false" customHeight="true" outlineLevel="0" collapsed="false">
      <c r="A1203" s="39"/>
      <c r="B1203" s="6"/>
      <c r="C1203" s="31"/>
      <c r="D1203" s="21"/>
      <c r="H1203" s="1" t="s">
        <v>15</v>
      </c>
      <c r="I1203" s="73" t="s">
        <v>1349</v>
      </c>
      <c r="K1203" s="33"/>
    </row>
    <row r="1204" customFormat="false" ht="12.75" hidden="false" customHeight="true" outlineLevel="0" collapsed="false">
      <c r="A1204" s="39"/>
      <c r="B1204" s="6"/>
      <c r="C1204" s="31"/>
      <c r="D1204" s="21"/>
      <c r="I1204" s="73"/>
      <c r="K1204" s="33"/>
    </row>
    <row r="1205" customFormat="false" ht="12.75" hidden="false" customHeight="true" outlineLevel="0" collapsed="false">
      <c r="A1205" s="39"/>
      <c r="B1205" s="6" t="n">
        <v>262</v>
      </c>
      <c r="C1205" s="6" t="s">
        <v>1350</v>
      </c>
      <c r="D1205" s="21"/>
      <c r="E1205" s="3" t="s">
        <v>1351</v>
      </c>
      <c r="H1205" s="1" t="s">
        <v>12</v>
      </c>
      <c r="I1205" s="82" t="s">
        <v>1352</v>
      </c>
      <c r="J1205" s="55" t="s">
        <v>1353</v>
      </c>
      <c r="K1205" s="33" t="n">
        <v>450</v>
      </c>
    </row>
    <row r="1206" customFormat="false" ht="12.75" hidden="false" customHeight="true" outlineLevel="0" collapsed="false">
      <c r="A1206" s="39"/>
      <c r="B1206" s="6"/>
      <c r="C1206" s="31"/>
      <c r="D1206" s="21"/>
      <c r="H1206" s="1" t="s">
        <v>15</v>
      </c>
      <c r="I1206" s="73" t="s">
        <v>1354</v>
      </c>
      <c r="K1206" s="33"/>
    </row>
    <row r="1207" customFormat="false" ht="12.75" hidden="false" customHeight="true" outlineLevel="0" collapsed="false">
      <c r="A1207" s="39"/>
      <c r="B1207" s="6"/>
      <c r="C1207" s="31"/>
      <c r="D1207" s="21"/>
      <c r="H1207" s="1" t="s">
        <v>683</v>
      </c>
      <c r="I1207" s="73" t="s">
        <v>1355</v>
      </c>
      <c r="K1207" s="33"/>
    </row>
    <row r="1208" customFormat="false" ht="12.75" hidden="false" customHeight="true" outlineLevel="0" collapsed="false">
      <c r="A1208" s="39"/>
      <c r="B1208" s="6"/>
      <c r="C1208" s="31"/>
      <c r="D1208" s="21"/>
      <c r="E1208" s="1"/>
      <c r="I1208" s="82"/>
      <c r="K1208" s="33"/>
    </row>
    <row r="1209" customFormat="false" ht="12.75" hidden="false" customHeight="true" outlineLevel="0" collapsed="false">
      <c r="A1209" s="39"/>
      <c r="B1209" s="1" t="n">
        <v>263</v>
      </c>
      <c r="C1209" s="1" t="s">
        <v>1356</v>
      </c>
      <c r="E1209" s="3" t="s">
        <v>1357</v>
      </c>
      <c r="H1209" s="1" t="s">
        <v>12</v>
      </c>
      <c r="I1209" s="32" t="s">
        <v>1358</v>
      </c>
      <c r="J1209" s="4" t="s">
        <v>103</v>
      </c>
      <c r="K1209" s="33"/>
    </row>
    <row r="1210" customFormat="false" ht="12.75" hidden="false" customHeight="true" outlineLevel="0" collapsed="false">
      <c r="A1210" s="39"/>
      <c r="H1210" s="1" t="s">
        <v>15</v>
      </c>
      <c r="I1210" s="6" t="s">
        <v>1359</v>
      </c>
      <c r="K1210" s="33"/>
    </row>
    <row r="1211" customFormat="false" ht="12.75" hidden="false" customHeight="true" outlineLevel="0" collapsed="false">
      <c r="A1211" s="39"/>
      <c r="E1211" s="1"/>
      <c r="H1211" s="1" t="s">
        <v>63</v>
      </c>
      <c r="I1211" s="6" t="s">
        <v>1360</v>
      </c>
      <c r="K1211" s="33"/>
    </row>
    <row r="1212" customFormat="false" ht="12.75" hidden="false" customHeight="true" outlineLevel="0" collapsed="false">
      <c r="A1212" s="39"/>
      <c r="K1212" s="33"/>
    </row>
    <row r="1213" customFormat="false" ht="12.75" hidden="false" customHeight="true" outlineLevel="0" collapsed="false">
      <c r="A1213" s="39"/>
      <c r="B1213" s="1" t="n">
        <f aca="false">B1209+1</f>
        <v>264</v>
      </c>
      <c r="C1213" s="1" t="s">
        <v>1361</v>
      </c>
      <c r="E1213" s="1" t="s">
        <v>1362</v>
      </c>
      <c r="H1213" s="1" t="s">
        <v>12</v>
      </c>
      <c r="I1213" s="32" t="s">
        <v>306</v>
      </c>
      <c r="J1213" s="4" t="s">
        <v>1363</v>
      </c>
      <c r="K1213" s="33"/>
    </row>
    <row r="1214" customFormat="false" ht="12.75" hidden="false" customHeight="true" outlineLevel="0" collapsed="false">
      <c r="A1214" s="39"/>
      <c r="E1214" s="1"/>
      <c r="H1214" s="1" t="s">
        <v>15</v>
      </c>
      <c r="I1214" s="6" t="s">
        <v>307</v>
      </c>
      <c r="J1214" s="4" t="s">
        <v>1364</v>
      </c>
      <c r="K1214" s="33" t="n">
        <v>525</v>
      </c>
    </row>
    <row r="1215" customFormat="false" ht="12.75" hidden="false" customHeight="true" outlineLevel="0" collapsed="false">
      <c r="A1215" s="39"/>
      <c r="E1215" s="1"/>
      <c r="H1215" s="1" t="s">
        <v>18</v>
      </c>
      <c r="I1215" s="35" t="s">
        <v>308</v>
      </c>
      <c r="J1215" s="4" t="s">
        <v>1365</v>
      </c>
      <c r="K1215" s="33"/>
    </row>
    <row r="1216" customFormat="false" ht="12.75" hidden="false" customHeight="true" outlineLevel="0" collapsed="false">
      <c r="A1216" s="39"/>
      <c r="H1216" s="1" t="s">
        <v>91</v>
      </c>
      <c r="I1216" s="1" t="s">
        <v>309</v>
      </c>
      <c r="J1216" s="4" t="s">
        <v>1366</v>
      </c>
      <c r="K1216" s="33" t="n">
        <v>525</v>
      </c>
    </row>
    <row r="1217" customFormat="false" ht="12.75" hidden="false" customHeight="true" outlineLevel="0" collapsed="false">
      <c r="A1217" s="39"/>
      <c r="J1217" s="4" t="s">
        <v>1367</v>
      </c>
      <c r="K1217" s="33"/>
    </row>
    <row r="1218" customFormat="false" ht="12.75" hidden="false" customHeight="true" outlineLevel="0" collapsed="false">
      <c r="A1218" s="39"/>
      <c r="J1218" s="4" t="s">
        <v>1368</v>
      </c>
      <c r="K1218" s="33" t="n">
        <v>550</v>
      </c>
    </row>
    <row r="1219" customFormat="false" ht="12.75" hidden="false" customHeight="true" outlineLevel="0" collapsed="false">
      <c r="A1219" s="39"/>
      <c r="J1219" s="4" t="s">
        <v>1369</v>
      </c>
      <c r="K1219" s="33" t="n">
        <v>550</v>
      </c>
    </row>
    <row r="1220" customFormat="false" ht="12.75" hidden="false" customHeight="true" outlineLevel="0" collapsed="false">
      <c r="A1220" s="39"/>
      <c r="J1220" s="4" t="s">
        <v>1370</v>
      </c>
      <c r="K1220" s="33"/>
    </row>
    <row r="1221" customFormat="false" ht="12.75" hidden="false" customHeight="true" outlineLevel="0" collapsed="false">
      <c r="A1221" s="39"/>
      <c r="J1221" s="4" t="s">
        <v>1368</v>
      </c>
      <c r="K1221" s="33" t="n">
        <v>550</v>
      </c>
    </row>
    <row r="1222" customFormat="false" ht="12.75" hidden="false" customHeight="true" outlineLevel="0" collapsed="false">
      <c r="A1222" s="39"/>
      <c r="J1222" s="4" t="s">
        <v>1369</v>
      </c>
      <c r="K1222" s="33" t="n">
        <v>550</v>
      </c>
    </row>
    <row r="1223" customFormat="false" ht="12.75" hidden="false" customHeight="true" outlineLevel="0" collapsed="false">
      <c r="A1223" s="39"/>
      <c r="K1223" s="33"/>
    </row>
    <row r="1224" customFormat="false" ht="12.75" hidden="false" customHeight="true" outlineLevel="0" collapsed="false">
      <c r="A1224" s="39"/>
      <c r="B1224" s="1" t="n">
        <f aca="false">B1213+1</f>
        <v>265</v>
      </c>
      <c r="C1224" s="1" t="s">
        <v>1371</v>
      </c>
      <c r="E1224" s="1" t="s">
        <v>1372</v>
      </c>
      <c r="H1224" s="1" t="s">
        <v>12</v>
      </c>
      <c r="I1224" s="32" t="s">
        <v>917</v>
      </c>
      <c r="J1224" s="4" t="s">
        <v>103</v>
      </c>
      <c r="K1224" s="45"/>
    </row>
    <row r="1225" customFormat="false" ht="12.75" hidden="false" customHeight="true" outlineLevel="0" collapsed="false">
      <c r="A1225" s="39"/>
      <c r="E1225" s="1"/>
      <c r="H1225" s="1" t="s">
        <v>15</v>
      </c>
      <c r="I1225" s="6" t="s">
        <v>918</v>
      </c>
      <c r="K1225" s="33"/>
    </row>
    <row r="1226" customFormat="false" ht="12.75" hidden="false" customHeight="true" outlineLevel="0" collapsed="false">
      <c r="A1226" s="39"/>
      <c r="E1226" s="1"/>
      <c r="H1226" s="1" t="s">
        <v>146</v>
      </c>
      <c r="I1226" s="6" t="s">
        <v>919</v>
      </c>
      <c r="K1226" s="33"/>
    </row>
    <row r="1227" customFormat="false" ht="12.75" hidden="false" customHeight="true" outlineLevel="0" collapsed="false">
      <c r="A1227" s="39"/>
      <c r="I1227" s="47"/>
      <c r="K1227" s="45"/>
    </row>
    <row r="1228" customFormat="false" ht="12.75" hidden="false" customHeight="true" outlineLevel="0" collapsed="false">
      <c r="A1228" s="39"/>
      <c r="B1228" s="31" t="s">
        <v>1373</v>
      </c>
      <c r="C1228" s="31"/>
      <c r="D1228" s="21" t="n">
        <v>2</v>
      </c>
      <c r="I1228" s="47"/>
      <c r="K1228" s="45"/>
    </row>
    <row r="1229" customFormat="false" ht="12.75" hidden="false" customHeight="true" outlineLevel="0" collapsed="false">
      <c r="A1229" s="39"/>
      <c r="B1229" s="6" t="n">
        <v>266</v>
      </c>
      <c r="C1229" s="1" t="s">
        <v>1374</v>
      </c>
      <c r="D1229" s="21"/>
      <c r="E1229" s="3" t="s">
        <v>1375</v>
      </c>
      <c r="H1229" s="1" t="s">
        <v>12</v>
      </c>
      <c r="I1229" s="61" t="s">
        <v>1376</v>
      </c>
      <c r="J1229" s="4" t="s">
        <v>1377</v>
      </c>
      <c r="K1229" s="45"/>
    </row>
    <row r="1230" customFormat="false" ht="12.75" hidden="false" customHeight="true" outlineLevel="0" collapsed="false">
      <c r="A1230" s="39"/>
      <c r="B1230" s="31"/>
      <c r="D1230" s="21"/>
      <c r="H1230" s="1" t="s">
        <v>15</v>
      </c>
      <c r="I1230" s="47" t="s">
        <v>1378</v>
      </c>
      <c r="K1230" s="45"/>
    </row>
    <row r="1231" customFormat="false" ht="12.75" hidden="false" customHeight="true" outlineLevel="0" collapsed="false">
      <c r="A1231" s="39"/>
      <c r="B1231" s="31"/>
      <c r="C1231" s="31"/>
      <c r="D1231" s="21"/>
      <c r="H1231" s="1" t="s">
        <v>146</v>
      </c>
      <c r="I1231" s="47" t="s">
        <v>1379</v>
      </c>
      <c r="K1231" s="45"/>
    </row>
    <row r="1232" customFormat="false" ht="12.75" hidden="false" customHeight="true" outlineLevel="0" collapsed="false">
      <c r="A1232" s="39"/>
      <c r="B1232" s="31"/>
      <c r="C1232" s="31"/>
      <c r="D1232" s="21"/>
      <c r="I1232" s="47"/>
      <c r="K1232" s="45"/>
    </row>
    <row r="1233" customFormat="false" ht="12.75" hidden="false" customHeight="true" outlineLevel="0" collapsed="false">
      <c r="A1233" s="39"/>
      <c r="B1233" s="1" t="n">
        <v>267</v>
      </c>
      <c r="C1233" s="1" t="s">
        <v>1380</v>
      </c>
      <c r="D1233" s="21"/>
      <c r="E1233" s="3" t="s">
        <v>1381</v>
      </c>
      <c r="H1233" s="1" t="s">
        <v>12</v>
      </c>
      <c r="I1233" s="61" t="s">
        <v>1382</v>
      </c>
      <c r="J1233" s="4" t="s">
        <v>1383</v>
      </c>
      <c r="K1233" s="33" t="s">
        <v>1384</v>
      </c>
    </row>
    <row r="1234" customFormat="false" ht="12.75" hidden="false" customHeight="true" outlineLevel="0" collapsed="false">
      <c r="A1234" s="39"/>
      <c r="D1234" s="21"/>
      <c r="H1234" s="1" t="s">
        <v>15</v>
      </c>
      <c r="I1234" s="47" t="s">
        <v>1385</v>
      </c>
      <c r="J1234" s="4" t="s">
        <v>1386</v>
      </c>
      <c r="K1234" s="33" t="s">
        <v>1387</v>
      </c>
    </row>
    <row r="1235" customFormat="false" ht="12.75" hidden="false" customHeight="true" outlineLevel="0" collapsed="false">
      <c r="A1235" s="39"/>
      <c r="D1235" s="21"/>
      <c r="E1235" s="1"/>
      <c r="H1235" s="1" t="s">
        <v>146</v>
      </c>
      <c r="I1235" s="47" t="s">
        <v>1388</v>
      </c>
      <c r="K1235" s="33"/>
    </row>
    <row r="1236" customFormat="false" ht="12.75" hidden="false" customHeight="true" outlineLevel="0" collapsed="false">
      <c r="A1236" s="39"/>
      <c r="D1236" s="21"/>
      <c r="H1236" s="1" t="s">
        <v>18</v>
      </c>
      <c r="I1236" s="35" t="s">
        <v>1389</v>
      </c>
      <c r="K1236" s="23"/>
    </row>
    <row r="1237" customFormat="false" ht="12.75" hidden="false" customHeight="true" outlineLevel="0" collapsed="false">
      <c r="A1237" s="78"/>
      <c r="D1237" s="21"/>
      <c r="I1237" s="35" t="s">
        <v>1390</v>
      </c>
      <c r="K1237" s="45"/>
    </row>
    <row r="1238" customFormat="false" ht="12.75" hidden="false" customHeight="true" outlineLevel="0" collapsed="false">
      <c r="A1238" s="39"/>
      <c r="D1238" s="21"/>
      <c r="I1238" s="35" t="s">
        <v>1391</v>
      </c>
      <c r="K1238" s="23"/>
    </row>
    <row r="1239" customFormat="false" ht="12.75" hidden="false" customHeight="true" outlineLevel="0" collapsed="false">
      <c r="A1239" s="39"/>
      <c r="D1239" s="21"/>
      <c r="I1239" s="47"/>
      <c r="K1239" s="23"/>
    </row>
    <row r="1240" customFormat="false" ht="12.75" hidden="false" customHeight="true" outlineLevel="0" collapsed="false">
      <c r="A1240" s="39"/>
      <c r="B1240" s="31" t="s">
        <v>1392</v>
      </c>
      <c r="C1240" s="31"/>
      <c r="D1240" s="21" t="n">
        <v>3</v>
      </c>
      <c r="K1240" s="23"/>
    </row>
    <row r="1241" customFormat="false" ht="12.75" hidden="false" customHeight="true" outlineLevel="0" collapsed="false">
      <c r="A1241" s="39"/>
      <c r="B1241" s="1" t="n">
        <v>268</v>
      </c>
      <c r="C1241" s="1" t="s">
        <v>1393</v>
      </c>
      <c r="D1241" s="21"/>
      <c r="E1241" s="3" t="s">
        <v>1394</v>
      </c>
      <c r="F1241" s="4"/>
      <c r="G1241" s="4"/>
      <c r="H1241" s="1" t="s">
        <v>12</v>
      </c>
      <c r="I1241" s="32" t="s">
        <v>1395</v>
      </c>
      <c r="J1241" s="4" t="s">
        <v>103</v>
      </c>
      <c r="K1241" s="33"/>
    </row>
    <row r="1242" customFormat="false" ht="12.75" hidden="false" customHeight="true" outlineLevel="0" collapsed="false">
      <c r="A1242" s="39"/>
      <c r="D1242" s="21"/>
      <c r="F1242" s="4"/>
      <c r="G1242" s="4"/>
      <c r="H1242" s="1" t="s">
        <v>15</v>
      </c>
      <c r="I1242" s="6" t="s">
        <v>1396</v>
      </c>
      <c r="K1242" s="23"/>
    </row>
    <row r="1243" customFormat="false" ht="12.75" hidden="false" customHeight="true" outlineLevel="0" collapsed="false">
      <c r="A1243" s="39"/>
      <c r="D1243" s="21"/>
      <c r="E1243" s="1"/>
      <c r="F1243" s="4"/>
      <c r="G1243" s="4"/>
      <c r="H1243" s="1" t="s">
        <v>146</v>
      </c>
      <c r="I1243" s="6" t="s">
        <v>904</v>
      </c>
      <c r="K1243" s="33"/>
    </row>
    <row r="1244" customFormat="false" ht="12.75" hidden="false" customHeight="true" outlineLevel="0" collapsed="false">
      <c r="A1244" s="39"/>
      <c r="D1244" s="21"/>
      <c r="F1244" s="4"/>
      <c r="G1244" s="4"/>
      <c r="H1244" s="1" t="s">
        <v>18</v>
      </c>
      <c r="I1244" s="35" t="s">
        <v>906</v>
      </c>
      <c r="K1244" s="33"/>
    </row>
    <row r="1245" customFormat="false" ht="12.75" hidden="false" customHeight="true" outlineLevel="0" collapsed="false">
      <c r="A1245" s="39"/>
      <c r="D1245" s="21"/>
      <c r="F1245" s="4"/>
      <c r="G1245" s="4"/>
      <c r="I1245" s="6"/>
      <c r="K1245" s="33"/>
    </row>
    <row r="1246" customFormat="false" ht="12.75" hidden="false" customHeight="true" outlineLevel="0" collapsed="false">
      <c r="A1246" s="39"/>
      <c r="B1246" s="1" t="n">
        <f aca="false">B1241+1</f>
        <v>269</v>
      </c>
      <c r="C1246" s="1" t="s">
        <v>1397</v>
      </c>
      <c r="E1246" s="3" t="s">
        <v>1398</v>
      </c>
      <c r="F1246" s="4"/>
      <c r="G1246" s="4"/>
      <c r="H1246" s="1" t="s">
        <v>12</v>
      </c>
      <c r="I1246" s="32" t="s">
        <v>306</v>
      </c>
      <c r="J1246" s="4" t="s">
        <v>103</v>
      </c>
      <c r="K1246" s="45"/>
    </row>
    <row r="1247" customFormat="false" ht="12.75" hidden="false" customHeight="true" outlineLevel="0" collapsed="false">
      <c r="A1247" s="39"/>
      <c r="F1247" s="4"/>
      <c r="G1247" s="4"/>
      <c r="H1247" s="1" t="s">
        <v>15</v>
      </c>
      <c r="I1247" s="6" t="s">
        <v>307</v>
      </c>
      <c r="K1247" s="33"/>
    </row>
    <row r="1248" customFormat="false" ht="12.75" hidden="false" customHeight="true" outlineLevel="0" collapsed="false">
      <c r="A1248" s="39"/>
      <c r="D1248" s="21"/>
      <c r="F1248" s="4"/>
      <c r="G1248" s="4"/>
      <c r="H1248" s="1" t="s">
        <v>18</v>
      </c>
      <c r="I1248" s="35" t="s">
        <v>308</v>
      </c>
      <c r="K1248" s="33"/>
    </row>
    <row r="1249" customFormat="false" ht="12.75" hidden="false" customHeight="true" outlineLevel="0" collapsed="false">
      <c r="A1249" s="39"/>
      <c r="D1249" s="21"/>
      <c r="F1249" s="4"/>
      <c r="G1249" s="4"/>
      <c r="H1249" s="1" t="s">
        <v>91</v>
      </c>
      <c r="I1249" s="1" t="s">
        <v>309</v>
      </c>
      <c r="K1249" s="33"/>
    </row>
    <row r="1250" customFormat="false" ht="12.75" hidden="false" customHeight="true" outlineLevel="0" collapsed="false">
      <c r="A1250" s="39"/>
      <c r="D1250" s="21"/>
      <c r="F1250" s="4"/>
      <c r="G1250" s="4"/>
      <c r="K1250" s="33"/>
    </row>
    <row r="1251" customFormat="false" ht="12.75" hidden="false" customHeight="true" outlineLevel="0" collapsed="false">
      <c r="A1251" s="39"/>
      <c r="B1251" s="1" t="n">
        <v>270</v>
      </c>
      <c r="C1251" s="1" t="s">
        <v>1399</v>
      </c>
      <c r="D1251" s="21"/>
      <c r="E1251" s="3" t="s">
        <v>1400</v>
      </c>
      <c r="F1251" s="4"/>
      <c r="G1251" s="4"/>
      <c r="H1251" s="1" t="s">
        <v>12</v>
      </c>
      <c r="I1251" s="26" t="s">
        <v>1401</v>
      </c>
      <c r="K1251" s="33"/>
    </row>
    <row r="1252" customFormat="false" ht="12.75" hidden="false" customHeight="true" outlineLevel="0" collapsed="false">
      <c r="A1252" s="39"/>
      <c r="D1252" s="21"/>
      <c r="F1252" s="4"/>
      <c r="G1252" s="4"/>
      <c r="H1252" s="1" t="s">
        <v>15</v>
      </c>
      <c r="I1252" s="1" t="s">
        <v>1402</v>
      </c>
      <c r="K1252" s="33"/>
    </row>
    <row r="1253" customFormat="false" ht="12.75" hidden="false" customHeight="true" outlineLevel="0" collapsed="false">
      <c r="A1253" s="39"/>
      <c r="D1253" s="21"/>
      <c r="F1253" s="4"/>
      <c r="G1253" s="4"/>
      <c r="H1253" s="1" t="s">
        <v>146</v>
      </c>
      <c r="I1253" s="1" t="s">
        <v>1403</v>
      </c>
      <c r="K1253" s="33"/>
    </row>
    <row r="1254" customFormat="false" ht="12.75" hidden="false" customHeight="true" outlineLevel="0" collapsed="false">
      <c r="A1254" s="39"/>
      <c r="D1254" s="21"/>
      <c r="F1254" s="4"/>
      <c r="G1254" s="4"/>
      <c r="H1254" s="1" t="s">
        <v>18</v>
      </c>
      <c r="I1254" s="35" t="s">
        <v>1404</v>
      </c>
      <c r="K1254" s="33"/>
    </row>
    <row r="1255" customFormat="false" ht="12.75" hidden="false" customHeight="true" outlineLevel="0" collapsed="false">
      <c r="A1255" s="39"/>
      <c r="D1255" s="21"/>
      <c r="F1255" s="4"/>
      <c r="G1255" s="4"/>
      <c r="I1255" s="47"/>
      <c r="K1255" s="33"/>
    </row>
    <row r="1256" customFormat="false" ht="12.75" hidden="false" customHeight="true" outlineLevel="0" collapsed="false">
      <c r="A1256" s="39"/>
      <c r="B1256" s="31" t="s">
        <v>1405</v>
      </c>
      <c r="C1256" s="31"/>
      <c r="D1256" s="21" t="n">
        <v>4</v>
      </c>
      <c r="F1256" s="4"/>
      <c r="G1256" s="4"/>
      <c r="K1256" s="45"/>
    </row>
    <row r="1257" customFormat="false" ht="12.75" hidden="false" customHeight="true" outlineLevel="0" collapsed="false">
      <c r="A1257" s="39"/>
      <c r="B1257" s="1" t="n">
        <v>271</v>
      </c>
      <c r="C1257" s="1" t="s">
        <v>1406</v>
      </c>
      <c r="E1257" s="3" t="s">
        <v>1407</v>
      </c>
      <c r="H1257" s="1" t="s">
        <v>12</v>
      </c>
      <c r="I1257" s="32" t="s">
        <v>1408</v>
      </c>
      <c r="J1257" s="4" t="s">
        <v>103</v>
      </c>
      <c r="K1257" s="33"/>
    </row>
    <row r="1258" customFormat="false" ht="12.75" hidden="false" customHeight="true" outlineLevel="0" collapsed="false">
      <c r="A1258" s="39"/>
      <c r="H1258" s="1" t="s">
        <v>15</v>
      </c>
      <c r="I1258" s="6" t="s">
        <v>1248</v>
      </c>
      <c r="K1258" s="33"/>
    </row>
    <row r="1259" customFormat="false" ht="12.75" hidden="false" customHeight="true" outlineLevel="0" collapsed="false">
      <c r="A1259" s="39"/>
      <c r="C1259" s="52"/>
      <c r="E1259" s="1"/>
      <c r="H1259" s="1" t="s">
        <v>18</v>
      </c>
      <c r="I1259" s="35" t="s">
        <v>1250</v>
      </c>
      <c r="K1259" s="33"/>
    </row>
    <row r="1260" customFormat="false" ht="12.75" hidden="false" customHeight="true" outlineLevel="0" collapsed="false">
      <c r="A1260" s="39"/>
      <c r="B1260" s="3"/>
      <c r="C1260" s="64"/>
      <c r="F1260" s="4"/>
      <c r="G1260" s="4"/>
      <c r="H1260" s="1" t="s">
        <v>21</v>
      </c>
      <c r="I1260" s="1" t="s">
        <v>1251</v>
      </c>
      <c r="K1260" s="33"/>
    </row>
    <row r="1261" customFormat="false" ht="12.75" hidden="false" customHeight="true" outlineLevel="0" collapsed="false">
      <c r="A1261" s="39"/>
      <c r="B1261" s="3"/>
      <c r="C1261" s="64"/>
      <c r="F1261" s="4"/>
      <c r="G1261" s="4"/>
      <c r="K1261" s="33"/>
    </row>
    <row r="1262" customFormat="false" ht="12.75" hidden="false" customHeight="true" outlineLevel="0" collapsed="false">
      <c r="A1262" s="39"/>
      <c r="B1262" s="1" t="n">
        <f aca="false">B1257+1</f>
        <v>272</v>
      </c>
      <c r="C1262" s="3" t="s">
        <v>1409</v>
      </c>
      <c r="E1262" s="3" t="s">
        <v>1410</v>
      </c>
      <c r="H1262" s="1" t="s">
        <v>12</v>
      </c>
      <c r="I1262" s="26" t="s">
        <v>1411</v>
      </c>
      <c r="J1262" s="4" t="s">
        <v>1412</v>
      </c>
      <c r="K1262" s="33" t="n">
        <v>350</v>
      </c>
    </row>
    <row r="1263" customFormat="false" ht="12.75" hidden="false" customHeight="true" outlineLevel="0" collapsed="false">
      <c r="A1263" s="39"/>
      <c r="C1263" s="3"/>
      <c r="H1263" s="1" t="s">
        <v>15</v>
      </c>
      <c r="I1263" s="1" t="s">
        <v>1413</v>
      </c>
      <c r="J1263" s="4" t="s">
        <v>1414</v>
      </c>
      <c r="K1263" s="33" t="n">
        <v>350</v>
      </c>
    </row>
    <row r="1264" customFormat="false" ht="12.75" hidden="false" customHeight="true" outlineLevel="0" collapsed="false">
      <c r="A1264" s="39"/>
      <c r="C1264" s="3"/>
      <c r="E1264" s="1"/>
      <c r="H1264" s="1" t="s">
        <v>146</v>
      </c>
      <c r="I1264" s="1" t="s">
        <v>1415</v>
      </c>
      <c r="K1264" s="33"/>
    </row>
    <row r="1265" customFormat="false" ht="12.75" hidden="false" customHeight="true" outlineLevel="0" collapsed="false">
      <c r="A1265" s="39"/>
      <c r="C1265" s="52"/>
      <c r="H1265" s="1" t="s">
        <v>18</v>
      </c>
      <c r="I1265" s="35" t="s">
        <v>1416</v>
      </c>
      <c r="K1265" s="33"/>
    </row>
    <row r="1266" customFormat="false" ht="12.75" hidden="false" customHeight="true" outlineLevel="0" collapsed="false">
      <c r="A1266" s="39"/>
      <c r="B1266" s="3"/>
      <c r="C1266" s="64"/>
      <c r="F1266" s="4"/>
      <c r="G1266" s="4"/>
      <c r="I1266" s="42"/>
      <c r="K1266" s="33"/>
    </row>
    <row r="1267" customFormat="false" ht="12.75" hidden="false" customHeight="true" outlineLevel="0" collapsed="false">
      <c r="A1267" s="39"/>
      <c r="B1267" s="1" t="n">
        <f aca="false">B1262+1</f>
        <v>273</v>
      </c>
      <c r="C1267" s="3" t="s">
        <v>1417</v>
      </c>
      <c r="E1267" s="1" t="s">
        <v>1410</v>
      </c>
      <c r="H1267" s="1" t="s">
        <v>12</v>
      </c>
      <c r="I1267" s="26" t="s">
        <v>1411</v>
      </c>
      <c r="J1267" s="4" t="s">
        <v>1418</v>
      </c>
      <c r="K1267" s="33" t="n">
        <v>350</v>
      </c>
    </row>
    <row r="1268" customFormat="false" ht="12.75" hidden="false" customHeight="true" outlineLevel="0" collapsed="false">
      <c r="A1268" s="39"/>
      <c r="C1268" s="3"/>
      <c r="E1268" s="1"/>
      <c r="H1268" s="1" t="s">
        <v>15</v>
      </c>
      <c r="I1268" s="1" t="s">
        <v>1419</v>
      </c>
      <c r="K1268" s="33"/>
    </row>
    <row r="1269" customFormat="false" ht="12.75" hidden="false" customHeight="true" outlineLevel="0" collapsed="false">
      <c r="A1269" s="39"/>
      <c r="C1269" s="52"/>
      <c r="H1269" s="1" t="s">
        <v>18</v>
      </c>
      <c r="I1269" s="35" t="s">
        <v>1416</v>
      </c>
      <c r="K1269" s="33"/>
    </row>
    <row r="1270" customFormat="false" ht="12.75" hidden="false" customHeight="true" outlineLevel="0" collapsed="false">
      <c r="A1270" s="39"/>
      <c r="C1270" s="52"/>
      <c r="K1270" s="33"/>
    </row>
    <row r="1271" customFormat="false" ht="12.75" hidden="false" customHeight="true" outlineLevel="0" collapsed="false">
      <c r="A1271" s="39"/>
      <c r="B1271" s="1" t="n">
        <f aca="false">B1267+1</f>
        <v>274</v>
      </c>
      <c r="C1271" s="3" t="s">
        <v>1420</v>
      </c>
      <c r="E1271" s="3" t="s">
        <v>1421</v>
      </c>
      <c r="H1271" s="1" t="s">
        <v>12</v>
      </c>
      <c r="I1271" s="26" t="s">
        <v>1411</v>
      </c>
      <c r="J1271" s="4" t="s">
        <v>103</v>
      </c>
      <c r="K1271" s="33" t="n">
        <v>350</v>
      </c>
    </row>
    <row r="1272" customFormat="false" ht="12.75" hidden="false" customHeight="true" outlineLevel="0" collapsed="false">
      <c r="A1272" s="39"/>
      <c r="C1272" s="3"/>
      <c r="H1272" s="1" t="s">
        <v>15</v>
      </c>
      <c r="I1272" s="1" t="s">
        <v>1419</v>
      </c>
      <c r="K1272" s="33"/>
    </row>
    <row r="1273" customFormat="false" ht="12.75" hidden="false" customHeight="true" outlineLevel="0" collapsed="false">
      <c r="A1273" s="39"/>
      <c r="C1273" s="52"/>
      <c r="H1273" s="1" t="s">
        <v>18</v>
      </c>
      <c r="I1273" s="35" t="s">
        <v>1416</v>
      </c>
      <c r="K1273" s="33"/>
    </row>
    <row r="1274" customFormat="false" ht="12.75" hidden="false" customHeight="true" outlineLevel="0" collapsed="false">
      <c r="A1274" s="39"/>
      <c r="C1274" s="52"/>
      <c r="I1274" s="47"/>
      <c r="K1274" s="33"/>
    </row>
    <row r="1275" customFormat="false" ht="18" hidden="false" customHeight="true" outlineLevel="0" collapsed="false">
      <c r="A1275" s="78" t="s">
        <v>1422</v>
      </c>
      <c r="C1275" s="52"/>
      <c r="D1275" s="25" t="n">
        <f aca="false">SUM(D1277,D1362,D1374,D1642,D1647,D1655,D1713,D1722,)</f>
        <v>107</v>
      </c>
      <c r="I1275" s="47"/>
      <c r="K1275" s="33"/>
    </row>
    <row r="1276" customFormat="false" ht="8.25" hidden="false" customHeight="true" outlineLevel="0" collapsed="false">
      <c r="A1276" s="78"/>
      <c r="C1276" s="52"/>
      <c r="D1276" s="25"/>
      <c r="I1276" s="47"/>
      <c r="K1276" s="33"/>
    </row>
    <row r="1277" customFormat="false" ht="16.5" hidden="false" customHeight="true" outlineLevel="0" collapsed="false">
      <c r="A1277" s="39"/>
      <c r="B1277" s="83" t="s">
        <v>1423</v>
      </c>
      <c r="C1277" s="31"/>
      <c r="D1277" s="21" t="n">
        <v>19</v>
      </c>
      <c r="K1277" s="33"/>
    </row>
    <row r="1278" customFormat="false" ht="12.75" hidden="false" customHeight="true" outlineLevel="0" collapsed="false">
      <c r="A1278" s="39"/>
      <c r="B1278" s="6" t="n">
        <v>275</v>
      </c>
      <c r="C1278" s="6" t="s">
        <v>1424</v>
      </c>
      <c r="D1278" s="21"/>
      <c r="E1278" s="3" t="s">
        <v>1425</v>
      </c>
      <c r="H1278" s="1" t="s">
        <v>12</v>
      </c>
      <c r="I1278" s="32" t="s">
        <v>1426</v>
      </c>
      <c r="J1278" s="55" t="s">
        <v>1427</v>
      </c>
      <c r="K1278" s="33" t="n">
        <v>600</v>
      </c>
    </row>
    <row r="1279" customFormat="false" ht="12.75" hidden="false" customHeight="true" outlineLevel="0" collapsed="false">
      <c r="A1279" s="39"/>
      <c r="B1279" s="6"/>
      <c r="C1279" s="6"/>
      <c r="D1279" s="21"/>
      <c r="H1279" s="1" t="s">
        <v>15</v>
      </c>
      <c r="I1279" s="6" t="s">
        <v>1428</v>
      </c>
      <c r="J1279" s="56" t="s">
        <v>1429</v>
      </c>
      <c r="K1279" s="33"/>
    </row>
    <row r="1280" customFormat="false" ht="12.75" hidden="false" customHeight="true" outlineLevel="0" collapsed="false">
      <c r="A1280" s="39"/>
      <c r="B1280" s="6"/>
      <c r="C1280" s="31"/>
      <c r="D1280" s="21"/>
      <c r="H1280" s="1" t="s">
        <v>21</v>
      </c>
      <c r="I1280" s="6" t="s">
        <v>1430</v>
      </c>
      <c r="K1280" s="33"/>
    </row>
    <row r="1281" customFormat="false" ht="12.75" hidden="false" customHeight="true" outlineLevel="0" collapsed="false">
      <c r="A1281" s="39"/>
      <c r="B1281" s="6"/>
      <c r="C1281" s="31"/>
      <c r="D1281" s="21"/>
      <c r="H1281" s="1" t="s">
        <v>18</v>
      </c>
      <c r="I1281" s="34" t="s">
        <v>1431</v>
      </c>
      <c r="K1281" s="33"/>
    </row>
    <row r="1282" customFormat="false" ht="12.75" hidden="false" customHeight="true" outlineLevel="0" collapsed="false">
      <c r="A1282" s="39"/>
      <c r="B1282" s="6"/>
      <c r="C1282" s="31"/>
      <c r="D1282" s="21"/>
      <c r="K1282" s="33"/>
    </row>
    <row r="1283" customFormat="false" ht="12.75" hidden="false" customHeight="true" outlineLevel="0" collapsed="false">
      <c r="A1283" s="39"/>
      <c r="B1283" s="6" t="n">
        <v>276</v>
      </c>
      <c r="C1283" s="6" t="s">
        <v>1432</v>
      </c>
      <c r="E1283" s="3" t="s">
        <v>1433</v>
      </c>
      <c r="H1283" s="1" t="s">
        <v>12</v>
      </c>
      <c r="I1283" s="32" t="s">
        <v>1434</v>
      </c>
      <c r="J1283" s="4" t="s">
        <v>103</v>
      </c>
      <c r="K1283" s="33"/>
    </row>
    <row r="1284" customFormat="false" ht="12.75" hidden="false" customHeight="true" outlineLevel="0" collapsed="false">
      <c r="A1284" s="39"/>
      <c r="B1284" s="6"/>
      <c r="C1284" s="6"/>
      <c r="D1284" s="21"/>
      <c r="H1284" s="1" t="s">
        <v>18</v>
      </c>
      <c r="I1284" s="34" t="s">
        <v>1435</v>
      </c>
      <c r="K1284" s="33"/>
    </row>
    <row r="1285" customFormat="false" ht="12.75" hidden="false" customHeight="true" outlineLevel="0" collapsed="false">
      <c r="A1285" s="39"/>
      <c r="B1285" s="6"/>
      <c r="C1285" s="31"/>
      <c r="D1285" s="21"/>
      <c r="H1285" s="1" t="s">
        <v>91</v>
      </c>
      <c r="I1285" s="1" t="s">
        <v>1436</v>
      </c>
      <c r="K1285" s="33"/>
    </row>
    <row r="1286" customFormat="false" ht="12.75" hidden="false" customHeight="true" outlineLevel="0" collapsed="false">
      <c r="A1286" s="39"/>
      <c r="B1286" s="6"/>
      <c r="C1286" s="31"/>
      <c r="D1286" s="21"/>
      <c r="K1286" s="33"/>
    </row>
    <row r="1287" customFormat="false" ht="12.75" hidden="false" customHeight="true" outlineLevel="0" collapsed="false">
      <c r="A1287" s="39"/>
      <c r="B1287" s="1" t="n">
        <f aca="false">B1283+1</f>
        <v>277</v>
      </c>
      <c r="C1287" s="3" t="s">
        <v>1437</v>
      </c>
      <c r="D1287" s="21"/>
      <c r="E1287" s="1" t="s">
        <v>1438</v>
      </c>
      <c r="F1287" s="4"/>
      <c r="G1287" s="4"/>
      <c r="H1287" s="1" t="s">
        <v>12</v>
      </c>
      <c r="I1287" s="32" t="s">
        <v>1439</v>
      </c>
      <c r="J1287" s="4" t="s">
        <v>1440</v>
      </c>
      <c r="K1287" s="33" t="n">
        <v>250</v>
      </c>
    </row>
    <row r="1288" customFormat="false" ht="12.75" hidden="false" customHeight="true" outlineLevel="0" collapsed="false">
      <c r="A1288" s="39"/>
      <c r="C1288" s="3"/>
      <c r="E1288" s="1"/>
      <c r="F1288" s="4"/>
      <c r="G1288" s="4"/>
      <c r="H1288" s="1" t="s">
        <v>15</v>
      </c>
      <c r="I1288" s="6" t="s">
        <v>1441</v>
      </c>
      <c r="J1288" s="4" t="s">
        <v>1442</v>
      </c>
      <c r="K1288" s="33" t="n">
        <v>250</v>
      </c>
    </row>
    <row r="1289" customFormat="false" ht="12.75" hidden="false" customHeight="true" outlineLevel="0" collapsed="false">
      <c r="A1289" s="39"/>
      <c r="C1289" s="3"/>
      <c r="F1289" s="4"/>
      <c r="G1289" s="4"/>
      <c r="H1289" s="1" t="s">
        <v>146</v>
      </c>
      <c r="I1289" s="6" t="s">
        <v>1443</v>
      </c>
      <c r="J1289" s="4" t="s">
        <v>1444</v>
      </c>
      <c r="K1289" s="33" t="n">
        <v>250</v>
      </c>
    </row>
    <row r="1290" customFormat="false" ht="12.75" hidden="false" customHeight="true" outlineLevel="0" collapsed="false">
      <c r="A1290" s="39"/>
      <c r="C1290" s="3"/>
      <c r="F1290" s="4"/>
      <c r="G1290" s="4"/>
      <c r="H1290" s="1" t="s">
        <v>21</v>
      </c>
      <c r="I1290" s="6" t="s">
        <v>1445</v>
      </c>
      <c r="K1290" s="33"/>
    </row>
    <row r="1291" customFormat="false" ht="12.75" hidden="false" customHeight="true" outlineLevel="0" collapsed="false">
      <c r="A1291" s="39"/>
      <c r="C1291" s="3"/>
      <c r="F1291" s="4"/>
      <c r="G1291" s="4"/>
      <c r="H1291" s="1" t="s">
        <v>18</v>
      </c>
      <c r="I1291" s="35" t="s">
        <v>1446</v>
      </c>
      <c r="J1291" s="4" t="s">
        <v>1447</v>
      </c>
      <c r="K1291" s="33"/>
    </row>
    <row r="1292" customFormat="false" ht="12.75" hidden="false" customHeight="true" outlineLevel="0" collapsed="false">
      <c r="A1292" s="39"/>
      <c r="C1292" s="3"/>
      <c r="F1292" s="4"/>
      <c r="G1292" s="4"/>
      <c r="I1292" s="42"/>
      <c r="K1292" s="33"/>
    </row>
    <row r="1293" customFormat="false" ht="12.75" hidden="false" customHeight="true" outlineLevel="0" collapsed="false">
      <c r="A1293" s="39"/>
      <c r="B1293" s="1" t="n">
        <f aca="false">B1287+1</f>
        <v>278</v>
      </c>
      <c r="C1293" s="1" t="s">
        <v>1448</v>
      </c>
      <c r="E1293" s="3" t="s">
        <v>1449</v>
      </c>
      <c r="F1293" s="4"/>
      <c r="G1293" s="4"/>
      <c r="H1293" s="1" t="s">
        <v>12</v>
      </c>
      <c r="I1293" s="32" t="s">
        <v>1450</v>
      </c>
      <c r="K1293" s="33"/>
    </row>
    <row r="1294" customFormat="false" ht="12.75" hidden="false" customHeight="true" outlineLevel="0" collapsed="false">
      <c r="A1294" s="39"/>
      <c r="F1294" s="4"/>
      <c r="G1294" s="4"/>
      <c r="H1294" s="1" t="s">
        <v>15</v>
      </c>
      <c r="I1294" s="6" t="s">
        <v>1451</v>
      </c>
      <c r="K1294" s="33"/>
    </row>
    <row r="1295" customFormat="false" ht="12.75" hidden="false" customHeight="true" outlineLevel="0" collapsed="false">
      <c r="A1295" s="39"/>
      <c r="C1295" s="3"/>
      <c r="F1295" s="4"/>
      <c r="G1295" s="4"/>
      <c r="I1295" s="84"/>
      <c r="K1295" s="33"/>
    </row>
    <row r="1296" customFormat="false" ht="12.75" hidden="false" customHeight="true" outlineLevel="0" collapsed="false">
      <c r="A1296" s="39"/>
      <c r="B1296" s="1" t="n">
        <v>279</v>
      </c>
      <c r="C1296" s="3" t="s">
        <v>1452</v>
      </c>
      <c r="E1296" s="3" t="s">
        <v>1453</v>
      </c>
      <c r="F1296" s="4"/>
      <c r="G1296" s="4"/>
      <c r="H1296" s="1" t="s">
        <v>12</v>
      </c>
      <c r="I1296" s="26" t="s">
        <v>1454</v>
      </c>
      <c r="J1296" s="4" t="s">
        <v>1455</v>
      </c>
      <c r="K1296" s="33" t="n">
        <v>500</v>
      </c>
    </row>
    <row r="1297" customFormat="false" ht="12.75" hidden="false" customHeight="true" outlineLevel="0" collapsed="false">
      <c r="A1297" s="39"/>
      <c r="C1297" s="3"/>
      <c r="F1297" s="4"/>
      <c r="G1297" s="4"/>
      <c r="H1297" s="1" t="s">
        <v>91</v>
      </c>
      <c r="I1297" s="1" t="s">
        <v>1456</v>
      </c>
      <c r="K1297" s="33"/>
    </row>
    <row r="1298" customFormat="false" ht="12.75" hidden="false" customHeight="true" outlineLevel="0" collapsed="false">
      <c r="A1298" s="39"/>
      <c r="C1298" s="3"/>
      <c r="E1298" s="1"/>
      <c r="F1298" s="4"/>
      <c r="G1298" s="4"/>
      <c r="H1298" s="1" t="s">
        <v>598</v>
      </c>
      <c r="I1298" s="34" t="s">
        <v>1457</v>
      </c>
      <c r="K1298" s="33"/>
    </row>
    <row r="1299" customFormat="false" ht="12.75" hidden="false" customHeight="true" outlineLevel="0" collapsed="false">
      <c r="A1299" s="39"/>
      <c r="C1299" s="3"/>
      <c r="F1299" s="4"/>
      <c r="G1299" s="4"/>
      <c r="I1299" s="6"/>
      <c r="K1299" s="33"/>
    </row>
    <row r="1300" customFormat="false" ht="12.75" hidden="false" customHeight="true" outlineLevel="0" collapsed="false">
      <c r="A1300" s="39"/>
      <c r="B1300" s="1" t="n">
        <v>280</v>
      </c>
      <c r="C1300" s="1" t="s">
        <v>1458</v>
      </c>
      <c r="E1300" s="3" t="s">
        <v>1459</v>
      </c>
      <c r="F1300" s="4"/>
      <c r="G1300" s="4"/>
      <c r="H1300" s="1" t="s">
        <v>12</v>
      </c>
      <c r="I1300" s="32" t="s">
        <v>1460</v>
      </c>
      <c r="K1300" s="33"/>
    </row>
    <row r="1301" customFormat="false" ht="12.75" hidden="false" customHeight="true" outlineLevel="0" collapsed="false">
      <c r="A1301" s="39"/>
      <c r="F1301" s="4"/>
      <c r="G1301" s="4"/>
      <c r="H1301" s="1" t="s">
        <v>15</v>
      </c>
      <c r="I1301" s="6" t="s">
        <v>1461</v>
      </c>
      <c r="K1301" s="33"/>
    </row>
    <row r="1302" customFormat="false" ht="12.75" hidden="false" customHeight="true" outlineLevel="0" collapsed="false">
      <c r="A1302" s="39"/>
      <c r="C1302" s="3"/>
      <c r="E1302" s="1"/>
      <c r="F1302" s="4"/>
      <c r="G1302" s="4"/>
      <c r="I1302" s="6"/>
      <c r="K1302" s="33"/>
    </row>
    <row r="1303" customFormat="false" ht="12.75" hidden="false" customHeight="true" outlineLevel="0" collapsed="false">
      <c r="A1303" s="39"/>
      <c r="B1303" s="1" t="n">
        <f aca="false">B1300+1</f>
        <v>281</v>
      </c>
      <c r="C1303" s="1" t="s">
        <v>1462</v>
      </c>
      <c r="E1303" s="1" t="s">
        <v>1463</v>
      </c>
      <c r="F1303" s="4"/>
      <c r="G1303" s="4"/>
      <c r="H1303" s="1" t="s">
        <v>12</v>
      </c>
      <c r="I1303" s="26" t="s">
        <v>1454</v>
      </c>
      <c r="J1303" s="4" t="s">
        <v>1464</v>
      </c>
      <c r="K1303" s="33" t="n">
        <v>250</v>
      </c>
    </row>
    <row r="1304" customFormat="false" ht="12.75" hidden="false" customHeight="true" outlineLevel="0" collapsed="false">
      <c r="A1304" s="39"/>
      <c r="E1304" s="1"/>
      <c r="F1304" s="4"/>
      <c r="G1304" s="4"/>
      <c r="H1304" s="1" t="s">
        <v>15</v>
      </c>
      <c r="I1304" s="1" t="s">
        <v>1456</v>
      </c>
      <c r="K1304" s="33"/>
    </row>
    <row r="1305" customFormat="false" ht="12.75" hidden="false" customHeight="true" outlineLevel="0" collapsed="false">
      <c r="A1305" s="39"/>
      <c r="C1305" s="3"/>
      <c r="E1305" s="1"/>
      <c r="F1305" s="4"/>
      <c r="G1305" s="4"/>
      <c r="H1305" s="1" t="s">
        <v>18</v>
      </c>
      <c r="I1305" s="34" t="s">
        <v>1457</v>
      </c>
      <c r="K1305" s="33"/>
    </row>
    <row r="1306" customFormat="false" ht="12.75" hidden="false" customHeight="true" outlineLevel="0" collapsed="false">
      <c r="A1306" s="39"/>
      <c r="C1306" s="3"/>
      <c r="F1306" s="4"/>
      <c r="G1306" s="4"/>
      <c r="I1306" s="6"/>
      <c r="K1306" s="33"/>
    </row>
    <row r="1307" customFormat="false" ht="12.75" hidden="false" customHeight="true" outlineLevel="0" collapsed="false">
      <c r="A1307" s="39"/>
      <c r="B1307" s="1" t="n">
        <f aca="false">B1303+1</f>
        <v>282</v>
      </c>
      <c r="C1307" s="1" t="s">
        <v>1465</v>
      </c>
      <c r="E1307" s="1" t="s">
        <v>1466</v>
      </c>
      <c r="F1307" s="4"/>
      <c r="G1307" s="4"/>
      <c r="H1307" s="1" t="s">
        <v>12</v>
      </c>
      <c r="I1307" s="32" t="s">
        <v>1467</v>
      </c>
      <c r="J1307" s="4" t="s">
        <v>103</v>
      </c>
      <c r="K1307" s="33"/>
    </row>
    <row r="1308" customFormat="false" ht="12.75" hidden="false" customHeight="true" outlineLevel="0" collapsed="false">
      <c r="A1308" s="39"/>
      <c r="E1308" s="1"/>
      <c r="F1308" s="4"/>
      <c r="G1308" s="4"/>
      <c r="H1308" s="1" t="s">
        <v>15</v>
      </c>
      <c r="I1308" s="6" t="s">
        <v>1468</v>
      </c>
      <c r="K1308" s="33"/>
    </row>
    <row r="1309" customFormat="false" ht="12.75" hidden="false" customHeight="true" outlineLevel="0" collapsed="false">
      <c r="A1309" s="39"/>
      <c r="C1309" s="3"/>
      <c r="F1309" s="4"/>
      <c r="G1309" s="4"/>
      <c r="H1309" s="1" t="s">
        <v>18</v>
      </c>
      <c r="I1309" s="6" t="s">
        <v>1469</v>
      </c>
      <c r="K1309" s="33"/>
    </row>
    <row r="1310" customFormat="false" ht="12.75" hidden="false" customHeight="true" outlineLevel="0" collapsed="false">
      <c r="A1310" s="39"/>
      <c r="C1310" s="3"/>
      <c r="F1310" s="4"/>
      <c r="G1310" s="4"/>
      <c r="I1310" s="6"/>
      <c r="K1310" s="33"/>
    </row>
    <row r="1311" customFormat="false" ht="12.75" hidden="false" customHeight="true" outlineLevel="0" collapsed="false">
      <c r="A1311" s="39"/>
      <c r="B1311" s="1" t="n">
        <f aca="false">B1307+1</f>
        <v>283</v>
      </c>
      <c r="C1311" s="3" t="s">
        <v>1470</v>
      </c>
      <c r="E1311" s="1" t="s">
        <v>1471</v>
      </c>
      <c r="F1311" s="4"/>
      <c r="G1311" s="4"/>
      <c r="H1311" s="1" t="s">
        <v>12</v>
      </c>
      <c r="I1311" s="32" t="s">
        <v>1472</v>
      </c>
      <c r="J1311" s="4" t="s">
        <v>1473</v>
      </c>
      <c r="K1311" s="33" t="n">
        <v>100</v>
      </c>
    </row>
    <row r="1312" customFormat="false" ht="12.75" hidden="false" customHeight="true" outlineLevel="0" collapsed="false">
      <c r="A1312" s="39"/>
      <c r="C1312" s="3"/>
      <c r="E1312" s="1"/>
      <c r="F1312" s="4"/>
      <c r="G1312" s="4"/>
      <c r="H1312" s="1" t="s">
        <v>15</v>
      </c>
      <c r="I1312" s="6" t="s">
        <v>1474</v>
      </c>
      <c r="K1312" s="33"/>
    </row>
    <row r="1313" customFormat="false" ht="12.75" hidden="false" customHeight="true" outlineLevel="0" collapsed="false">
      <c r="A1313" s="39"/>
      <c r="C1313" s="3"/>
      <c r="F1313" s="4"/>
      <c r="G1313" s="4"/>
      <c r="I1313" s="42"/>
      <c r="K1313" s="33"/>
    </row>
    <row r="1314" customFormat="false" ht="12.75" hidden="false" customHeight="true" outlineLevel="0" collapsed="false">
      <c r="A1314" s="39"/>
      <c r="B1314" s="1" t="n">
        <v>284</v>
      </c>
      <c r="C1314" s="3" t="s">
        <v>1475</v>
      </c>
      <c r="E1314" s="3" t="s">
        <v>1476</v>
      </c>
      <c r="F1314" s="4"/>
      <c r="G1314" s="4"/>
      <c r="H1314" s="1" t="s">
        <v>12</v>
      </c>
      <c r="I1314" s="32" t="s">
        <v>1477</v>
      </c>
      <c r="J1314" s="4" t="s">
        <v>1478</v>
      </c>
      <c r="K1314" s="33"/>
    </row>
    <row r="1315" customFormat="false" ht="12.75" hidden="false" customHeight="true" outlineLevel="0" collapsed="false">
      <c r="A1315" s="39"/>
      <c r="C1315" s="3"/>
      <c r="F1315" s="4"/>
      <c r="G1315" s="4"/>
      <c r="H1315" s="1" t="s">
        <v>15</v>
      </c>
      <c r="I1315" s="6" t="s">
        <v>1479</v>
      </c>
      <c r="J1315" s="4" t="s">
        <v>1480</v>
      </c>
      <c r="K1315" s="33" t="n">
        <v>290</v>
      </c>
    </row>
    <row r="1316" customFormat="false" ht="12.75" hidden="false" customHeight="true" outlineLevel="0" collapsed="false">
      <c r="A1316" s="39"/>
      <c r="C1316" s="3"/>
      <c r="F1316" s="4"/>
      <c r="G1316" s="4"/>
      <c r="H1316" s="1" t="s">
        <v>18</v>
      </c>
      <c r="I1316" s="34" t="s">
        <v>1481</v>
      </c>
      <c r="J1316" s="4" t="s">
        <v>1482</v>
      </c>
      <c r="K1316" s="33" t="n">
        <v>290</v>
      </c>
    </row>
    <row r="1317" customFormat="false" ht="12.75" hidden="false" customHeight="true" outlineLevel="0" collapsed="false">
      <c r="A1317" s="39"/>
      <c r="C1317" s="3"/>
      <c r="F1317" s="4"/>
      <c r="G1317" s="4"/>
      <c r="I1317" s="42"/>
      <c r="J1317" s="4" t="s">
        <v>1483</v>
      </c>
      <c r="K1317" s="33" t="n">
        <v>290</v>
      </c>
    </row>
    <row r="1318" customFormat="false" ht="12.75" hidden="false" customHeight="true" outlineLevel="0" collapsed="false">
      <c r="A1318" s="39"/>
      <c r="C1318" s="3"/>
      <c r="F1318" s="4"/>
      <c r="G1318" s="4"/>
      <c r="I1318" s="42"/>
      <c r="J1318" s="4" t="s">
        <v>1484</v>
      </c>
      <c r="K1318" s="33"/>
    </row>
    <row r="1319" customFormat="false" ht="12.75" hidden="false" customHeight="true" outlineLevel="0" collapsed="false">
      <c r="A1319" s="39"/>
      <c r="C1319" s="3"/>
      <c r="F1319" s="4"/>
      <c r="G1319" s="4"/>
      <c r="I1319" s="42"/>
      <c r="J1319" s="4" t="s">
        <v>1485</v>
      </c>
      <c r="K1319" s="33" t="n">
        <v>290</v>
      </c>
    </row>
    <row r="1320" customFormat="false" ht="12.75" hidden="false" customHeight="true" outlineLevel="0" collapsed="false">
      <c r="A1320" s="39"/>
      <c r="C1320" s="3"/>
      <c r="F1320" s="4"/>
      <c r="G1320" s="4"/>
      <c r="I1320" s="42"/>
      <c r="J1320" s="4" t="s">
        <v>1486</v>
      </c>
      <c r="K1320" s="33" t="n">
        <v>290</v>
      </c>
    </row>
    <row r="1321" customFormat="false" ht="12.75" hidden="false" customHeight="true" outlineLevel="0" collapsed="false">
      <c r="A1321" s="39"/>
      <c r="C1321" s="3"/>
      <c r="F1321" s="4"/>
      <c r="G1321" s="4"/>
      <c r="I1321" s="42"/>
      <c r="K1321" s="33"/>
    </row>
    <row r="1322" customFormat="false" ht="12.75" hidden="false" customHeight="true" outlineLevel="0" collapsed="false">
      <c r="A1322" s="39"/>
      <c r="B1322" s="1" t="n">
        <v>285</v>
      </c>
      <c r="C1322" s="3" t="s">
        <v>1487</v>
      </c>
      <c r="E1322" s="1" t="s">
        <v>1488</v>
      </c>
      <c r="F1322" s="4"/>
      <c r="G1322" s="4"/>
      <c r="H1322" s="1" t="s">
        <v>12</v>
      </c>
      <c r="I1322" s="40" t="s">
        <v>1426</v>
      </c>
      <c r="J1322" s="4" t="s">
        <v>103</v>
      </c>
      <c r="K1322" s="33"/>
    </row>
    <row r="1323" customFormat="false" ht="12.75" hidden="false" customHeight="true" outlineLevel="0" collapsed="false">
      <c r="A1323" s="39"/>
      <c r="C1323" s="64"/>
      <c r="E1323" s="1"/>
      <c r="F1323" s="4"/>
      <c r="G1323" s="4"/>
      <c r="H1323" s="1" t="s">
        <v>15</v>
      </c>
      <c r="I1323" s="42" t="s">
        <v>1428</v>
      </c>
      <c r="K1323" s="33"/>
    </row>
    <row r="1324" customFormat="false" ht="12.75" hidden="false" customHeight="true" outlineLevel="0" collapsed="false">
      <c r="A1324" s="39"/>
      <c r="C1324" s="64"/>
      <c r="F1324" s="4"/>
      <c r="G1324" s="4"/>
      <c r="H1324" s="1" t="s">
        <v>21</v>
      </c>
      <c r="I1324" s="42" t="s">
        <v>1430</v>
      </c>
      <c r="K1324" s="33"/>
    </row>
    <row r="1325" customFormat="false" ht="12.75" hidden="false" customHeight="true" outlineLevel="0" collapsed="false">
      <c r="A1325" s="39"/>
      <c r="C1325" s="64"/>
      <c r="F1325" s="4"/>
      <c r="G1325" s="4"/>
      <c r="H1325" s="1" t="s">
        <v>18</v>
      </c>
      <c r="I1325" s="47" t="s">
        <v>1431</v>
      </c>
      <c r="K1325" s="33"/>
    </row>
    <row r="1326" customFormat="false" ht="12.75" hidden="false" customHeight="true" outlineLevel="0" collapsed="false">
      <c r="A1326" s="39"/>
      <c r="C1326" s="3"/>
      <c r="F1326" s="4"/>
      <c r="G1326" s="4"/>
      <c r="I1326" s="42"/>
      <c r="K1326" s="33"/>
    </row>
    <row r="1327" customFormat="false" ht="12.75" hidden="false" customHeight="true" outlineLevel="0" collapsed="false">
      <c r="A1327" s="39"/>
      <c r="B1327" s="1" t="n">
        <f aca="false">B1322+1</f>
        <v>286</v>
      </c>
      <c r="C1327" s="1" t="s">
        <v>1489</v>
      </c>
      <c r="E1327" s="1" t="s">
        <v>1490</v>
      </c>
      <c r="H1327" s="1" t="s">
        <v>12</v>
      </c>
      <c r="I1327" s="26" t="s">
        <v>902</v>
      </c>
      <c r="J1327" s="4" t="s">
        <v>103</v>
      </c>
      <c r="K1327" s="33"/>
    </row>
    <row r="1328" customFormat="false" ht="12.75" hidden="false" customHeight="true" outlineLevel="0" collapsed="false">
      <c r="A1328" s="39"/>
      <c r="E1328" s="1"/>
      <c r="H1328" s="1" t="s">
        <v>15</v>
      </c>
      <c r="I1328" s="1" t="s">
        <v>1491</v>
      </c>
      <c r="K1328" s="33"/>
    </row>
    <row r="1329" customFormat="false" ht="12.75" hidden="false" customHeight="true" outlineLevel="0" collapsed="false">
      <c r="A1329" s="39"/>
      <c r="H1329" s="1" t="s">
        <v>146</v>
      </c>
      <c r="I1329" s="1" t="s">
        <v>904</v>
      </c>
      <c r="K1329" s="33"/>
    </row>
    <row r="1330" customFormat="false" ht="12.75" hidden="false" customHeight="true" outlineLevel="0" collapsed="false">
      <c r="A1330" s="39"/>
      <c r="H1330" s="1" t="s">
        <v>18</v>
      </c>
      <c r="I1330" s="35" t="s">
        <v>906</v>
      </c>
      <c r="K1330" s="33"/>
    </row>
    <row r="1331" customFormat="false" ht="12.75" hidden="false" customHeight="true" outlineLevel="0" collapsed="false">
      <c r="A1331" s="39"/>
      <c r="C1331" s="3"/>
      <c r="F1331" s="4"/>
      <c r="G1331" s="4"/>
      <c r="I1331" s="42"/>
      <c r="K1331" s="33"/>
    </row>
    <row r="1332" customFormat="false" ht="12.75" hidden="false" customHeight="true" outlineLevel="0" collapsed="false">
      <c r="A1332" s="39"/>
      <c r="B1332" s="1" t="n">
        <f aca="false">B1327+1</f>
        <v>287</v>
      </c>
      <c r="C1332" s="1" t="s">
        <v>1492</v>
      </c>
      <c r="E1332" s="1" t="s">
        <v>1493</v>
      </c>
      <c r="H1332" s="1" t="s">
        <v>12</v>
      </c>
      <c r="I1332" s="26" t="s">
        <v>1494</v>
      </c>
      <c r="K1332" s="33"/>
    </row>
    <row r="1333" customFormat="false" ht="12.75" hidden="false" customHeight="true" outlineLevel="0" collapsed="false">
      <c r="A1333" s="39"/>
      <c r="E1333" s="1"/>
      <c r="H1333" s="1" t="s">
        <v>15</v>
      </c>
      <c r="I1333" s="1" t="s">
        <v>1262</v>
      </c>
      <c r="K1333" s="33"/>
    </row>
    <row r="1334" customFormat="false" ht="12.75" hidden="false" customHeight="true" outlineLevel="0" collapsed="false">
      <c r="A1334" s="39"/>
      <c r="H1334" s="1" t="s">
        <v>146</v>
      </c>
      <c r="I1334" s="1" t="s">
        <v>1495</v>
      </c>
      <c r="K1334" s="33"/>
    </row>
    <row r="1335" customFormat="false" ht="12.75" hidden="false" customHeight="true" outlineLevel="0" collapsed="false">
      <c r="A1335" s="39"/>
      <c r="C1335" s="3"/>
      <c r="F1335" s="4"/>
      <c r="G1335" s="4"/>
      <c r="I1335" s="42"/>
      <c r="K1335" s="33"/>
    </row>
    <row r="1336" customFormat="false" ht="12.75" hidden="false" customHeight="true" outlineLevel="0" collapsed="false">
      <c r="A1336" s="39"/>
      <c r="B1336" s="1" t="n">
        <f aca="false">B1332+1</f>
        <v>288</v>
      </c>
      <c r="C1336" s="3" t="s">
        <v>1496</v>
      </c>
      <c r="E1336" s="1" t="s">
        <v>1497</v>
      </c>
      <c r="F1336" s="4"/>
      <c r="G1336" s="4"/>
      <c r="H1336" s="1" t="s">
        <v>12</v>
      </c>
      <c r="I1336" s="40" t="s">
        <v>1498</v>
      </c>
      <c r="K1336" s="33"/>
    </row>
    <row r="1337" customFormat="false" ht="12.75" hidden="false" customHeight="true" outlineLevel="0" collapsed="false">
      <c r="A1337" s="39"/>
      <c r="C1337" s="64"/>
      <c r="E1337" s="1"/>
      <c r="F1337" s="4"/>
      <c r="G1337" s="4"/>
      <c r="H1337" s="1" t="s">
        <v>15</v>
      </c>
      <c r="I1337" s="42" t="s">
        <v>1499</v>
      </c>
      <c r="K1337" s="45"/>
    </row>
    <row r="1338" customFormat="false" ht="12.75" hidden="false" customHeight="true" outlineLevel="0" collapsed="false">
      <c r="A1338" s="39"/>
      <c r="C1338" s="3"/>
      <c r="F1338" s="4"/>
      <c r="G1338" s="4"/>
      <c r="I1338" s="42"/>
      <c r="K1338" s="33"/>
    </row>
    <row r="1339" customFormat="false" ht="12.75" hidden="false" customHeight="true" outlineLevel="0" collapsed="false">
      <c r="A1339" s="39"/>
      <c r="B1339" s="1" t="n">
        <f aca="false">B1336+1</f>
        <v>289</v>
      </c>
      <c r="C1339" s="3" t="s">
        <v>1500</v>
      </c>
      <c r="E1339" s="1" t="s">
        <v>1501</v>
      </c>
      <c r="F1339" s="4"/>
      <c r="G1339" s="4"/>
      <c r="H1339" s="1" t="s">
        <v>12</v>
      </c>
      <c r="I1339" s="40" t="s">
        <v>1502</v>
      </c>
      <c r="J1339" s="4" t="s">
        <v>1503</v>
      </c>
      <c r="K1339" s="33" t="n">
        <v>350</v>
      </c>
    </row>
    <row r="1340" customFormat="false" ht="12.75" hidden="false" customHeight="true" outlineLevel="0" collapsed="false">
      <c r="A1340" s="39"/>
      <c r="C1340" s="64"/>
      <c r="E1340" s="1"/>
      <c r="F1340" s="4"/>
      <c r="G1340" s="4"/>
      <c r="H1340" s="1" t="s">
        <v>15</v>
      </c>
      <c r="I1340" s="42" t="s">
        <v>1504</v>
      </c>
      <c r="K1340" s="45"/>
    </row>
    <row r="1341" customFormat="false" ht="12.75" hidden="false" customHeight="true" outlineLevel="0" collapsed="false">
      <c r="A1341" s="39"/>
      <c r="C1341" s="64"/>
      <c r="F1341" s="4"/>
      <c r="G1341" s="4"/>
      <c r="H1341" s="1" t="s">
        <v>146</v>
      </c>
      <c r="I1341" s="42" t="s">
        <v>1505</v>
      </c>
      <c r="K1341" s="33"/>
    </row>
    <row r="1342" customFormat="false" ht="12.75" hidden="false" customHeight="true" outlineLevel="0" collapsed="false">
      <c r="A1342" s="39"/>
      <c r="C1342" s="64"/>
      <c r="F1342" s="4"/>
      <c r="G1342" s="4"/>
      <c r="H1342" s="1" t="s">
        <v>18</v>
      </c>
      <c r="I1342" s="34" t="s">
        <v>1506</v>
      </c>
      <c r="K1342" s="33"/>
    </row>
    <row r="1343" customFormat="false" ht="12.75" hidden="false" customHeight="true" outlineLevel="0" collapsed="false">
      <c r="A1343" s="39"/>
      <c r="C1343" s="3"/>
      <c r="F1343" s="4"/>
      <c r="G1343" s="4"/>
      <c r="I1343" s="42"/>
      <c r="K1343" s="33"/>
    </row>
    <row r="1344" customFormat="false" ht="12.75" hidden="false" customHeight="true" outlineLevel="0" collapsed="false">
      <c r="A1344" s="39"/>
      <c r="B1344" s="1" t="n">
        <f aca="false">B1339+1</f>
        <v>290</v>
      </c>
      <c r="C1344" s="3" t="s">
        <v>1507</v>
      </c>
      <c r="E1344" s="1" t="s">
        <v>1508</v>
      </c>
      <c r="F1344" s="4"/>
      <c r="G1344" s="4"/>
      <c r="H1344" s="1" t="s">
        <v>12</v>
      </c>
      <c r="I1344" s="40" t="s">
        <v>1509</v>
      </c>
      <c r="J1344" s="4" t="s">
        <v>103</v>
      </c>
      <c r="K1344" s="33"/>
    </row>
    <row r="1345" customFormat="false" ht="12.75" hidden="false" customHeight="true" outlineLevel="0" collapsed="false">
      <c r="A1345" s="39"/>
      <c r="C1345" s="3"/>
      <c r="E1345" s="1"/>
      <c r="F1345" s="4"/>
      <c r="G1345" s="4"/>
      <c r="H1345" s="1" t="s">
        <v>15</v>
      </c>
      <c r="I1345" s="42" t="s">
        <v>1510</v>
      </c>
      <c r="K1345" s="33"/>
    </row>
    <row r="1346" customFormat="false" ht="12.75" hidden="false" customHeight="true" outlineLevel="0" collapsed="false">
      <c r="A1346" s="39"/>
      <c r="C1346" s="3"/>
      <c r="F1346" s="4"/>
      <c r="G1346" s="4"/>
      <c r="H1346" s="1" t="s">
        <v>146</v>
      </c>
      <c r="I1346" s="42" t="s">
        <v>1511</v>
      </c>
      <c r="K1346" s="33"/>
    </row>
    <row r="1347" customFormat="false" ht="12.75" hidden="false" customHeight="true" outlineLevel="0" collapsed="false">
      <c r="A1347" s="39"/>
      <c r="C1347" s="3"/>
      <c r="F1347" s="4"/>
      <c r="G1347" s="4"/>
      <c r="I1347" s="42"/>
      <c r="K1347" s="33"/>
    </row>
    <row r="1348" customFormat="false" ht="12.75" hidden="false" customHeight="true" outlineLevel="0" collapsed="false">
      <c r="A1348" s="39"/>
      <c r="B1348" s="1" t="n">
        <f aca="false">B1344+1</f>
        <v>291</v>
      </c>
      <c r="C1348" s="3" t="s">
        <v>1512</v>
      </c>
      <c r="E1348" s="3" t="s">
        <v>1513</v>
      </c>
      <c r="F1348" s="4"/>
      <c r="G1348" s="4"/>
      <c r="H1348" s="1" t="s">
        <v>12</v>
      </c>
      <c r="I1348" s="32" t="s">
        <v>1426</v>
      </c>
      <c r="J1348" s="4" t="s">
        <v>1514</v>
      </c>
      <c r="K1348" s="33" t="n">
        <v>600</v>
      </c>
    </row>
    <row r="1349" customFormat="false" ht="12.75" hidden="false" customHeight="true" outlineLevel="0" collapsed="false">
      <c r="A1349" s="39"/>
      <c r="C1349" s="64"/>
      <c r="F1349" s="4"/>
      <c r="G1349" s="4"/>
      <c r="H1349" s="1" t="s">
        <v>15</v>
      </c>
      <c r="I1349" s="6" t="s">
        <v>1428</v>
      </c>
      <c r="J1349" s="4" t="s">
        <v>1515</v>
      </c>
      <c r="K1349" s="33" t="n">
        <v>600</v>
      </c>
    </row>
    <row r="1350" customFormat="false" ht="12.75" hidden="false" customHeight="true" outlineLevel="0" collapsed="false">
      <c r="A1350" s="39"/>
      <c r="C1350" s="64"/>
      <c r="F1350" s="4"/>
      <c r="G1350" s="4"/>
      <c r="H1350" s="1" t="s">
        <v>21</v>
      </c>
      <c r="I1350" s="6" t="s">
        <v>1430</v>
      </c>
      <c r="J1350" s="4" t="s">
        <v>1516</v>
      </c>
      <c r="K1350" s="33" t="n">
        <v>600</v>
      </c>
    </row>
    <row r="1351" customFormat="false" ht="12.75" hidden="false" customHeight="true" outlineLevel="0" collapsed="false">
      <c r="A1351" s="39"/>
      <c r="C1351" s="64"/>
      <c r="F1351" s="4"/>
      <c r="G1351" s="4"/>
      <c r="H1351" s="1" t="s">
        <v>18</v>
      </c>
      <c r="I1351" s="34" t="s">
        <v>1431</v>
      </c>
      <c r="J1351" s="4" t="s">
        <v>1517</v>
      </c>
      <c r="K1351" s="33" t="n">
        <v>600</v>
      </c>
    </row>
    <row r="1352" customFormat="false" ht="12.75" hidden="false" customHeight="true" outlineLevel="0" collapsed="false">
      <c r="A1352" s="39"/>
      <c r="C1352" s="64"/>
      <c r="F1352" s="4"/>
      <c r="G1352" s="4"/>
      <c r="I1352" s="42"/>
      <c r="K1352" s="33"/>
    </row>
    <row r="1353" customFormat="false" ht="12.75" hidden="false" customHeight="true" outlineLevel="0" collapsed="false">
      <c r="A1353" s="39"/>
      <c r="B1353" s="1" t="n">
        <v>292</v>
      </c>
      <c r="C1353" s="3" t="s">
        <v>1518</v>
      </c>
      <c r="E1353" s="3" t="s">
        <v>1519</v>
      </c>
      <c r="F1353" s="4"/>
      <c r="G1353" s="4"/>
      <c r="H1353" s="1" t="s">
        <v>12</v>
      </c>
      <c r="I1353" s="40" t="s">
        <v>1520</v>
      </c>
      <c r="K1353" s="33"/>
    </row>
    <row r="1354" customFormat="false" ht="12.75" hidden="false" customHeight="true" outlineLevel="0" collapsed="false">
      <c r="A1354" s="39"/>
      <c r="C1354" s="3"/>
      <c r="F1354" s="4"/>
      <c r="G1354" s="4"/>
      <c r="H1354" s="1" t="s">
        <v>15</v>
      </c>
      <c r="I1354" s="42" t="s">
        <v>1504</v>
      </c>
      <c r="K1354" s="33"/>
    </row>
    <row r="1355" customFormat="false" ht="12.75" hidden="false" customHeight="true" outlineLevel="0" collapsed="false">
      <c r="A1355" s="39"/>
      <c r="C1355" s="64"/>
      <c r="E1355" s="1"/>
      <c r="F1355" s="4"/>
      <c r="G1355" s="4"/>
      <c r="H1355" s="1" t="s">
        <v>146</v>
      </c>
      <c r="I1355" s="42" t="s">
        <v>1521</v>
      </c>
      <c r="K1355" s="33"/>
    </row>
    <row r="1356" customFormat="false" ht="12.75" hidden="false" customHeight="true" outlineLevel="0" collapsed="false">
      <c r="A1356" s="39"/>
      <c r="C1356" s="64"/>
      <c r="F1356" s="4"/>
      <c r="G1356" s="4"/>
      <c r="H1356" s="1" t="s">
        <v>18</v>
      </c>
      <c r="I1356" s="34" t="s">
        <v>1522</v>
      </c>
      <c r="K1356" s="33"/>
    </row>
    <row r="1357" customFormat="false" ht="12.75" hidden="false" customHeight="true" outlineLevel="0" collapsed="false">
      <c r="A1357" s="39"/>
      <c r="C1357" s="64"/>
      <c r="F1357" s="4"/>
      <c r="G1357" s="4"/>
      <c r="I1357" s="42"/>
      <c r="K1357" s="33"/>
    </row>
    <row r="1358" customFormat="false" ht="12.75" hidden="false" customHeight="true" outlineLevel="0" collapsed="false">
      <c r="A1358" s="39"/>
      <c r="B1358" s="1" t="n">
        <v>293</v>
      </c>
      <c r="C1358" s="3" t="s">
        <v>1523</v>
      </c>
      <c r="E1358" s="3" t="s">
        <v>1524</v>
      </c>
      <c r="F1358" s="4"/>
      <c r="G1358" s="4"/>
      <c r="H1358" s="1" t="s">
        <v>12</v>
      </c>
      <c r="I1358" s="32" t="s">
        <v>1525</v>
      </c>
      <c r="J1358" s="4" t="s">
        <v>1526</v>
      </c>
      <c r="K1358" s="33" t="n">
        <v>300</v>
      </c>
    </row>
    <row r="1359" customFormat="false" ht="12.75" hidden="false" customHeight="true" outlineLevel="0" collapsed="false">
      <c r="A1359" s="39"/>
      <c r="C1359" s="64"/>
      <c r="F1359" s="4"/>
      <c r="G1359" s="4"/>
      <c r="H1359" s="1" t="s">
        <v>18</v>
      </c>
      <c r="I1359" s="34" t="s">
        <v>1527</v>
      </c>
      <c r="J1359" s="4" t="s">
        <v>1528</v>
      </c>
      <c r="K1359" s="33" t="n">
        <v>300</v>
      </c>
    </row>
    <row r="1360" customFormat="false" ht="12.75" hidden="false" customHeight="true" outlineLevel="0" collapsed="false">
      <c r="A1360" s="39"/>
      <c r="C1360" s="64"/>
      <c r="F1360" s="4"/>
      <c r="G1360" s="4"/>
      <c r="H1360" s="1" t="s">
        <v>91</v>
      </c>
      <c r="I1360" s="1" t="s">
        <v>1529</v>
      </c>
      <c r="K1360" s="33"/>
    </row>
    <row r="1361" customFormat="false" ht="12.75" hidden="false" customHeight="true" outlineLevel="0" collapsed="false">
      <c r="A1361" s="39"/>
      <c r="C1361" s="64"/>
      <c r="F1361" s="4"/>
      <c r="G1361" s="4"/>
      <c r="I1361" s="42"/>
      <c r="K1361" s="33"/>
    </row>
    <row r="1362" customFormat="false" ht="12.75" hidden="false" customHeight="true" outlineLevel="0" collapsed="false">
      <c r="A1362" s="39"/>
      <c r="B1362" s="31" t="s">
        <v>1530</v>
      </c>
      <c r="C1362" s="64"/>
      <c r="D1362" s="21" t="n">
        <v>3</v>
      </c>
      <c r="F1362" s="4"/>
      <c r="G1362" s="4"/>
      <c r="I1362" s="42"/>
      <c r="K1362" s="33"/>
    </row>
    <row r="1363" customFormat="false" ht="12.75" hidden="false" customHeight="true" outlineLevel="0" collapsed="false">
      <c r="A1363" s="39"/>
      <c r="B1363" s="6" t="n">
        <v>294</v>
      </c>
      <c r="C1363" s="3" t="s">
        <v>1531</v>
      </c>
      <c r="D1363" s="21"/>
      <c r="E1363" s="3" t="s">
        <v>1532</v>
      </c>
      <c r="F1363" s="4"/>
      <c r="G1363" s="4"/>
      <c r="H1363" s="1" t="s">
        <v>12</v>
      </c>
      <c r="I1363" s="40" t="s">
        <v>1533</v>
      </c>
      <c r="K1363" s="33"/>
    </row>
    <row r="1364" customFormat="false" ht="12.75" hidden="false" customHeight="true" outlineLevel="0" collapsed="false">
      <c r="A1364" s="39"/>
      <c r="B1364" s="6"/>
      <c r="C1364" s="3"/>
      <c r="D1364" s="21"/>
      <c r="F1364" s="4"/>
      <c r="G1364" s="4"/>
      <c r="H1364" s="1" t="s">
        <v>15</v>
      </c>
      <c r="I1364" s="42" t="s">
        <v>1534</v>
      </c>
      <c r="K1364" s="33"/>
    </row>
    <row r="1365" customFormat="false" ht="12.75" hidden="false" customHeight="true" outlineLevel="0" collapsed="false">
      <c r="A1365" s="39"/>
      <c r="B1365" s="6"/>
      <c r="C1365" s="64"/>
      <c r="D1365" s="21"/>
      <c r="F1365" s="4"/>
      <c r="G1365" s="4"/>
      <c r="H1365" s="1" t="s">
        <v>18</v>
      </c>
      <c r="I1365" s="34" t="s">
        <v>1535</v>
      </c>
      <c r="K1365" s="33"/>
    </row>
    <row r="1366" customFormat="false" ht="12.75" hidden="false" customHeight="true" outlineLevel="0" collapsed="false">
      <c r="A1366" s="39"/>
      <c r="B1366" s="6"/>
      <c r="C1366" s="64"/>
      <c r="D1366" s="21"/>
      <c r="F1366" s="4"/>
      <c r="G1366" s="4"/>
      <c r="I1366" s="42"/>
      <c r="K1366" s="33"/>
    </row>
    <row r="1367" customFormat="false" ht="12.75" hidden="false" customHeight="true" outlineLevel="0" collapsed="false">
      <c r="A1367" s="39"/>
      <c r="B1367" s="6" t="n">
        <v>295</v>
      </c>
      <c r="C1367" s="3" t="s">
        <v>1536</v>
      </c>
      <c r="D1367" s="21"/>
      <c r="E1367" s="3" t="s">
        <v>1537</v>
      </c>
      <c r="F1367" s="4"/>
      <c r="G1367" s="4"/>
      <c r="H1367" s="1" t="s">
        <v>12</v>
      </c>
      <c r="I1367" s="40" t="s">
        <v>1538</v>
      </c>
      <c r="J1367" s="44" t="s">
        <v>1539</v>
      </c>
      <c r="K1367" s="33"/>
    </row>
    <row r="1368" customFormat="false" ht="12.75" hidden="false" customHeight="true" outlineLevel="0" collapsed="false">
      <c r="A1368" s="39"/>
      <c r="B1368" s="6"/>
      <c r="C1368" s="64"/>
      <c r="D1368" s="21"/>
      <c r="F1368" s="4"/>
      <c r="G1368" s="4"/>
      <c r="H1368" s="1" t="s">
        <v>15</v>
      </c>
      <c r="I1368" s="42" t="s">
        <v>1540</v>
      </c>
      <c r="K1368" s="33"/>
    </row>
    <row r="1369" customFormat="false" ht="12.75" hidden="false" customHeight="true" outlineLevel="0" collapsed="false">
      <c r="A1369" s="39"/>
      <c r="B1369" s="6"/>
      <c r="C1369" s="64"/>
      <c r="D1369" s="21"/>
      <c r="E1369" s="1"/>
      <c r="F1369" s="4"/>
      <c r="G1369" s="4"/>
      <c r="I1369" s="42"/>
      <c r="K1369" s="33"/>
    </row>
    <row r="1370" customFormat="false" ht="12.75" hidden="false" customHeight="true" outlineLevel="0" collapsed="false">
      <c r="A1370" s="39"/>
      <c r="B1370" s="6" t="n">
        <v>296</v>
      </c>
      <c r="C1370" s="85" t="s">
        <v>1541</v>
      </c>
      <c r="E1370" s="85" t="s">
        <v>1542</v>
      </c>
      <c r="F1370" s="4"/>
      <c r="G1370" s="4"/>
      <c r="H1370" s="1" t="s">
        <v>12</v>
      </c>
      <c r="I1370" s="40" t="s">
        <v>1543</v>
      </c>
      <c r="J1370" s="86" t="s">
        <v>1544</v>
      </c>
      <c r="K1370" s="33"/>
    </row>
    <row r="1371" customFormat="false" ht="12.75" hidden="false" customHeight="true" outlineLevel="0" collapsed="false">
      <c r="A1371" s="39"/>
      <c r="B1371" s="6"/>
      <c r="C1371" s="85"/>
      <c r="E1371" s="85"/>
      <c r="F1371" s="4"/>
      <c r="G1371" s="4"/>
      <c r="H1371" s="1" t="s">
        <v>15</v>
      </c>
      <c r="I1371" s="42" t="s">
        <v>1545</v>
      </c>
      <c r="J1371" s="86" t="s">
        <v>1546</v>
      </c>
      <c r="K1371" s="33"/>
    </row>
    <row r="1372" customFormat="false" ht="12.75" hidden="false" customHeight="true" outlineLevel="0" collapsed="false">
      <c r="A1372" s="39"/>
      <c r="B1372" s="6"/>
      <c r="C1372" s="64"/>
      <c r="E1372" s="87"/>
      <c r="F1372" s="4"/>
      <c r="G1372" s="4"/>
      <c r="H1372" s="1" t="s">
        <v>18</v>
      </c>
      <c r="I1372" s="34" t="s">
        <v>1547</v>
      </c>
      <c r="J1372" s="86" t="s">
        <v>1548</v>
      </c>
      <c r="K1372" s="33"/>
    </row>
    <row r="1373" customFormat="false" ht="12.75" hidden="false" customHeight="true" outlineLevel="0" collapsed="false">
      <c r="A1373" s="39"/>
      <c r="B1373" s="6"/>
      <c r="C1373" s="64"/>
      <c r="F1373" s="4"/>
      <c r="G1373" s="4"/>
      <c r="I1373" s="42"/>
      <c r="K1373" s="33"/>
    </row>
    <row r="1374" customFormat="false" ht="12.75" hidden="false" customHeight="true" outlineLevel="0" collapsed="false">
      <c r="A1374" s="39"/>
      <c r="B1374" s="31" t="s">
        <v>1549</v>
      </c>
      <c r="C1374" s="31"/>
      <c r="D1374" s="21" t="n">
        <v>61</v>
      </c>
      <c r="K1374" s="33"/>
    </row>
    <row r="1375" customFormat="false" ht="12.75" hidden="false" customHeight="true" outlineLevel="0" collapsed="false">
      <c r="A1375" s="39"/>
      <c r="B1375" s="6" t="n">
        <v>297</v>
      </c>
      <c r="C1375" s="28" t="s">
        <v>1550</v>
      </c>
      <c r="D1375" s="21"/>
      <c r="E1375" s="3" t="s">
        <v>1551</v>
      </c>
      <c r="H1375" s="1" t="s">
        <v>12</v>
      </c>
      <c r="I1375" s="32" t="s">
        <v>1552</v>
      </c>
      <c r="J1375" s="4" t="s">
        <v>1553</v>
      </c>
      <c r="K1375" s="33"/>
    </row>
    <row r="1376" customFormat="false" ht="12.75" hidden="false" customHeight="true" outlineLevel="0" collapsed="false">
      <c r="A1376" s="39"/>
      <c r="B1376" s="6"/>
      <c r="C1376" s="37"/>
      <c r="D1376" s="21"/>
      <c r="H1376" s="1" t="s">
        <v>15</v>
      </c>
      <c r="I1376" s="6" t="s">
        <v>1554</v>
      </c>
      <c r="J1376" s="4" t="s">
        <v>1555</v>
      </c>
      <c r="K1376" s="33"/>
    </row>
    <row r="1377" customFormat="false" ht="12.75" hidden="false" customHeight="true" outlineLevel="0" collapsed="false">
      <c r="A1377" s="39"/>
      <c r="B1377" s="6"/>
      <c r="C1377" s="31"/>
      <c r="D1377" s="21"/>
      <c r="H1377" s="1" t="s">
        <v>91</v>
      </c>
      <c r="I1377" s="42" t="s">
        <v>1556</v>
      </c>
      <c r="K1377" s="33"/>
    </row>
    <row r="1378" customFormat="false" ht="12.75" hidden="false" customHeight="true" outlineLevel="0" collapsed="false">
      <c r="A1378" s="39"/>
      <c r="B1378" s="6"/>
      <c r="C1378" s="31"/>
      <c r="D1378" s="21"/>
      <c r="H1378" s="1" t="s">
        <v>18</v>
      </c>
      <c r="I1378" s="35" t="s">
        <v>1557</v>
      </c>
      <c r="K1378" s="33"/>
    </row>
    <row r="1379" customFormat="false" ht="12.75" hidden="false" customHeight="true" outlineLevel="0" collapsed="false">
      <c r="A1379" s="39"/>
      <c r="B1379" s="6"/>
      <c r="C1379" s="31"/>
      <c r="D1379" s="21"/>
      <c r="I1379" s="47"/>
      <c r="K1379" s="33"/>
    </row>
    <row r="1380" customFormat="false" ht="12.75" hidden="false" customHeight="true" outlineLevel="0" collapsed="false">
      <c r="A1380" s="39"/>
      <c r="B1380" s="6" t="n">
        <v>298</v>
      </c>
      <c r="C1380" s="28" t="s">
        <v>1558</v>
      </c>
      <c r="D1380" s="21"/>
      <c r="E1380" s="3" t="s">
        <v>1551</v>
      </c>
      <c r="H1380" s="1" t="s">
        <v>12</v>
      </c>
      <c r="I1380" s="32" t="s">
        <v>1552</v>
      </c>
      <c r="J1380" s="4" t="s">
        <v>1559</v>
      </c>
      <c r="K1380" s="33" t="s">
        <v>1560</v>
      </c>
    </row>
    <row r="1381" customFormat="false" ht="12.75" hidden="false" customHeight="true" outlineLevel="0" collapsed="false">
      <c r="A1381" s="39"/>
      <c r="B1381" s="6"/>
      <c r="C1381" s="31"/>
      <c r="D1381" s="21"/>
      <c r="H1381" s="1" t="s">
        <v>15</v>
      </c>
      <c r="I1381" s="6" t="s">
        <v>1554</v>
      </c>
      <c r="K1381" s="33"/>
    </row>
    <row r="1382" customFormat="false" ht="12.75" hidden="false" customHeight="true" outlineLevel="0" collapsed="false">
      <c r="A1382" s="39"/>
      <c r="B1382" s="6"/>
      <c r="C1382" s="31"/>
      <c r="D1382" s="21"/>
      <c r="H1382" s="1" t="s">
        <v>91</v>
      </c>
      <c r="I1382" s="42" t="s">
        <v>1561</v>
      </c>
      <c r="K1382" s="33"/>
    </row>
    <row r="1383" customFormat="false" ht="12.75" hidden="false" customHeight="true" outlineLevel="0" collapsed="false">
      <c r="A1383" s="39"/>
      <c r="B1383" s="6"/>
      <c r="C1383" s="31"/>
      <c r="D1383" s="21"/>
      <c r="H1383" s="1" t="s">
        <v>18</v>
      </c>
      <c r="I1383" s="35" t="s">
        <v>1557</v>
      </c>
      <c r="K1383" s="33"/>
    </row>
    <row r="1384" customFormat="false" ht="12.75" hidden="false" customHeight="true" outlineLevel="0" collapsed="false">
      <c r="A1384" s="39"/>
      <c r="B1384" s="6"/>
      <c r="C1384" s="31"/>
      <c r="D1384" s="21"/>
      <c r="I1384" s="47"/>
      <c r="K1384" s="33"/>
    </row>
    <row r="1385" customFormat="false" ht="12.75" hidden="false" customHeight="true" outlineLevel="0" collapsed="false">
      <c r="A1385" s="39"/>
      <c r="B1385" s="6" t="n">
        <v>299</v>
      </c>
      <c r="C1385" s="6" t="s">
        <v>1562</v>
      </c>
      <c r="D1385" s="21"/>
      <c r="E1385" s="3" t="s">
        <v>1563</v>
      </c>
      <c r="H1385" s="1" t="s">
        <v>12</v>
      </c>
      <c r="I1385" s="32" t="s">
        <v>744</v>
      </c>
      <c r="J1385" s="4" t="s">
        <v>1564</v>
      </c>
      <c r="K1385" s="33" t="n">
        <v>475</v>
      </c>
    </row>
    <row r="1386" customFormat="false" ht="12.75" hidden="false" customHeight="true" outlineLevel="0" collapsed="false">
      <c r="A1386" s="39"/>
      <c r="B1386" s="6"/>
      <c r="C1386" s="31"/>
      <c r="D1386" s="21"/>
      <c r="H1386" s="1" t="s">
        <v>15</v>
      </c>
      <c r="I1386" s="6" t="s">
        <v>745</v>
      </c>
      <c r="J1386" s="4" t="s">
        <v>1565</v>
      </c>
      <c r="K1386" s="33" t="n">
        <v>475</v>
      </c>
    </row>
    <row r="1387" customFormat="false" ht="12.75" hidden="false" customHeight="true" outlineLevel="0" collapsed="false">
      <c r="A1387" s="39"/>
      <c r="B1387" s="6"/>
      <c r="C1387" s="31"/>
      <c r="D1387" s="21"/>
      <c r="H1387" s="1" t="s">
        <v>18</v>
      </c>
      <c r="I1387" s="34" t="s">
        <v>746</v>
      </c>
      <c r="J1387" s="4" t="s">
        <v>1566</v>
      </c>
      <c r="K1387" s="33" t="n">
        <v>475</v>
      </c>
    </row>
    <row r="1388" customFormat="false" ht="12.75" hidden="false" customHeight="true" outlineLevel="0" collapsed="false">
      <c r="A1388" s="39"/>
      <c r="B1388" s="6"/>
      <c r="C1388" s="31"/>
      <c r="D1388" s="21"/>
      <c r="K1388" s="33"/>
    </row>
    <row r="1389" customFormat="false" ht="12.75" hidden="false" customHeight="true" outlineLevel="0" collapsed="false">
      <c r="A1389" s="39"/>
      <c r="B1389" s="6" t="n">
        <v>300</v>
      </c>
      <c r="C1389" s="6" t="s">
        <v>1567</v>
      </c>
      <c r="D1389" s="21"/>
      <c r="E1389" s="3" t="s">
        <v>1563</v>
      </c>
      <c r="H1389" s="1" t="s">
        <v>12</v>
      </c>
      <c r="I1389" s="32" t="s">
        <v>744</v>
      </c>
      <c r="J1389" s="4" t="s">
        <v>1568</v>
      </c>
      <c r="K1389" s="33" t="n">
        <v>475</v>
      </c>
    </row>
    <row r="1390" customFormat="false" ht="12.75" hidden="false" customHeight="true" outlineLevel="0" collapsed="false">
      <c r="A1390" s="39"/>
      <c r="B1390" s="6"/>
      <c r="C1390" s="31"/>
      <c r="D1390" s="21"/>
      <c r="H1390" s="1" t="s">
        <v>15</v>
      </c>
      <c r="I1390" s="6" t="s">
        <v>745</v>
      </c>
      <c r="K1390" s="33"/>
    </row>
    <row r="1391" customFormat="false" ht="12.75" hidden="false" customHeight="true" outlineLevel="0" collapsed="false">
      <c r="A1391" s="39"/>
      <c r="B1391" s="6"/>
      <c r="C1391" s="31"/>
      <c r="D1391" s="21"/>
      <c r="H1391" s="1" t="s">
        <v>18</v>
      </c>
      <c r="I1391" s="34" t="s">
        <v>746</v>
      </c>
      <c r="K1391" s="33"/>
    </row>
    <row r="1392" customFormat="false" ht="12.75" hidden="false" customHeight="true" outlineLevel="0" collapsed="false">
      <c r="A1392" s="39"/>
      <c r="B1392" s="6"/>
      <c r="C1392" s="31"/>
      <c r="D1392" s="21"/>
      <c r="I1392" s="47"/>
      <c r="K1392" s="33"/>
    </row>
    <row r="1393" customFormat="false" ht="12.75" hidden="false" customHeight="true" outlineLevel="0" collapsed="false">
      <c r="A1393" s="39"/>
      <c r="B1393" s="6" t="n">
        <v>301</v>
      </c>
      <c r="C1393" s="6" t="s">
        <v>1569</v>
      </c>
      <c r="D1393" s="21"/>
      <c r="E1393" s="3" t="s">
        <v>1563</v>
      </c>
      <c r="H1393" s="1" t="s">
        <v>12</v>
      </c>
      <c r="I1393" s="32" t="s">
        <v>744</v>
      </c>
      <c r="J1393" s="4" t="s">
        <v>1570</v>
      </c>
      <c r="K1393" s="33" t="n">
        <v>475</v>
      </c>
    </row>
    <row r="1394" customFormat="false" ht="12.75" hidden="false" customHeight="true" outlineLevel="0" collapsed="false">
      <c r="A1394" s="39"/>
      <c r="B1394" s="6"/>
      <c r="C1394" s="31"/>
      <c r="D1394" s="21"/>
      <c r="H1394" s="1" t="s">
        <v>15</v>
      </c>
      <c r="I1394" s="6" t="s">
        <v>745</v>
      </c>
      <c r="J1394" s="4" t="s">
        <v>1571</v>
      </c>
      <c r="K1394" s="33" t="n">
        <v>475</v>
      </c>
    </row>
    <row r="1395" customFormat="false" ht="12.75" hidden="false" customHeight="true" outlineLevel="0" collapsed="false">
      <c r="A1395" s="39"/>
      <c r="B1395" s="6"/>
      <c r="C1395" s="31"/>
      <c r="D1395" s="21"/>
      <c r="H1395" s="1" t="s">
        <v>18</v>
      </c>
      <c r="I1395" s="34" t="s">
        <v>746</v>
      </c>
      <c r="J1395" s="4" t="s">
        <v>1572</v>
      </c>
      <c r="K1395" s="33" t="n">
        <v>475</v>
      </c>
    </row>
    <row r="1396" customFormat="false" ht="12.75" hidden="false" customHeight="true" outlineLevel="0" collapsed="false">
      <c r="A1396" s="39"/>
      <c r="B1396" s="6"/>
      <c r="C1396" s="31"/>
      <c r="D1396" s="21"/>
      <c r="I1396" s="47"/>
      <c r="K1396" s="33"/>
    </row>
    <row r="1397" customFormat="false" ht="12.75" hidden="false" customHeight="true" outlineLevel="0" collapsed="false">
      <c r="A1397" s="39"/>
      <c r="B1397" s="63" t="n">
        <v>302</v>
      </c>
      <c r="C1397" s="3" t="s">
        <v>1573</v>
      </c>
      <c r="E1397" s="3" t="s">
        <v>1574</v>
      </c>
      <c r="H1397" s="1" t="s">
        <v>12</v>
      </c>
      <c r="I1397" s="40" t="s">
        <v>1575</v>
      </c>
      <c r="J1397" s="4" t="s">
        <v>103</v>
      </c>
      <c r="K1397" s="33"/>
    </row>
    <row r="1398" customFormat="false" ht="12.75" hidden="false" customHeight="true" outlineLevel="0" collapsed="false">
      <c r="A1398" s="39"/>
      <c r="C1398" s="3"/>
      <c r="H1398" s="1" t="s">
        <v>15</v>
      </c>
      <c r="I1398" s="6" t="s">
        <v>1576</v>
      </c>
      <c r="K1398" s="33"/>
    </row>
    <row r="1399" customFormat="false" ht="12.75" hidden="false" customHeight="true" outlineLevel="0" collapsed="false">
      <c r="A1399" s="39"/>
      <c r="C1399" s="3"/>
      <c r="I1399" s="6"/>
      <c r="K1399" s="33"/>
    </row>
    <row r="1400" customFormat="false" ht="12.75" hidden="false" customHeight="true" outlineLevel="0" collapsed="false">
      <c r="A1400" s="39"/>
      <c r="B1400" s="1" t="n">
        <v>303</v>
      </c>
      <c r="C1400" s="3" t="s">
        <v>1577</v>
      </c>
      <c r="E1400" s="3" t="s">
        <v>1578</v>
      </c>
      <c r="H1400" s="1" t="s">
        <v>12</v>
      </c>
      <c r="I1400" s="29" t="s">
        <v>946</v>
      </c>
      <c r="J1400" s="4" t="s">
        <v>1579</v>
      </c>
      <c r="K1400" s="33" t="n">
        <v>550</v>
      </c>
    </row>
    <row r="1401" customFormat="false" ht="12.75" hidden="false" customHeight="true" outlineLevel="0" collapsed="false">
      <c r="A1401" s="39"/>
      <c r="C1401" s="3"/>
      <c r="H1401" s="1" t="s">
        <v>15</v>
      </c>
      <c r="I1401" s="28" t="s">
        <v>948</v>
      </c>
      <c r="J1401" s="4" t="s">
        <v>1580</v>
      </c>
      <c r="K1401" s="33" t="n">
        <v>550</v>
      </c>
    </row>
    <row r="1402" customFormat="false" ht="12.75" hidden="false" customHeight="true" outlineLevel="0" collapsed="false">
      <c r="A1402" s="39"/>
      <c r="C1402" s="3"/>
      <c r="H1402" s="1" t="s">
        <v>905</v>
      </c>
      <c r="I1402" s="35" t="s">
        <v>950</v>
      </c>
      <c r="K1402" s="33"/>
    </row>
    <row r="1403" customFormat="false" ht="12.75" hidden="false" customHeight="true" outlineLevel="0" collapsed="false">
      <c r="A1403" s="39"/>
      <c r="C1403" s="3"/>
      <c r="I1403" s="6"/>
      <c r="K1403" s="33"/>
    </row>
    <row r="1404" customFormat="false" ht="12.75" hidden="false" customHeight="true" outlineLevel="0" collapsed="false">
      <c r="A1404" s="39"/>
      <c r="B1404" s="1" t="n">
        <v>304</v>
      </c>
      <c r="C1404" s="3" t="s">
        <v>1581</v>
      </c>
      <c r="E1404" s="3" t="s">
        <v>1582</v>
      </c>
      <c r="H1404" s="1" t="s">
        <v>12</v>
      </c>
      <c r="I1404" s="32" t="s">
        <v>1583</v>
      </c>
      <c r="J1404" s="4" t="s">
        <v>103</v>
      </c>
      <c r="K1404" s="33"/>
    </row>
    <row r="1405" customFormat="false" ht="12.75" hidden="false" customHeight="true" outlineLevel="0" collapsed="false">
      <c r="A1405" s="39"/>
      <c r="C1405" s="3"/>
      <c r="H1405" s="1" t="s">
        <v>15</v>
      </c>
      <c r="I1405" s="6" t="s">
        <v>1584</v>
      </c>
      <c r="K1405" s="33"/>
    </row>
    <row r="1406" customFormat="false" ht="12.75" hidden="false" customHeight="true" outlineLevel="0" collapsed="false">
      <c r="A1406" s="39"/>
      <c r="C1406" s="3"/>
      <c r="H1406" s="1" t="s">
        <v>18</v>
      </c>
      <c r="I1406" s="34" t="s">
        <v>1585</v>
      </c>
      <c r="K1406" s="33"/>
    </row>
    <row r="1407" customFormat="false" ht="12.75" hidden="false" customHeight="true" outlineLevel="0" collapsed="false">
      <c r="A1407" s="39"/>
      <c r="C1407" s="3"/>
      <c r="I1407" s="6"/>
      <c r="K1407" s="33"/>
    </row>
    <row r="1408" s="52" customFormat="true" ht="12.75" hidden="false" customHeight="true" outlineLevel="0" collapsed="false">
      <c r="A1408" s="39"/>
      <c r="B1408" s="63" t="n">
        <v>305</v>
      </c>
      <c r="C1408" s="1" t="s">
        <v>1586</v>
      </c>
      <c r="D1408" s="2"/>
      <c r="E1408" s="1" t="s">
        <v>1587</v>
      </c>
      <c r="F1408" s="1"/>
      <c r="G1408" s="1"/>
      <c r="H1408" s="1" t="s">
        <v>12</v>
      </c>
      <c r="I1408" s="32" t="s">
        <v>1588</v>
      </c>
      <c r="J1408" s="4"/>
      <c r="K1408" s="33"/>
    </row>
    <row r="1409" s="52" customFormat="true" ht="12.75" hidden="false" customHeight="true" outlineLevel="0" collapsed="false">
      <c r="A1409" s="39"/>
      <c r="B1409" s="1"/>
      <c r="D1409" s="2"/>
      <c r="E1409" s="1"/>
      <c r="F1409" s="1"/>
      <c r="G1409" s="1"/>
      <c r="H1409" s="1" t="s">
        <v>15</v>
      </c>
      <c r="I1409" s="6" t="s">
        <v>1589</v>
      </c>
      <c r="J1409" s="4"/>
      <c r="K1409" s="45"/>
    </row>
    <row r="1410" s="52" customFormat="true" ht="12.75" hidden="false" customHeight="true" outlineLevel="0" collapsed="false">
      <c r="A1410" s="39"/>
      <c r="B1410" s="1"/>
      <c r="C1410" s="64"/>
      <c r="D1410" s="21"/>
      <c r="E1410" s="3"/>
      <c r="F1410" s="1"/>
      <c r="G1410" s="1"/>
      <c r="H1410" s="1" t="s">
        <v>18</v>
      </c>
      <c r="I1410" s="47" t="s">
        <v>1590</v>
      </c>
      <c r="J1410" s="4"/>
      <c r="K1410" s="45"/>
    </row>
    <row r="1411" s="52" customFormat="true" ht="12.75" hidden="false" customHeight="true" outlineLevel="0" collapsed="false">
      <c r="A1411" s="39"/>
      <c r="B1411" s="1"/>
      <c r="C1411" s="1"/>
      <c r="D1411" s="2"/>
      <c r="E1411" s="3"/>
      <c r="F1411" s="1"/>
      <c r="G1411" s="1"/>
      <c r="H1411" s="1"/>
      <c r="I1411" s="47"/>
      <c r="J1411" s="4"/>
      <c r="K1411" s="33"/>
    </row>
    <row r="1412" s="52" customFormat="true" ht="12.75" hidden="false" customHeight="true" outlineLevel="0" collapsed="false">
      <c r="A1412" s="54"/>
      <c r="B1412" s="1" t="n">
        <f aca="false">B1408+1</f>
        <v>306</v>
      </c>
      <c r="C1412" s="3" t="s">
        <v>1591</v>
      </c>
      <c r="D1412" s="2"/>
      <c r="E1412" s="1" t="s">
        <v>1592</v>
      </c>
      <c r="F1412" s="4"/>
      <c r="G1412" s="4"/>
      <c r="H1412" s="1" t="s">
        <v>12</v>
      </c>
      <c r="I1412" s="32" t="s">
        <v>1593</v>
      </c>
      <c r="J1412" s="4" t="s">
        <v>1594</v>
      </c>
      <c r="K1412" s="33" t="n">
        <v>567.84</v>
      </c>
    </row>
    <row r="1413" s="52" customFormat="true" ht="12.75" hidden="false" customHeight="true" outlineLevel="0" collapsed="false">
      <c r="A1413" s="54"/>
      <c r="B1413" s="3"/>
      <c r="C1413" s="3"/>
      <c r="D1413" s="2"/>
      <c r="E1413" s="1"/>
      <c r="F1413" s="4"/>
      <c r="G1413" s="4"/>
      <c r="H1413" s="1" t="s">
        <v>15</v>
      </c>
      <c r="I1413" s="6" t="s">
        <v>1595</v>
      </c>
      <c r="K1413" s="33"/>
    </row>
    <row r="1414" s="52" customFormat="true" ht="12.75" hidden="false" customHeight="true" outlineLevel="0" collapsed="false">
      <c r="A1414" s="54"/>
      <c r="B1414" s="3"/>
      <c r="C1414" s="3"/>
      <c r="D1414" s="2"/>
      <c r="E1414" s="3"/>
      <c r="F1414" s="4"/>
      <c r="G1414" s="4"/>
      <c r="H1414" s="1" t="s">
        <v>18</v>
      </c>
      <c r="I1414" s="35" t="s">
        <v>1596</v>
      </c>
      <c r="J1414" s="4"/>
      <c r="K1414" s="33"/>
    </row>
    <row r="1415" s="52" customFormat="true" ht="12.75" hidden="false" customHeight="true" outlineLevel="0" collapsed="false">
      <c r="A1415" s="54"/>
      <c r="B1415" s="3"/>
      <c r="C1415" s="3"/>
      <c r="D1415" s="2"/>
      <c r="E1415" s="3"/>
      <c r="F1415" s="4"/>
      <c r="G1415" s="4"/>
      <c r="H1415" s="1" t="s">
        <v>91</v>
      </c>
      <c r="I1415" s="47" t="s">
        <v>1597</v>
      </c>
      <c r="J1415" s="4"/>
      <c r="K1415" s="33"/>
    </row>
    <row r="1416" s="52" customFormat="true" ht="12.75" hidden="false" customHeight="true" outlineLevel="0" collapsed="false">
      <c r="A1416" s="54"/>
      <c r="B1416" s="3"/>
      <c r="C1416" s="3"/>
      <c r="D1416" s="2"/>
      <c r="E1416" s="3"/>
      <c r="F1416" s="4"/>
      <c r="G1416" s="4"/>
      <c r="H1416" s="1"/>
      <c r="I1416" s="47"/>
      <c r="J1416" s="4"/>
      <c r="K1416" s="33"/>
    </row>
    <row r="1417" s="52" customFormat="true" ht="12.75" hidden="false" customHeight="true" outlineLevel="0" collapsed="false">
      <c r="A1417" s="54"/>
      <c r="B1417" s="63" t="n">
        <v>307</v>
      </c>
      <c r="C1417" s="3" t="s">
        <v>1598</v>
      </c>
      <c r="D1417" s="2"/>
      <c r="E1417" s="3" t="s">
        <v>1599</v>
      </c>
      <c r="F1417" s="4"/>
      <c r="G1417" s="4"/>
      <c r="H1417" s="1" t="s">
        <v>12</v>
      </c>
      <c r="I1417" s="61" t="s">
        <v>1600</v>
      </c>
      <c r="J1417" s="4" t="s">
        <v>1601</v>
      </c>
      <c r="K1417" s="33" t="n">
        <v>650</v>
      </c>
    </row>
    <row r="1418" s="52" customFormat="true" ht="12.75" hidden="false" customHeight="true" outlineLevel="0" collapsed="false">
      <c r="A1418" s="54"/>
      <c r="B1418" s="3"/>
      <c r="C1418" s="3"/>
      <c r="D1418" s="2"/>
      <c r="E1418" s="3"/>
      <c r="F1418" s="4"/>
      <c r="G1418" s="4"/>
      <c r="H1418" s="1" t="s">
        <v>18</v>
      </c>
      <c r="I1418" s="35" t="s">
        <v>1602</v>
      </c>
      <c r="J1418" s="4"/>
      <c r="K1418" s="33"/>
    </row>
    <row r="1419" s="52" customFormat="true" ht="12.75" hidden="false" customHeight="true" outlineLevel="0" collapsed="false">
      <c r="A1419" s="54"/>
      <c r="B1419" s="3"/>
      <c r="C1419" s="3"/>
      <c r="D1419" s="2"/>
      <c r="E1419" s="3"/>
      <c r="F1419" s="4"/>
      <c r="G1419" s="4"/>
      <c r="H1419" s="1" t="s">
        <v>91</v>
      </c>
      <c r="I1419" s="47" t="s">
        <v>1603</v>
      </c>
      <c r="J1419" s="4"/>
      <c r="K1419" s="33"/>
    </row>
    <row r="1420" s="52" customFormat="true" ht="12.75" hidden="false" customHeight="true" outlineLevel="0" collapsed="false">
      <c r="A1420" s="54"/>
      <c r="B1420" s="1"/>
      <c r="C1420" s="1"/>
      <c r="D1420" s="2"/>
      <c r="E1420" s="3"/>
      <c r="F1420" s="4"/>
      <c r="G1420" s="4"/>
      <c r="H1420" s="1"/>
      <c r="I1420" s="42"/>
      <c r="J1420" s="4"/>
      <c r="K1420" s="33"/>
    </row>
    <row r="1421" s="52" customFormat="true" ht="12.75" hidden="false" customHeight="true" outlineLevel="0" collapsed="false">
      <c r="A1421" s="54"/>
      <c r="B1421" s="1" t="n">
        <v>308</v>
      </c>
      <c r="C1421" s="1" t="s">
        <v>1604</v>
      </c>
      <c r="D1421" s="2"/>
      <c r="E1421" s="3" t="s">
        <v>1605</v>
      </c>
      <c r="F1421" s="4"/>
      <c r="G1421" s="4"/>
      <c r="H1421" s="1" t="s">
        <v>12</v>
      </c>
      <c r="I1421" s="26" t="s">
        <v>1606</v>
      </c>
      <c r="J1421" s="4"/>
      <c r="K1421" s="33"/>
    </row>
    <row r="1422" s="52" customFormat="true" ht="12.75" hidden="false" customHeight="true" outlineLevel="0" collapsed="false">
      <c r="A1422" s="54"/>
      <c r="B1422" s="1"/>
      <c r="C1422" s="1"/>
      <c r="D1422" s="2"/>
      <c r="E1422" s="3"/>
      <c r="F1422" s="4"/>
      <c r="G1422" s="4"/>
      <c r="H1422" s="1" t="s">
        <v>15</v>
      </c>
      <c r="I1422" s="1" t="s">
        <v>1607</v>
      </c>
      <c r="J1422" s="4"/>
      <c r="K1422" s="33"/>
    </row>
    <row r="1423" s="52" customFormat="true" ht="12.75" hidden="false" customHeight="true" outlineLevel="0" collapsed="false">
      <c r="A1423" s="54"/>
      <c r="B1423" s="1"/>
      <c r="C1423" s="1"/>
      <c r="D1423" s="2"/>
      <c r="E1423" s="1"/>
      <c r="F1423" s="4"/>
      <c r="G1423" s="4"/>
      <c r="H1423" s="1"/>
      <c r="I1423" s="42"/>
      <c r="J1423" s="4"/>
      <c r="K1423" s="33"/>
    </row>
    <row r="1424" s="52" customFormat="true" ht="12.75" hidden="false" customHeight="true" outlineLevel="0" collapsed="false">
      <c r="A1424" s="54"/>
      <c r="B1424" s="1" t="n">
        <v>309</v>
      </c>
      <c r="C1424" s="1" t="s">
        <v>1608</v>
      </c>
      <c r="D1424" s="2"/>
      <c r="E1424" s="1" t="s">
        <v>1609</v>
      </c>
      <c r="F1424" s="4"/>
      <c r="G1424" s="4"/>
      <c r="H1424" s="1" t="s">
        <v>12</v>
      </c>
      <c r="I1424" s="32" t="s">
        <v>1610</v>
      </c>
      <c r="J1424" s="4"/>
      <c r="K1424" s="33"/>
    </row>
    <row r="1425" s="52" customFormat="true" ht="12.75" hidden="false" customHeight="true" outlineLevel="0" collapsed="false">
      <c r="A1425" s="54"/>
      <c r="B1425" s="1"/>
      <c r="C1425" s="1"/>
      <c r="D1425" s="2"/>
      <c r="E1425" s="1"/>
      <c r="F1425" s="4"/>
      <c r="G1425" s="4"/>
      <c r="H1425" s="1" t="s">
        <v>15</v>
      </c>
      <c r="I1425" s="6" t="s">
        <v>1611</v>
      </c>
      <c r="J1425" s="4"/>
      <c r="K1425" s="33"/>
    </row>
    <row r="1426" s="52" customFormat="true" ht="12.75" hidden="false" customHeight="true" outlineLevel="0" collapsed="false">
      <c r="A1426" s="54"/>
      <c r="B1426" s="1"/>
      <c r="C1426" s="1"/>
      <c r="D1426" s="2"/>
      <c r="E1426" s="1"/>
      <c r="F1426" s="4"/>
      <c r="G1426" s="4"/>
      <c r="H1426" s="1" t="s">
        <v>91</v>
      </c>
      <c r="I1426" s="6" t="s">
        <v>1612</v>
      </c>
      <c r="J1426" s="4"/>
      <c r="K1426" s="33"/>
    </row>
    <row r="1427" s="52" customFormat="true" ht="12.75" hidden="false" customHeight="true" outlineLevel="0" collapsed="false">
      <c r="A1427" s="54"/>
      <c r="B1427" s="1"/>
      <c r="C1427" s="1"/>
      <c r="D1427" s="2"/>
      <c r="E1427" s="1"/>
      <c r="F1427" s="4"/>
      <c r="G1427" s="4"/>
      <c r="H1427" s="1" t="s">
        <v>18</v>
      </c>
      <c r="I1427" s="34" t="s">
        <v>1613</v>
      </c>
      <c r="J1427" s="4"/>
      <c r="K1427" s="33"/>
    </row>
    <row r="1428" s="52" customFormat="true" ht="12.75" hidden="false" customHeight="true" outlineLevel="0" collapsed="false">
      <c r="A1428" s="54"/>
      <c r="B1428" s="1"/>
      <c r="C1428" s="1"/>
      <c r="D1428" s="2"/>
      <c r="E1428" s="3"/>
      <c r="F1428" s="4"/>
      <c r="G1428" s="4"/>
      <c r="H1428" s="1"/>
      <c r="I1428" s="42"/>
      <c r="J1428" s="4"/>
      <c r="K1428" s="33"/>
    </row>
    <row r="1429" s="52" customFormat="true" ht="12.75" hidden="false" customHeight="true" outlineLevel="0" collapsed="false">
      <c r="A1429" s="54"/>
      <c r="B1429" s="1" t="n">
        <f aca="false">B1424+1</f>
        <v>310</v>
      </c>
      <c r="C1429" s="1" t="s">
        <v>1614</v>
      </c>
      <c r="D1429" s="2"/>
      <c r="E1429" s="3" t="s">
        <v>1615</v>
      </c>
      <c r="F1429" s="4"/>
      <c r="G1429" s="4"/>
      <c r="H1429" s="1" t="s">
        <v>12</v>
      </c>
      <c r="I1429" s="26" t="s">
        <v>1616</v>
      </c>
      <c r="J1429" s="4" t="s">
        <v>103</v>
      </c>
      <c r="K1429" s="33"/>
    </row>
    <row r="1430" s="52" customFormat="true" ht="12.75" hidden="false" customHeight="true" outlineLevel="0" collapsed="false">
      <c r="A1430" s="54"/>
      <c r="B1430" s="1"/>
      <c r="D1430" s="2"/>
      <c r="E1430" s="3"/>
      <c r="F1430" s="4"/>
      <c r="G1430" s="4"/>
      <c r="H1430" s="1" t="s">
        <v>15</v>
      </c>
      <c r="I1430" s="1" t="s">
        <v>1617</v>
      </c>
      <c r="J1430" s="4"/>
      <c r="K1430" s="45"/>
    </row>
    <row r="1431" s="52" customFormat="true" ht="12.75" hidden="false" customHeight="true" outlineLevel="0" collapsed="false">
      <c r="A1431" s="54"/>
      <c r="B1431" s="1"/>
      <c r="C1431" s="1"/>
      <c r="D1431" s="2"/>
      <c r="E1431" s="1"/>
      <c r="F1431" s="4"/>
      <c r="G1431" s="4"/>
      <c r="H1431" s="1" t="s">
        <v>18</v>
      </c>
      <c r="I1431" s="34" t="s">
        <v>1618</v>
      </c>
      <c r="J1431" s="4"/>
      <c r="K1431" s="33"/>
    </row>
    <row r="1432" s="52" customFormat="true" ht="12.75" hidden="false" customHeight="true" outlineLevel="0" collapsed="false">
      <c r="A1432" s="54"/>
      <c r="B1432" s="1"/>
      <c r="C1432" s="1"/>
      <c r="D1432" s="2"/>
      <c r="E1432" s="1"/>
      <c r="F1432" s="4"/>
      <c r="G1432" s="4"/>
      <c r="H1432" s="1"/>
      <c r="I1432" s="42"/>
      <c r="J1432" s="4"/>
      <c r="K1432" s="33"/>
    </row>
    <row r="1433" s="52" customFormat="true" ht="12.75" hidden="false" customHeight="true" outlineLevel="0" collapsed="false">
      <c r="A1433" s="54"/>
      <c r="B1433" s="1" t="n">
        <v>311</v>
      </c>
      <c r="C1433" s="1" t="s">
        <v>1619</v>
      </c>
      <c r="D1433" s="2"/>
      <c r="E1433" s="3" t="s">
        <v>1620</v>
      </c>
      <c r="F1433" s="4"/>
      <c r="G1433" s="4"/>
      <c r="H1433" s="1" t="s">
        <v>12</v>
      </c>
      <c r="I1433" s="26" t="s">
        <v>1616</v>
      </c>
      <c r="J1433" s="4" t="s">
        <v>1621</v>
      </c>
      <c r="K1433" s="33" t="n">
        <v>545</v>
      </c>
    </row>
    <row r="1434" s="52" customFormat="true" ht="12.75" hidden="false" customHeight="true" outlineLevel="0" collapsed="false">
      <c r="A1434" s="54"/>
      <c r="B1434" s="1"/>
      <c r="C1434" s="1"/>
      <c r="D1434" s="2"/>
      <c r="E1434" s="3"/>
      <c r="F1434" s="4"/>
      <c r="G1434" s="4"/>
      <c r="H1434" s="1" t="s">
        <v>15</v>
      </c>
      <c r="I1434" s="1" t="s">
        <v>1617</v>
      </c>
      <c r="J1434" s="4"/>
      <c r="K1434" s="33"/>
    </row>
    <row r="1435" s="52" customFormat="true" ht="12.75" hidden="false" customHeight="true" outlineLevel="0" collapsed="false">
      <c r="A1435" s="54"/>
      <c r="B1435" s="1"/>
      <c r="C1435" s="1"/>
      <c r="D1435" s="2"/>
      <c r="E1435" s="1"/>
      <c r="F1435" s="4"/>
      <c r="G1435" s="4"/>
      <c r="H1435" s="1" t="s">
        <v>18</v>
      </c>
      <c r="I1435" s="34" t="s">
        <v>1618</v>
      </c>
      <c r="J1435" s="4"/>
      <c r="K1435" s="33"/>
    </row>
    <row r="1436" s="52" customFormat="true" ht="12.75" hidden="false" customHeight="true" outlineLevel="0" collapsed="false">
      <c r="A1436" s="54"/>
      <c r="B1436" s="1"/>
      <c r="C1436" s="1"/>
      <c r="D1436" s="2"/>
      <c r="E1436" s="1"/>
      <c r="F1436" s="4"/>
      <c r="G1436" s="4"/>
      <c r="H1436" s="1"/>
      <c r="I1436" s="42"/>
      <c r="J1436" s="4"/>
      <c r="K1436" s="33"/>
    </row>
    <row r="1437" s="52" customFormat="true" ht="12.75" hidden="false" customHeight="true" outlineLevel="0" collapsed="false">
      <c r="A1437" s="54"/>
      <c r="B1437" s="1" t="n">
        <v>312</v>
      </c>
      <c r="C1437" s="1" t="s">
        <v>1622</v>
      </c>
      <c r="D1437" s="2"/>
      <c r="E1437" s="3" t="s">
        <v>1623</v>
      </c>
      <c r="F1437" s="4"/>
      <c r="G1437" s="4"/>
      <c r="H1437" s="1" t="s">
        <v>12</v>
      </c>
      <c r="I1437" s="32" t="s">
        <v>1624</v>
      </c>
      <c r="J1437" s="4" t="s">
        <v>103</v>
      </c>
      <c r="K1437" s="33"/>
    </row>
    <row r="1438" s="52" customFormat="true" ht="12.75" hidden="false" customHeight="true" outlineLevel="0" collapsed="false">
      <c r="A1438" s="54"/>
      <c r="B1438" s="1"/>
      <c r="C1438" s="1"/>
      <c r="D1438" s="2"/>
      <c r="E1438" s="3"/>
      <c r="F1438" s="4"/>
      <c r="G1438" s="4"/>
      <c r="H1438" s="1" t="s">
        <v>15</v>
      </c>
      <c r="I1438" s="6" t="s">
        <v>1625</v>
      </c>
      <c r="J1438" s="4"/>
      <c r="K1438" s="33"/>
    </row>
    <row r="1439" s="52" customFormat="true" ht="12.75" hidden="false" customHeight="true" outlineLevel="0" collapsed="false">
      <c r="A1439" s="54"/>
      <c r="B1439" s="1"/>
      <c r="C1439" s="1"/>
      <c r="D1439" s="2"/>
      <c r="E1439" s="3"/>
      <c r="F1439" s="4"/>
      <c r="G1439" s="4"/>
      <c r="H1439" s="1" t="s">
        <v>63</v>
      </c>
      <c r="I1439" s="6" t="s">
        <v>1626</v>
      </c>
      <c r="J1439" s="4"/>
      <c r="K1439" s="33"/>
    </row>
    <row r="1440" s="52" customFormat="true" ht="12.75" hidden="false" customHeight="true" outlineLevel="0" collapsed="false">
      <c r="A1440" s="54"/>
      <c r="B1440" s="1"/>
      <c r="C1440" s="1"/>
      <c r="D1440" s="2"/>
      <c r="E1440" s="1"/>
      <c r="F1440" s="4"/>
      <c r="G1440" s="4"/>
      <c r="H1440" s="1" t="s">
        <v>18</v>
      </c>
      <c r="I1440" s="34" t="s">
        <v>1627</v>
      </c>
      <c r="J1440" s="4"/>
      <c r="K1440" s="33"/>
    </row>
    <row r="1441" s="52" customFormat="true" ht="12.75" hidden="false" customHeight="true" outlineLevel="0" collapsed="false">
      <c r="A1441" s="54"/>
      <c r="B1441" s="1"/>
      <c r="C1441" s="1"/>
      <c r="D1441" s="2"/>
      <c r="E1441" s="3"/>
      <c r="F1441" s="4"/>
      <c r="G1441" s="4"/>
      <c r="H1441" s="1"/>
      <c r="I1441" s="42"/>
      <c r="J1441" s="4"/>
      <c r="K1441" s="33"/>
    </row>
    <row r="1442" s="52" customFormat="true" ht="12.75" hidden="false" customHeight="true" outlineLevel="0" collapsed="false">
      <c r="A1442" s="54"/>
      <c r="B1442" s="1" t="n">
        <v>313</v>
      </c>
      <c r="C1442" s="1" t="s">
        <v>1628</v>
      </c>
      <c r="D1442" s="2"/>
      <c r="E1442" s="3" t="s">
        <v>1629</v>
      </c>
      <c r="F1442" s="1"/>
      <c r="G1442" s="1"/>
      <c r="H1442" s="1" t="s">
        <v>12</v>
      </c>
      <c r="I1442" s="32" t="s">
        <v>1630</v>
      </c>
      <c r="J1442" s="4"/>
      <c r="K1442" s="33"/>
    </row>
    <row r="1443" s="52" customFormat="true" ht="12.75" hidden="false" customHeight="true" outlineLevel="0" collapsed="false">
      <c r="A1443" s="54"/>
      <c r="B1443" s="1"/>
      <c r="D1443" s="2"/>
      <c r="E1443" s="3"/>
      <c r="F1443" s="1"/>
      <c r="G1443" s="1"/>
      <c r="H1443" s="1" t="s">
        <v>15</v>
      </c>
      <c r="I1443" s="6" t="s">
        <v>1617</v>
      </c>
      <c r="J1443" s="4"/>
      <c r="K1443" s="33"/>
    </row>
    <row r="1444" s="52" customFormat="true" ht="12.75" hidden="false" customHeight="true" outlineLevel="0" collapsed="false">
      <c r="A1444" s="54"/>
      <c r="B1444" s="1"/>
      <c r="C1444" s="1"/>
      <c r="D1444" s="2"/>
      <c r="E1444" s="1"/>
      <c r="F1444" s="1"/>
      <c r="G1444" s="1"/>
      <c r="H1444" s="1" t="s">
        <v>18</v>
      </c>
      <c r="I1444" s="35" t="s">
        <v>1631</v>
      </c>
      <c r="J1444" s="4"/>
      <c r="K1444" s="33"/>
    </row>
    <row r="1445" s="52" customFormat="true" ht="12.75" hidden="false" customHeight="true" outlineLevel="0" collapsed="false">
      <c r="A1445" s="54"/>
      <c r="B1445" s="1"/>
      <c r="C1445" s="1"/>
      <c r="D1445" s="2"/>
      <c r="E1445" s="3"/>
      <c r="F1445" s="1"/>
      <c r="G1445" s="1"/>
      <c r="H1445" s="1"/>
      <c r="I1445" s="1"/>
      <c r="J1445" s="4"/>
      <c r="K1445" s="33"/>
    </row>
    <row r="1446" s="52" customFormat="true" ht="12.75" hidden="false" customHeight="true" outlineLevel="0" collapsed="false">
      <c r="A1446" s="54"/>
      <c r="B1446" s="1" t="n">
        <v>314</v>
      </c>
      <c r="C1446" s="1" t="s">
        <v>1632</v>
      </c>
      <c r="D1446" s="2"/>
      <c r="E1446" s="1" t="s">
        <v>1633</v>
      </c>
      <c r="F1446" s="4"/>
      <c r="G1446" s="4"/>
      <c r="H1446" s="1" t="s">
        <v>12</v>
      </c>
      <c r="I1446" s="26" t="s">
        <v>1634</v>
      </c>
      <c r="J1446" s="4" t="s">
        <v>1635</v>
      </c>
      <c r="K1446" s="33" t="n">
        <v>650</v>
      </c>
    </row>
    <row r="1447" s="52" customFormat="true" ht="12.75" hidden="false" customHeight="true" outlineLevel="0" collapsed="false">
      <c r="A1447" s="54"/>
      <c r="B1447" s="1"/>
      <c r="C1447" s="1"/>
      <c r="D1447" s="2"/>
      <c r="E1447" s="1"/>
      <c r="F1447" s="4"/>
      <c r="G1447" s="4"/>
      <c r="H1447" s="1" t="s">
        <v>15</v>
      </c>
      <c r="I1447" s="1" t="s">
        <v>1636</v>
      </c>
      <c r="J1447" s="4"/>
      <c r="K1447" s="33"/>
    </row>
    <row r="1448" s="52" customFormat="true" ht="12.75" hidden="false" customHeight="true" outlineLevel="0" collapsed="false">
      <c r="A1448" s="54"/>
      <c r="B1448" s="1"/>
      <c r="C1448" s="1"/>
      <c r="D1448" s="2"/>
      <c r="E1448" s="1"/>
      <c r="F1448" s="4"/>
      <c r="G1448" s="4"/>
      <c r="H1448" s="1"/>
      <c r="I1448" s="42"/>
      <c r="J1448" s="4"/>
      <c r="K1448" s="33"/>
    </row>
    <row r="1449" s="52" customFormat="true" ht="12.75" hidden="false" customHeight="true" outlineLevel="0" collapsed="false">
      <c r="A1449" s="54"/>
      <c r="B1449" s="1" t="n">
        <f aca="false">B1446+1</f>
        <v>315</v>
      </c>
      <c r="C1449" s="1" t="s">
        <v>1637</v>
      </c>
      <c r="D1449" s="2"/>
      <c r="E1449" s="3" t="s">
        <v>1638</v>
      </c>
      <c r="F1449" s="1"/>
      <c r="G1449" s="1"/>
      <c r="H1449" s="1" t="s">
        <v>12</v>
      </c>
      <c r="I1449" s="26" t="s">
        <v>1634</v>
      </c>
      <c r="J1449" s="4"/>
      <c r="K1449" s="33"/>
    </row>
    <row r="1450" s="52" customFormat="true" ht="12.75" hidden="false" customHeight="true" outlineLevel="0" collapsed="false">
      <c r="A1450" s="54"/>
      <c r="B1450" s="1"/>
      <c r="D1450" s="2"/>
      <c r="E1450" s="3"/>
      <c r="F1450" s="1"/>
      <c r="G1450" s="1"/>
      <c r="H1450" s="1" t="s">
        <v>15</v>
      </c>
      <c r="I1450" s="1" t="s">
        <v>1636</v>
      </c>
      <c r="J1450" s="4"/>
      <c r="K1450" s="33"/>
    </row>
    <row r="1451" s="52" customFormat="true" ht="12.75" hidden="false" customHeight="true" outlineLevel="0" collapsed="false">
      <c r="A1451" s="54"/>
      <c r="B1451" s="1"/>
      <c r="D1451" s="2"/>
      <c r="E1451" s="3"/>
      <c r="F1451" s="1"/>
      <c r="G1451" s="1"/>
      <c r="H1451" s="1"/>
      <c r="I1451" s="1"/>
      <c r="J1451" s="4"/>
      <c r="K1451" s="33"/>
    </row>
    <row r="1452" s="52" customFormat="true" ht="12.75" hidden="false" customHeight="true" outlineLevel="0" collapsed="false">
      <c r="A1452" s="54"/>
      <c r="B1452" s="1" t="n">
        <v>316</v>
      </c>
      <c r="C1452" s="1" t="s">
        <v>1639</v>
      </c>
      <c r="D1452" s="2"/>
      <c r="E1452" s="3" t="s">
        <v>1640</v>
      </c>
      <c r="F1452" s="1"/>
      <c r="G1452" s="1"/>
      <c r="H1452" s="1" t="s">
        <v>12</v>
      </c>
      <c r="I1452" s="32" t="s">
        <v>1641</v>
      </c>
      <c r="J1452" s="4" t="s">
        <v>103</v>
      </c>
      <c r="K1452" s="33"/>
    </row>
    <row r="1453" s="52" customFormat="true" ht="12.75" hidden="false" customHeight="true" outlineLevel="0" collapsed="false">
      <c r="A1453" s="54"/>
      <c r="B1453" s="1"/>
      <c r="D1453" s="2"/>
      <c r="E1453" s="3"/>
      <c r="F1453" s="1"/>
      <c r="G1453" s="1"/>
      <c r="H1453" s="1" t="s">
        <v>18</v>
      </c>
      <c r="I1453" s="34" t="s">
        <v>1642</v>
      </c>
      <c r="J1453" s="4"/>
      <c r="K1453" s="33"/>
    </row>
    <row r="1454" s="52" customFormat="true" ht="12.75" hidden="false" customHeight="true" outlineLevel="0" collapsed="false">
      <c r="A1454" s="54"/>
      <c r="B1454" s="1"/>
      <c r="D1454" s="2"/>
      <c r="E1454" s="3"/>
      <c r="F1454" s="1"/>
      <c r="G1454" s="1"/>
      <c r="H1454" s="1" t="s">
        <v>91</v>
      </c>
      <c r="I1454" s="1" t="s">
        <v>1643</v>
      </c>
      <c r="J1454" s="4"/>
      <c r="K1454" s="33"/>
    </row>
    <row r="1455" s="52" customFormat="true" ht="12.75" hidden="false" customHeight="true" outlineLevel="0" collapsed="false">
      <c r="A1455" s="54"/>
      <c r="B1455" s="1"/>
      <c r="D1455" s="2"/>
      <c r="E1455" s="3"/>
      <c r="F1455" s="1"/>
      <c r="G1455" s="1"/>
      <c r="J1455" s="4"/>
      <c r="K1455" s="33"/>
    </row>
    <row r="1456" s="52" customFormat="true" ht="12.75" hidden="false" customHeight="true" outlineLevel="0" collapsed="false">
      <c r="A1456" s="54"/>
      <c r="B1456" s="1" t="n">
        <v>317</v>
      </c>
      <c r="C1456" s="1" t="s">
        <v>1644</v>
      </c>
      <c r="D1456" s="2"/>
      <c r="E1456" s="1" t="s">
        <v>1645</v>
      </c>
      <c r="F1456" s="1"/>
      <c r="G1456" s="1"/>
      <c r="H1456" s="1" t="s">
        <v>12</v>
      </c>
      <c r="I1456" s="32" t="s">
        <v>1641</v>
      </c>
      <c r="J1456" s="4" t="s">
        <v>103</v>
      </c>
      <c r="K1456" s="33"/>
    </row>
    <row r="1457" s="52" customFormat="true" ht="12.75" hidden="false" customHeight="true" outlineLevel="0" collapsed="false">
      <c r="A1457" s="54"/>
      <c r="B1457" s="1"/>
      <c r="D1457" s="2"/>
      <c r="E1457" s="1"/>
      <c r="F1457" s="1"/>
      <c r="G1457" s="1"/>
      <c r="H1457" s="1" t="s">
        <v>18</v>
      </c>
      <c r="I1457" s="34" t="s">
        <v>1642</v>
      </c>
      <c r="J1457" s="4"/>
      <c r="K1457" s="33"/>
    </row>
    <row r="1458" s="52" customFormat="true" ht="12.75" hidden="false" customHeight="true" outlineLevel="0" collapsed="false">
      <c r="A1458" s="54"/>
      <c r="B1458" s="1"/>
      <c r="D1458" s="2"/>
      <c r="E1458" s="3"/>
      <c r="F1458" s="1"/>
      <c r="G1458" s="1"/>
      <c r="H1458" s="1" t="s">
        <v>91</v>
      </c>
      <c r="I1458" s="1" t="s">
        <v>1643</v>
      </c>
      <c r="J1458" s="4"/>
      <c r="K1458" s="33"/>
    </row>
    <row r="1459" s="52" customFormat="true" ht="12.75" hidden="false" customHeight="true" outlineLevel="0" collapsed="false">
      <c r="A1459" s="54"/>
      <c r="B1459" s="1"/>
      <c r="D1459" s="2"/>
      <c r="E1459" s="3"/>
      <c r="F1459" s="1"/>
      <c r="G1459" s="1"/>
      <c r="H1459" s="1"/>
      <c r="I1459" s="1"/>
      <c r="J1459" s="4"/>
      <c r="K1459" s="33"/>
    </row>
    <row r="1460" s="52" customFormat="true" ht="12.75" hidden="false" customHeight="true" outlineLevel="0" collapsed="false">
      <c r="A1460" s="54"/>
      <c r="B1460" s="1" t="n">
        <v>318</v>
      </c>
      <c r="C1460" s="1" t="s">
        <v>1646</v>
      </c>
      <c r="D1460" s="2"/>
      <c r="E1460" s="3" t="s">
        <v>1647</v>
      </c>
      <c r="F1460" s="1"/>
      <c r="G1460" s="1"/>
      <c r="H1460" s="1" t="s">
        <v>12</v>
      </c>
      <c r="I1460" s="32" t="s">
        <v>1641</v>
      </c>
      <c r="J1460" s="4" t="s">
        <v>103</v>
      </c>
      <c r="K1460" s="33"/>
    </row>
    <row r="1461" s="52" customFormat="true" ht="12.75" hidden="false" customHeight="true" outlineLevel="0" collapsed="false">
      <c r="A1461" s="54"/>
      <c r="B1461" s="1"/>
      <c r="D1461" s="2"/>
      <c r="E1461" s="3"/>
      <c r="F1461" s="1"/>
      <c r="G1461" s="1"/>
      <c r="H1461" s="1" t="s">
        <v>18</v>
      </c>
      <c r="I1461" s="34" t="s">
        <v>1642</v>
      </c>
      <c r="J1461" s="4"/>
      <c r="K1461" s="33"/>
    </row>
    <row r="1462" s="52" customFormat="true" ht="12.75" hidden="false" customHeight="true" outlineLevel="0" collapsed="false">
      <c r="A1462" s="54"/>
      <c r="B1462" s="1"/>
      <c r="D1462" s="2"/>
      <c r="E1462" s="3"/>
      <c r="F1462" s="1"/>
      <c r="G1462" s="1"/>
      <c r="H1462" s="1" t="s">
        <v>91</v>
      </c>
      <c r="I1462" s="1" t="s">
        <v>1643</v>
      </c>
      <c r="J1462" s="4"/>
      <c r="K1462" s="33"/>
    </row>
    <row r="1463" s="52" customFormat="true" ht="12.75" hidden="false" customHeight="true" outlineLevel="0" collapsed="false">
      <c r="A1463" s="54"/>
      <c r="B1463" s="1"/>
      <c r="D1463" s="2"/>
      <c r="E1463" s="3"/>
      <c r="F1463" s="1"/>
      <c r="G1463" s="1"/>
      <c r="H1463" s="1"/>
      <c r="I1463" s="1"/>
      <c r="J1463" s="4"/>
      <c r="K1463" s="33"/>
    </row>
    <row r="1464" s="52" customFormat="true" ht="12.75" hidden="false" customHeight="true" outlineLevel="0" collapsed="false">
      <c r="A1464" s="54"/>
      <c r="B1464" s="1" t="n">
        <v>319</v>
      </c>
      <c r="C1464" s="1" t="s">
        <v>1648</v>
      </c>
      <c r="D1464" s="2"/>
      <c r="E1464" s="3" t="s">
        <v>1649</v>
      </c>
      <c r="F1464" s="1"/>
      <c r="G1464" s="1"/>
      <c r="H1464" s="1" t="s">
        <v>12</v>
      </c>
      <c r="I1464" s="32" t="s">
        <v>991</v>
      </c>
      <c r="J1464" s="4" t="s">
        <v>103</v>
      </c>
      <c r="K1464" s="33"/>
    </row>
    <row r="1465" s="52" customFormat="true" ht="12.75" hidden="false" customHeight="true" outlineLevel="0" collapsed="false">
      <c r="A1465" s="54"/>
      <c r="B1465" s="1"/>
      <c r="D1465" s="2"/>
      <c r="E1465" s="3"/>
      <c r="F1465" s="1"/>
      <c r="G1465" s="1"/>
      <c r="H1465" s="1" t="s">
        <v>15</v>
      </c>
      <c r="I1465" s="6" t="s">
        <v>992</v>
      </c>
      <c r="J1465" s="4"/>
      <c r="K1465" s="33"/>
    </row>
    <row r="1466" s="52" customFormat="true" ht="12.75" hidden="false" customHeight="true" outlineLevel="0" collapsed="false">
      <c r="A1466" s="54"/>
      <c r="B1466" s="1"/>
      <c r="D1466" s="2"/>
      <c r="E1466" s="3"/>
      <c r="F1466" s="1"/>
      <c r="G1466" s="1"/>
      <c r="H1466" s="1" t="s">
        <v>18</v>
      </c>
      <c r="I1466" s="42" t="s">
        <v>993</v>
      </c>
      <c r="J1466" s="4"/>
      <c r="K1466" s="33"/>
    </row>
    <row r="1467" s="52" customFormat="true" ht="12.75" hidden="false" customHeight="true" outlineLevel="0" collapsed="false">
      <c r="A1467" s="54"/>
      <c r="B1467" s="1"/>
      <c r="D1467" s="2"/>
      <c r="E1467" s="3"/>
      <c r="F1467" s="1"/>
      <c r="G1467" s="1"/>
      <c r="H1467" s="1" t="s">
        <v>91</v>
      </c>
      <c r="I1467" s="1" t="s">
        <v>994</v>
      </c>
      <c r="J1467" s="4"/>
      <c r="K1467" s="33"/>
    </row>
    <row r="1468" s="52" customFormat="true" ht="12.75" hidden="false" customHeight="true" outlineLevel="0" collapsed="false">
      <c r="A1468" s="54"/>
      <c r="B1468" s="1"/>
      <c r="D1468" s="2"/>
      <c r="E1468" s="3"/>
      <c r="F1468" s="1"/>
      <c r="G1468" s="1"/>
      <c r="H1468" s="1"/>
      <c r="I1468" s="1"/>
      <c r="J1468" s="4"/>
      <c r="K1468" s="33"/>
    </row>
    <row r="1469" s="52" customFormat="true" ht="12.75" hidden="false" customHeight="true" outlineLevel="0" collapsed="false">
      <c r="A1469" s="54"/>
      <c r="B1469" s="1" t="n">
        <v>320</v>
      </c>
      <c r="C1469" s="1" t="s">
        <v>1650</v>
      </c>
      <c r="D1469" s="2"/>
      <c r="E1469" s="3" t="s">
        <v>1651</v>
      </c>
      <c r="F1469" s="1"/>
      <c r="G1469" s="1"/>
      <c r="H1469" s="1" t="s">
        <v>12</v>
      </c>
      <c r="I1469" s="32" t="s">
        <v>258</v>
      </c>
      <c r="J1469" s="4" t="s">
        <v>103</v>
      </c>
      <c r="K1469" s="33"/>
    </row>
    <row r="1470" s="52" customFormat="true" ht="12.75" hidden="false" customHeight="true" outlineLevel="0" collapsed="false">
      <c r="A1470" s="54"/>
      <c r="B1470" s="1"/>
      <c r="D1470" s="2"/>
      <c r="E1470" s="3"/>
      <c r="F1470" s="1"/>
      <c r="G1470" s="1"/>
      <c r="H1470" s="1" t="s">
        <v>15</v>
      </c>
      <c r="I1470" s="6" t="s">
        <v>260</v>
      </c>
      <c r="J1470" s="4"/>
      <c r="K1470" s="33"/>
    </row>
    <row r="1471" s="52" customFormat="true" ht="12.75" hidden="false" customHeight="true" outlineLevel="0" collapsed="false">
      <c r="A1471" s="54"/>
      <c r="B1471" s="1"/>
      <c r="C1471" s="1"/>
      <c r="D1471" s="2"/>
      <c r="E1471" s="1"/>
      <c r="F1471" s="1"/>
      <c r="G1471" s="1"/>
      <c r="H1471" s="1" t="s">
        <v>18</v>
      </c>
      <c r="I1471" s="34" t="s">
        <v>262</v>
      </c>
      <c r="J1471" s="4"/>
      <c r="K1471" s="33"/>
    </row>
    <row r="1472" s="52" customFormat="true" ht="12.75" hidden="false" customHeight="true" outlineLevel="0" collapsed="false">
      <c r="A1472" s="54"/>
      <c r="B1472" s="1"/>
      <c r="C1472" s="1"/>
      <c r="D1472" s="2"/>
      <c r="E1472" s="1"/>
      <c r="F1472" s="1"/>
      <c r="G1472" s="1"/>
      <c r="H1472" s="1"/>
      <c r="I1472" s="42"/>
      <c r="J1472" s="4"/>
      <c r="K1472" s="33"/>
    </row>
    <row r="1473" s="52" customFormat="true" ht="12.75" hidden="false" customHeight="true" outlineLevel="0" collapsed="false">
      <c r="A1473" s="54"/>
      <c r="B1473" s="1" t="n">
        <v>321</v>
      </c>
      <c r="C1473" s="1" t="s">
        <v>1652</v>
      </c>
      <c r="D1473" s="2"/>
      <c r="E1473" s="1" t="s">
        <v>1653</v>
      </c>
      <c r="F1473" s="1"/>
      <c r="G1473" s="1"/>
      <c r="H1473" s="1" t="s">
        <v>12</v>
      </c>
      <c r="I1473" s="32" t="s">
        <v>1654</v>
      </c>
      <c r="J1473" s="4" t="s">
        <v>1655</v>
      </c>
      <c r="K1473" s="33" t="n">
        <v>590</v>
      </c>
    </row>
    <row r="1474" s="52" customFormat="true" ht="12.75" hidden="false" customHeight="true" outlineLevel="0" collapsed="false">
      <c r="A1474" s="54"/>
      <c r="B1474" s="1"/>
      <c r="C1474" s="1" t="s">
        <v>1656</v>
      </c>
      <c r="D1474" s="2"/>
      <c r="E1474" s="1"/>
      <c r="F1474" s="1"/>
      <c r="G1474" s="1"/>
      <c r="H1474" s="1" t="s">
        <v>15</v>
      </c>
      <c r="I1474" s="6" t="s">
        <v>1657</v>
      </c>
      <c r="J1474" s="4" t="s">
        <v>1658</v>
      </c>
      <c r="K1474" s="33" t="n">
        <v>590</v>
      </c>
    </row>
    <row r="1475" s="52" customFormat="true" ht="12.75" hidden="false" customHeight="true" outlineLevel="0" collapsed="false">
      <c r="A1475" s="54"/>
      <c r="B1475" s="1"/>
      <c r="C1475" s="1"/>
      <c r="D1475" s="2"/>
      <c r="E1475" s="1"/>
      <c r="F1475" s="1"/>
      <c r="G1475" s="1"/>
      <c r="H1475" s="1" t="s">
        <v>63</v>
      </c>
      <c r="I1475" s="6" t="s">
        <v>1659</v>
      </c>
      <c r="J1475" s="4" t="s">
        <v>1660</v>
      </c>
      <c r="K1475" s="33" t="n">
        <v>590</v>
      </c>
    </row>
    <row r="1476" s="52" customFormat="true" ht="12.75" hidden="false" customHeight="true" outlineLevel="0" collapsed="false">
      <c r="A1476" s="54"/>
      <c r="B1476" s="1"/>
      <c r="C1476" s="1"/>
      <c r="D1476" s="2"/>
      <c r="E1476" s="1"/>
      <c r="F1476" s="1"/>
      <c r="G1476" s="1"/>
      <c r="H1476" s="1" t="s">
        <v>91</v>
      </c>
      <c r="I1476" s="1" t="s">
        <v>1661</v>
      </c>
      <c r="J1476" s="4" t="s">
        <v>1662</v>
      </c>
      <c r="K1476" s="33" t="n">
        <v>590</v>
      </c>
    </row>
    <row r="1477" s="52" customFormat="true" ht="12.75" hidden="false" customHeight="true" outlineLevel="0" collapsed="false">
      <c r="A1477" s="54"/>
      <c r="B1477" s="1"/>
      <c r="C1477" s="1"/>
      <c r="D1477" s="2"/>
      <c r="E1477" s="1"/>
      <c r="F1477" s="1"/>
      <c r="G1477" s="1"/>
      <c r="H1477" s="1"/>
      <c r="I1477" s="1"/>
      <c r="J1477" s="4" t="s">
        <v>1663</v>
      </c>
      <c r="K1477" s="33" t="n">
        <v>550</v>
      </c>
    </row>
    <row r="1478" s="52" customFormat="true" ht="12.75" hidden="false" customHeight="true" outlineLevel="0" collapsed="false">
      <c r="A1478" s="54"/>
      <c r="B1478" s="1"/>
      <c r="C1478" s="1"/>
      <c r="D1478" s="2"/>
      <c r="E1478" s="3"/>
      <c r="F1478" s="1"/>
      <c r="G1478" s="1"/>
      <c r="H1478" s="1"/>
      <c r="I1478" s="1"/>
      <c r="J1478" s="4"/>
      <c r="K1478" s="33"/>
    </row>
    <row r="1479" s="52" customFormat="true" ht="12.75" hidden="false" customHeight="true" outlineLevel="0" collapsed="false">
      <c r="A1479" s="54"/>
      <c r="B1479" s="1" t="n">
        <v>322</v>
      </c>
      <c r="C1479" s="1" t="s">
        <v>1664</v>
      </c>
      <c r="D1479" s="2"/>
      <c r="E1479" s="3" t="s">
        <v>1665</v>
      </c>
      <c r="F1479" s="4"/>
      <c r="G1479" s="4"/>
      <c r="H1479" s="1" t="s">
        <v>12</v>
      </c>
      <c r="I1479" s="32" t="s">
        <v>1666</v>
      </c>
      <c r="J1479" s="4" t="s">
        <v>103</v>
      </c>
      <c r="K1479" s="33"/>
    </row>
    <row r="1480" s="52" customFormat="true" ht="12.75" hidden="false" customHeight="true" outlineLevel="0" collapsed="false">
      <c r="A1480" s="54"/>
      <c r="B1480" s="1"/>
      <c r="D1480" s="2"/>
      <c r="E1480" s="3"/>
      <c r="F1480" s="4"/>
      <c r="G1480" s="4"/>
      <c r="H1480" s="1" t="s">
        <v>15</v>
      </c>
      <c r="I1480" s="6" t="s">
        <v>1667</v>
      </c>
      <c r="J1480" s="4"/>
      <c r="K1480" s="33"/>
    </row>
    <row r="1481" s="52" customFormat="true" ht="12.75" hidden="false" customHeight="true" outlineLevel="0" collapsed="false">
      <c r="A1481" s="39"/>
      <c r="B1481" s="1"/>
      <c r="C1481" s="1"/>
      <c r="D1481" s="2"/>
      <c r="E1481" s="1"/>
      <c r="F1481" s="4"/>
      <c r="G1481" s="4"/>
      <c r="H1481" s="1" t="s">
        <v>63</v>
      </c>
      <c r="I1481" s="6" t="s">
        <v>1668</v>
      </c>
      <c r="J1481" s="4"/>
      <c r="K1481" s="33"/>
    </row>
    <row r="1482" s="52" customFormat="true" ht="12.75" hidden="false" customHeight="true" outlineLevel="0" collapsed="false">
      <c r="A1482" s="39"/>
      <c r="B1482" s="1"/>
      <c r="C1482" s="1"/>
      <c r="D1482" s="2"/>
      <c r="E1482" s="3"/>
      <c r="F1482" s="4"/>
      <c r="G1482" s="4"/>
      <c r="H1482" s="1"/>
      <c r="I1482" s="42"/>
      <c r="J1482" s="4"/>
      <c r="K1482" s="33"/>
    </row>
    <row r="1483" s="52" customFormat="true" ht="12.75" hidden="false" customHeight="true" outlineLevel="0" collapsed="false">
      <c r="A1483" s="39"/>
      <c r="B1483" s="1" t="n">
        <f aca="false">B1479+1</f>
        <v>323</v>
      </c>
      <c r="C1483" s="1" t="s">
        <v>1669</v>
      </c>
      <c r="D1483" s="2"/>
      <c r="E1483" s="3" t="s">
        <v>1670</v>
      </c>
      <c r="F1483" s="4"/>
      <c r="G1483" s="4"/>
      <c r="H1483" s="1" t="s">
        <v>12</v>
      </c>
      <c r="I1483" s="32" t="s">
        <v>1671</v>
      </c>
      <c r="J1483" s="4"/>
      <c r="K1483" s="33"/>
    </row>
    <row r="1484" s="52" customFormat="true" ht="12.75" hidden="false" customHeight="true" outlineLevel="0" collapsed="false">
      <c r="A1484" s="39"/>
      <c r="B1484" s="1"/>
      <c r="C1484" s="1"/>
      <c r="D1484" s="2"/>
      <c r="E1484" s="3"/>
      <c r="F1484" s="4"/>
      <c r="G1484" s="4"/>
      <c r="H1484" s="1" t="s">
        <v>15</v>
      </c>
      <c r="I1484" s="6" t="s">
        <v>1672</v>
      </c>
      <c r="J1484" s="4"/>
      <c r="K1484" s="33"/>
    </row>
    <row r="1485" s="52" customFormat="true" ht="12.75" hidden="false" customHeight="true" outlineLevel="0" collapsed="false">
      <c r="A1485" s="39"/>
      <c r="B1485" s="1"/>
      <c r="C1485" s="1"/>
      <c r="D1485" s="2"/>
      <c r="E1485" s="1"/>
      <c r="F1485" s="4"/>
      <c r="G1485" s="4"/>
      <c r="H1485" s="1" t="s">
        <v>18</v>
      </c>
      <c r="I1485" s="34" t="s">
        <v>1673</v>
      </c>
      <c r="J1485" s="4"/>
      <c r="K1485" s="33"/>
    </row>
    <row r="1486" s="52" customFormat="true" ht="12.75" hidden="false" customHeight="true" outlineLevel="0" collapsed="false">
      <c r="A1486" s="39"/>
      <c r="B1486" s="1"/>
      <c r="C1486" s="1"/>
      <c r="D1486" s="2"/>
      <c r="E1486" s="3"/>
      <c r="F1486" s="4"/>
      <c r="G1486" s="4"/>
      <c r="H1486" s="1"/>
      <c r="I1486" s="42"/>
      <c r="J1486" s="4"/>
      <c r="K1486" s="33"/>
    </row>
    <row r="1487" s="52" customFormat="true" ht="12.75" hidden="false" customHeight="true" outlineLevel="0" collapsed="false">
      <c r="A1487" s="39"/>
      <c r="B1487" s="1" t="n">
        <f aca="false">B1483+1</f>
        <v>324</v>
      </c>
      <c r="C1487" s="1" t="s">
        <v>1674</v>
      </c>
      <c r="D1487" s="2"/>
      <c r="E1487" s="3" t="s">
        <v>1670</v>
      </c>
      <c r="F1487" s="4"/>
      <c r="G1487" s="4"/>
      <c r="H1487" s="1" t="s">
        <v>12</v>
      </c>
      <c r="I1487" s="32" t="s">
        <v>258</v>
      </c>
      <c r="J1487" s="4" t="s">
        <v>1675</v>
      </c>
      <c r="K1487" s="33" t="n">
        <v>550</v>
      </c>
    </row>
    <row r="1488" s="52" customFormat="true" ht="12.75" hidden="false" customHeight="true" outlineLevel="0" collapsed="false">
      <c r="A1488" s="39"/>
      <c r="B1488" s="1"/>
      <c r="C1488" s="1"/>
      <c r="D1488" s="2"/>
      <c r="E1488" s="3"/>
      <c r="F1488" s="4"/>
      <c r="G1488" s="4"/>
      <c r="H1488" s="1" t="s">
        <v>15</v>
      </c>
      <c r="I1488" s="6" t="s">
        <v>260</v>
      </c>
      <c r="J1488" s="4"/>
      <c r="K1488" s="33"/>
    </row>
    <row r="1489" s="52" customFormat="true" ht="12.75" hidden="false" customHeight="true" outlineLevel="0" collapsed="false">
      <c r="A1489" s="39"/>
      <c r="B1489" s="1"/>
      <c r="C1489" s="1"/>
      <c r="D1489" s="2"/>
      <c r="E1489" s="1"/>
      <c r="F1489" s="4"/>
      <c r="G1489" s="4"/>
      <c r="H1489" s="1" t="s">
        <v>18</v>
      </c>
      <c r="I1489" s="34" t="s">
        <v>262</v>
      </c>
      <c r="J1489" s="4"/>
      <c r="K1489" s="33"/>
    </row>
    <row r="1490" s="52" customFormat="true" ht="12.75" hidden="false" customHeight="true" outlineLevel="0" collapsed="false">
      <c r="A1490" s="39"/>
      <c r="B1490" s="1"/>
      <c r="C1490" s="1"/>
      <c r="D1490" s="2"/>
      <c r="E1490" s="3"/>
      <c r="F1490" s="4"/>
      <c r="G1490" s="4"/>
      <c r="H1490" s="1"/>
      <c r="I1490" s="42"/>
      <c r="J1490" s="4"/>
      <c r="K1490" s="33"/>
    </row>
    <row r="1491" s="52" customFormat="true" ht="12.75" hidden="false" customHeight="true" outlineLevel="0" collapsed="false">
      <c r="A1491" s="39"/>
      <c r="B1491" s="1" t="n">
        <f aca="false">B1487+1</f>
        <v>325</v>
      </c>
      <c r="C1491" s="1" t="s">
        <v>1676</v>
      </c>
      <c r="D1491" s="2"/>
      <c r="E1491" s="3" t="s">
        <v>1677</v>
      </c>
      <c r="F1491" s="4"/>
      <c r="G1491" s="4"/>
      <c r="H1491" s="1" t="s">
        <v>12</v>
      </c>
      <c r="I1491" s="32" t="s">
        <v>1678</v>
      </c>
      <c r="J1491" s="4"/>
      <c r="K1491" s="33"/>
    </row>
    <row r="1492" s="52" customFormat="true" ht="12.75" hidden="false" customHeight="true" outlineLevel="0" collapsed="false">
      <c r="A1492" s="39"/>
      <c r="B1492" s="1"/>
      <c r="C1492" s="1"/>
      <c r="D1492" s="2"/>
      <c r="E1492" s="3"/>
      <c r="F1492" s="4"/>
      <c r="G1492" s="4"/>
      <c r="H1492" s="1" t="s">
        <v>15</v>
      </c>
      <c r="I1492" s="6" t="s">
        <v>1679</v>
      </c>
      <c r="J1492" s="4"/>
      <c r="K1492" s="33"/>
    </row>
    <row r="1493" s="52" customFormat="true" ht="12.75" hidden="false" customHeight="true" outlineLevel="0" collapsed="false">
      <c r="A1493" s="39"/>
      <c r="B1493" s="1"/>
      <c r="C1493" s="1"/>
      <c r="D1493" s="2"/>
      <c r="E1493" s="1"/>
      <c r="F1493" s="4"/>
      <c r="G1493" s="4"/>
      <c r="H1493" s="1" t="s">
        <v>146</v>
      </c>
      <c r="I1493" s="6" t="s">
        <v>1680</v>
      </c>
      <c r="J1493" s="4"/>
      <c r="K1493" s="33"/>
    </row>
    <row r="1494" s="52" customFormat="true" ht="12.75" hidden="false" customHeight="true" outlineLevel="0" collapsed="false">
      <c r="A1494" s="39"/>
      <c r="B1494" s="1"/>
      <c r="C1494" s="1"/>
      <c r="D1494" s="2"/>
      <c r="E1494" s="3"/>
      <c r="F1494" s="4"/>
      <c r="G1494" s="4"/>
      <c r="H1494" s="1"/>
      <c r="I1494" s="42"/>
      <c r="J1494" s="4"/>
      <c r="K1494" s="33"/>
    </row>
    <row r="1495" s="52" customFormat="true" ht="12.75" hidden="false" customHeight="true" outlineLevel="0" collapsed="false">
      <c r="A1495" s="39"/>
      <c r="B1495" s="1" t="n">
        <f aca="false">B1491+1</f>
        <v>326</v>
      </c>
      <c r="C1495" s="1" t="s">
        <v>1681</v>
      </c>
      <c r="D1495" s="2"/>
      <c r="E1495" s="3" t="s">
        <v>1682</v>
      </c>
      <c r="F1495" s="4"/>
      <c r="G1495" s="4"/>
      <c r="H1495" s="1" t="s">
        <v>12</v>
      </c>
      <c r="I1495" s="32" t="s">
        <v>1683</v>
      </c>
      <c r="J1495" s="4" t="s">
        <v>1684</v>
      </c>
      <c r="K1495" s="33" t="n">
        <v>400</v>
      </c>
    </row>
    <row r="1496" s="52" customFormat="true" ht="12.75" hidden="false" customHeight="true" outlineLevel="0" collapsed="false">
      <c r="A1496" s="39"/>
      <c r="B1496" s="1"/>
      <c r="C1496" s="1"/>
      <c r="D1496" s="2"/>
      <c r="E1496" s="3"/>
      <c r="F1496" s="4"/>
      <c r="G1496" s="4"/>
      <c r="H1496" s="1" t="s">
        <v>15</v>
      </c>
      <c r="I1496" s="42" t="s">
        <v>1685</v>
      </c>
      <c r="J1496" s="4" t="s">
        <v>1686</v>
      </c>
      <c r="K1496" s="33" t="n">
        <v>400</v>
      </c>
    </row>
    <row r="1497" s="52" customFormat="true" ht="12.75" hidden="false" customHeight="true" outlineLevel="0" collapsed="false">
      <c r="A1497" s="39"/>
      <c r="B1497" s="1"/>
      <c r="C1497" s="1"/>
      <c r="D1497" s="2"/>
      <c r="E1497" s="1"/>
      <c r="F1497" s="4"/>
      <c r="G1497" s="4"/>
      <c r="H1497" s="1" t="s">
        <v>146</v>
      </c>
      <c r="I1497" s="42" t="s">
        <v>1687</v>
      </c>
      <c r="J1497" s="4" t="s">
        <v>1688</v>
      </c>
      <c r="K1497" s="33" t="n">
        <v>400</v>
      </c>
    </row>
    <row r="1498" s="52" customFormat="true" ht="12.75" hidden="false" customHeight="true" outlineLevel="0" collapsed="false">
      <c r="A1498" s="39"/>
      <c r="B1498" s="1"/>
      <c r="C1498" s="1"/>
      <c r="D1498" s="2"/>
      <c r="E1498" s="3"/>
      <c r="F1498" s="4"/>
      <c r="G1498" s="4"/>
      <c r="H1498" s="1"/>
      <c r="I1498" s="42"/>
      <c r="J1498" s="4"/>
      <c r="K1498" s="33"/>
    </row>
    <row r="1499" s="52" customFormat="true" ht="12.75" hidden="false" customHeight="true" outlineLevel="0" collapsed="false">
      <c r="A1499" s="39"/>
      <c r="B1499" s="1" t="n">
        <f aca="false">B1495+1</f>
        <v>327</v>
      </c>
      <c r="C1499" s="3" t="s">
        <v>1689</v>
      </c>
      <c r="D1499" s="2"/>
      <c r="E1499" s="1" t="s">
        <v>1690</v>
      </c>
      <c r="F1499" s="4"/>
      <c r="G1499" s="4"/>
      <c r="H1499" s="1" t="s">
        <v>12</v>
      </c>
      <c r="I1499" s="32" t="s">
        <v>1691</v>
      </c>
      <c r="J1499" s="4"/>
      <c r="K1499" s="33"/>
    </row>
    <row r="1500" s="52" customFormat="true" ht="12.75" hidden="false" customHeight="true" outlineLevel="0" collapsed="false">
      <c r="A1500" s="39"/>
      <c r="B1500" s="1"/>
      <c r="C1500" s="3"/>
      <c r="D1500" s="2"/>
      <c r="E1500" s="1"/>
      <c r="F1500" s="4"/>
      <c r="G1500" s="4"/>
      <c r="H1500" s="1" t="s">
        <v>15</v>
      </c>
      <c r="I1500" s="6" t="s">
        <v>1692</v>
      </c>
      <c r="J1500" s="4"/>
      <c r="K1500" s="33"/>
    </row>
    <row r="1501" s="52" customFormat="true" ht="12.75" hidden="false" customHeight="true" outlineLevel="0" collapsed="false">
      <c r="A1501" s="39"/>
      <c r="B1501" s="1"/>
      <c r="C1501" s="1"/>
      <c r="D1501" s="2"/>
      <c r="E1501" s="1"/>
      <c r="F1501" s="4"/>
      <c r="G1501" s="4"/>
      <c r="H1501" s="1" t="s">
        <v>18</v>
      </c>
      <c r="I1501" s="34" t="s">
        <v>1693</v>
      </c>
      <c r="J1501" s="4"/>
      <c r="K1501" s="33"/>
    </row>
    <row r="1502" s="52" customFormat="true" ht="12.75" hidden="false" customHeight="true" outlineLevel="0" collapsed="false">
      <c r="A1502" s="39"/>
      <c r="B1502" s="1"/>
      <c r="C1502" s="1"/>
      <c r="D1502" s="2"/>
      <c r="E1502" s="3"/>
      <c r="F1502" s="4"/>
      <c r="G1502" s="4"/>
      <c r="H1502" s="1"/>
      <c r="I1502" s="42"/>
      <c r="J1502" s="4"/>
      <c r="K1502" s="33"/>
    </row>
    <row r="1503" s="52" customFormat="true" ht="12.75" hidden="false" customHeight="true" outlineLevel="0" collapsed="false">
      <c r="A1503" s="39"/>
      <c r="B1503" s="1" t="n">
        <f aca="false">B1499+1</f>
        <v>328</v>
      </c>
      <c r="C1503" s="3" t="s">
        <v>1694</v>
      </c>
      <c r="D1503" s="2"/>
      <c r="E1503" s="1" t="s">
        <v>1690</v>
      </c>
      <c r="F1503" s="4"/>
      <c r="G1503" s="4"/>
      <c r="H1503" s="1" t="s">
        <v>12</v>
      </c>
      <c r="I1503" s="32" t="s">
        <v>1691</v>
      </c>
      <c r="J1503" s="4"/>
      <c r="K1503" s="33"/>
    </row>
    <row r="1504" s="52" customFormat="true" ht="12.75" hidden="false" customHeight="true" outlineLevel="0" collapsed="false">
      <c r="A1504" s="39"/>
      <c r="B1504" s="1"/>
      <c r="C1504" s="3"/>
      <c r="D1504" s="2"/>
      <c r="E1504" s="1"/>
      <c r="F1504" s="4"/>
      <c r="G1504" s="4"/>
      <c r="H1504" s="1" t="s">
        <v>15</v>
      </c>
      <c r="I1504" s="6" t="s">
        <v>1692</v>
      </c>
      <c r="J1504" s="4"/>
      <c r="K1504" s="33"/>
    </row>
    <row r="1505" s="52" customFormat="true" ht="12.75" hidden="false" customHeight="true" outlineLevel="0" collapsed="false">
      <c r="A1505" s="39"/>
      <c r="B1505" s="1"/>
      <c r="C1505" s="1"/>
      <c r="D1505" s="2"/>
      <c r="E1505" s="1"/>
      <c r="F1505" s="4"/>
      <c r="G1505" s="4"/>
      <c r="H1505" s="1" t="s">
        <v>18</v>
      </c>
      <c r="I1505" s="34" t="s">
        <v>1693</v>
      </c>
      <c r="J1505" s="4"/>
      <c r="K1505" s="33"/>
    </row>
    <row r="1506" s="52" customFormat="true" ht="12.75" hidden="false" customHeight="true" outlineLevel="0" collapsed="false">
      <c r="A1506" s="39"/>
      <c r="B1506" s="1"/>
      <c r="C1506" s="1"/>
      <c r="D1506" s="2"/>
      <c r="E1506" s="3"/>
      <c r="F1506" s="4"/>
      <c r="G1506" s="4"/>
      <c r="H1506" s="1"/>
      <c r="I1506" s="42"/>
      <c r="J1506" s="4"/>
      <c r="K1506" s="33"/>
    </row>
    <row r="1507" s="52" customFormat="true" ht="12.75" hidden="false" customHeight="true" outlineLevel="0" collapsed="false">
      <c r="A1507" s="39"/>
      <c r="B1507" s="1" t="n">
        <f aca="false">B1503+1</f>
        <v>329</v>
      </c>
      <c r="C1507" s="3" t="s">
        <v>1695</v>
      </c>
      <c r="D1507" s="2"/>
      <c r="E1507" s="1" t="s">
        <v>1690</v>
      </c>
      <c r="F1507" s="4"/>
      <c r="G1507" s="4"/>
      <c r="H1507" s="1" t="s">
        <v>12</v>
      </c>
      <c r="I1507" s="32" t="s">
        <v>1691</v>
      </c>
      <c r="J1507" s="4"/>
      <c r="K1507" s="33"/>
    </row>
    <row r="1508" s="52" customFormat="true" ht="12.75" hidden="false" customHeight="true" outlineLevel="0" collapsed="false">
      <c r="A1508" s="39"/>
      <c r="B1508" s="1"/>
      <c r="C1508" s="3"/>
      <c r="D1508" s="2"/>
      <c r="E1508" s="1"/>
      <c r="F1508" s="4"/>
      <c r="G1508" s="4"/>
      <c r="H1508" s="1" t="s">
        <v>15</v>
      </c>
      <c r="I1508" s="6" t="s">
        <v>1692</v>
      </c>
      <c r="J1508" s="4"/>
      <c r="K1508" s="33"/>
    </row>
    <row r="1509" s="52" customFormat="true" ht="12.75" hidden="false" customHeight="true" outlineLevel="0" collapsed="false">
      <c r="A1509" s="39"/>
      <c r="B1509" s="1"/>
      <c r="C1509" s="1"/>
      <c r="D1509" s="2"/>
      <c r="E1509" s="1"/>
      <c r="F1509" s="4"/>
      <c r="G1509" s="4"/>
      <c r="H1509" s="1" t="s">
        <v>18</v>
      </c>
      <c r="I1509" s="34" t="s">
        <v>1693</v>
      </c>
      <c r="J1509" s="4"/>
      <c r="K1509" s="33"/>
    </row>
    <row r="1510" s="52" customFormat="true" ht="12.75" hidden="false" customHeight="true" outlineLevel="0" collapsed="false">
      <c r="A1510" s="39"/>
      <c r="B1510" s="1"/>
      <c r="C1510" s="1"/>
      <c r="D1510" s="2"/>
      <c r="E1510" s="3"/>
      <c r="F1510" s="4"/>
      <c r="G1510" s="4"/>
      <c r="H1510" s="1"/>
      <c r="I1510" s="42"/>
      <c r="J1510" s="4"/>
      <c r="K1510" s="33"/>
    </row>
    <row r="1511" s="52" customFormat="true" ht="12.75" hidden="false" customHeight="true" outlineLevel="0" collapsed="false">
      <c r="A1511" s="39"/>
      <c r="B1511" s="1" t="n">
        <f aca="false">B1507+1</f>
        <v>330</v>
      </c>
      <c r="C1511" s="1" t="s">
        <v>1696</v>
      </c>
      <c r="D1511" s="2"/>
      <c r="E1511" s="1" t="s">
        <v>1697</v>
      </c>
      <c r="F1511" s="4"/>
      <c r="G1511" s="4"/>
      <c r="H1511" s="1" t="s">
        <v>12</v>
      </c>
      <c r="I1511" s="32" t="s">
        <v>1698</v>
      </c>
      <c r="J1511" s="4" t="s">
        <v>1699</v>
      </c>
      <c r="K1511" s="33"/>
    </row>
    <row r="1512" s="52" customFormat="true" ht="12.75" hidden="false" customHeight="true" outlineLevel="0" collapsed="false">
      <c r="A1512" s="39"/>
      <c r="B1512" s="1"/>
      <c r="C1512" s="1"/>
      <c r="D1512" s="2"/>
      <c r="E1512" s="1"/>
      <c r="F1512" s="4"/>
      <c r="G1512" s="4"/>
      <c r="H1512" s="1" t="s">
        <v>15</v>
      </c>
      <c r="I1512" s="42" t="s">
        <v>1700</v>
      </c>
      <c r="J1512" s="4" t="s">
        <v>1701</v>
      </c>
      <c r="K1512" s="33"/>
    </row>
    <row r="1513" s="52" customFormat="true" ht="12.75" hidden="false" customHeight="true" outlineLevel="0" collapsed="false">
      <c r="A1513" s="39"/>
      <c r="B1513" s="1"/>
      <c r="C1513" s="1"/>
      <c r="D1513" s="2"/>
      <c r="E1513" s="3"/>
      <c r="F1513" s="4"/>
      <c r="G1513" s="4"/>
      <c r="H1513" s="1" t="s">
        <v>146</v>
      </c>
      <c r="I1513" s="42" t="s">
        <v>1700</v>
      </c>
      <c r="J1513" s="4"/>
      <c r="K1513" s="33"/>
    </row>
    <row r="1514" s="52" customFormat="true" ht="12.75" hidden="false" customHeight="true" outlineLevel="0" collapsed="false">
      <c r="A1514" s="39"/>
      <c r="B1514" s="1"/>
      <c r="D1514" s="2"/>
      <c r="E1514" s="3"/>
      <c r="F1514" s="4"/>
      <c r="G1514" s="4"/>
      <c r="H1514" s="1"/>
      <c r="I1514" s="42"/>
      <c r="K1514" s="33"/>
    </row>
    <row r="1515" s="52" customFormat="true" ht="12.75" hidden="false" customHeight="true" outlineLevel="0" collapsed="false">
      <c r="A1515" s="39"/>
      <c r="B1515" s="1" t="n">
        <v>331</v>
      </c>
      <c r="C1515" s="1" t="s">
        <v>1702</v>
      </c>
      <c r="D1515" s="2"/>
      <c r="E1515" s="3" t="s">
        <v>1703</v>
      </c>
      <c r="F1515" s="4"/>
      <c r="G1515" s="4"/>
      <c r="H1515" s="1" t="s">
        <v>12</v>
      </c>
      <c r="I1515" s="40" t="s">
        <v>1704</v>
      </c>
      <c r="J1515" s="44" t="s">
        <v>1705</v>
      </c>
      <c r="K1515" s="33"/>
    </row>
    <row r="1516" s="52" customFormat="true" ht="12.75" hidden="false" customHeight="true" outlineLevel="0" collapsed="false">
      <c r="A1516" s="39"/>
      <c r="B1516" s="1"/>
      <c r="D1516" s="2"/>
      <c r="E1516" s="3"/>
      <c r="F1516" s="4"/>
      <c r="G1516" s="4"/>
      <c r="H1516" s="1" t="s">
        <v>15</v>
      </c>
      <c r="I1516" s="42" t="s">
        <v>1706</v>
      </c>
      <c r="K1516" s="33"/>
    </row>
    <row r="1517" s="52" customFormat="true" ht="12.75" hidden="false" customHeight="true" outlineLevel="0" collapsed="false">
      <c r="A1517" s="39"/>
      <c r="B1517" s="1"/>
      <c r="D1517" s="2"/>
      <c r="E1517" s="3"/>
      <c r="F1517" s="4"/>
      <c r="G1517" s="4"/>
      <c r="H1517" s="1" t="s">
        <v>18</v>
      </c>
      <c r="I1517" s="42" t="s">
        <v>1707</v>
      </c>
      <c r="K1517" s="33"/>
    </row>
    <row r="1518" s="52" customFormat="true" ht="12.75" hidden="false" customHeight="true" outlineLevel="0" collapsed="false">
      <c r="A1518" s="39"/>
      <c r="B1518" s="1"/>
      <c r="D1518" s="2"/>
      <c r="E1518" s="3"/>
      <c r="F1518" s="4"/>
      <c r="G1518" s="4"/>
      <c r="H1518" s="1"/>
      <c r="I1518" s="42"/>
      <c r="K1518" s="33"/>
    </row>
    <row r="1519" s="52" customFormat="true" ht="12.75" hidden="false" customHeight="true" outlineLevel="0" collapsed="false">
      <c r="A1519" s="39"/>
      <c r="B1519" s="1" t="n">
        <v>332</v>
      </c>
      <c r="C1519" s="1" t="s">
        <v>1708</v>
      </c>
      <c r="D1519" s="2"/>
      <c r="E1519" s="3" t="s">
        <v>1709</v>
      </c>
      <c r="F1519" s="4"/>
      <c r="G1519" s="4"/>
      <c r="H1519" s="1" t="s">
        <v>12</v>
      </c>
      <c r="I1519" s="32" t="s">
        <v>185</v>
      </c>
      <c r="K1519" s="33"/>
    </row>
    <row r="1520" s="52" customFormat="true" ht="12.75" hidden="false" customHeight="true" outlineLevel="0" collapsed="false">
      <c r="A1520" s="39"/>
      <c r="B1520" s="1"/>
      <c r="D1520" s="2"/>
      <c r="E1520" s="3"/>
      <c r="F1520" s="4"/>
      <c r="G1520" s="4"/>
      <c r="H1520" s="1" t="s">
        <v>15</v>
      </c>
      <c r="I1520" s="6" t="s">
        <v>188</v>
      </c>
      <c r="K1520" s="33"/>
    </row>
    <row r="1521" s="52" customFormat="true" ht="12.75" hidden="false" customHeight="true" outlineLevel="0" collapsed="false">
      <c r="A1521" s="39"/>
      <c r="B1521" s="1"/>
      <c r="D1521" s="2"/>
      <c r="E1521" s="3"/>
      <c r="F1521" s="4"/>
      <c r="G1521" s="4"/>
      <c r="H1521" s="1" t="s">
        <v>18</v>
      </c>
      <c r="I1521" s="34" t="s">
        <v>190</v>
      </c>
      <c r="K1521" s="33"/>
    </row>
    <row r="1522" s="52" customFormat="true" ht="12.75" hidden="false" customHeight="true" outlineLevel="0" collapsed="false">
      <c r="A1522" s="39"/>
      <c r="B1522" s="1"/>
      <c r="D1522" s="2"/>
      <c r="E1522" s="3"/>
      <c r="F1522" s="4"/>
      <c r="G1522" s="4"/>
      <c r="H1522" s="1"/>
      <c r="I1522" s="42"/>
      <c r="K1522" s="33"/>
    </row>
    <row r="1523" s="52" customFormat="true" ht="12.75" hidden="false" customHeight="true" outlineLevel="0" collapsed="false">
      <c r="A1523" s="39"/>
      <c r="B1523" s="1"/>
      <c r="D1523" s="2"/>
      <c r="E1523" s="3"/>
      <c r="F1523" s="4"/>
      <c r="G1523" s="4"/>
      <c r="H1523" s="1"/>
      <c r="I1523" s="42"/>
      <c r="K1523" s="33"/>
    </row>
    <row r="1524" s="52" customFormat="true" ht="12.75" hidden="false" customHeight="true" outlineLevel="0" collapsed="false">
      <c r="A1524" s="39"/>
      <c r="B1524" s="1" t="n">
        <v>333</v>
      </c>
      <c r="C1524" s="1" t="s">
        <v>1710</v>
      </c>
      <c r="D1524" s="2"/>
      <c r="E1524" s="1" t="s">
        <v>1697</v>
      </c>
      <c r="F1524" s="1"/>
      <c r="G1524" s="1"/>
      <c r="H1524" s="1" t="s">
        <v>12</v>
      </c>
      <c r="I1524" s="32" t="s">
        <v>1711</v>
      </c>
      <c r="J1524" s="4"/>
      <c r="K1524" s="33"/>
    </row>
    <row r="1525" s="52" customFormat="true" ht="12.75" hidden="false" customHeight="true" outlineLevel="0" collapsed="false">
      <c r="A1525" s="39"/>
      <c r="B1525" s="1"/>
      <c r="C1525" s="1"/>
      <c r="D1525" s="2"/>
      <c r="E1525" s="1"/>
      <c r="F1525" s="1"/>
      <c r="G1525" s="1"/>
      <c r="H1525" s="1" t="s">
        <v>15</v>
      </c>
      <c r="I1525" s="47" t="s">
        <v>1712</v>
      </c>
      <c r="J1525" s="4"/>
      <c r="K1525" s="33"/>
    </row>
    <row r="1526" s="52" customFormat="true" ht="12.75" hidden="false" customHeight="true" outlineLevel="0" collapsed="false">
      <c r="A1526" s="39"/>
      <c r="B1526" s="1"/>
      <c r="C1526" s="1"/>
      <c r="D1526" s="2"/>
      <c r="E1526" s="3"/>
      <c r="F1526" s="1"/>
      <c r="G1526" s="1"/>
      <c r="H1526" s="1"/>
      <c r="I1526" s="47"/>
      <c r="J1526" s="4"/>
      <c r="K1526" s="33"/>
    </row>
    <row r="1527" s="52" customFormat="true" ht="12.75" hidden="false" customHeight="true" outlineLevel="0" collapsed="false">
      <c r="A1527" s="39"/>
      <c r="B1527" s="1" t="n">
        <f aca="false">B1524+1</f>
        <v>334</v>
      </c>
      <c r="C1527" s="1" t="s">
        <v>1713</v>
      </c>
      <c r="D1527" s="2"/>
      <c r="E1527" s="3" t="s">
        <v>1714</v>
      </c>
      <c r="F1527" s="1"/>
      <c r="G1527" s="1"/>
      <c r="H1527" s="1" t="s">
        <v>12</v>
      </c>
      <c r="I1527" s="32" t="s">
        <v>1715</v>
      </c>
      <c r="J1527" s="4" t="s">
        <v>1716</v>
      </c>
      <c r="K1527" s="33" t="n">
        <v>500</v>
      </c>
    </row>
    <row r="1528" s="52" customFormat="true" ht="12.75" hidden="false" customHeight="true" outlineLevel="0" collapsed="false">
      <c r="A1528" s="39"/>
      <c r="B1528" s="1"/>
      <c r="C1528" s="1"/>
      <c r="D1528" s="2"/>
      <c r="E1528" s="3"/>
      <c r="F1528" s="1"/>
      <c r="G1528" s="1"/>
      <c r="H1528" s="1" t="s">
        <v>15</v>
      </c>
      <c r="I1528" s="6" t="s">
        <v>1717</v>
      </c>
      <c r="J1528" s="4" t="s">
        <v>1718</v>
      </c>
      <c r="K1528" s="33" t="n">
        <v>500</v>
      </c>
    </row>
    <row r="1529" s="52" customFormat="true" ht="12.75" hidden="false" customHeight="true" outlineLevel="0" collapsed="false">
      <c r="A1529" s="39"/>
      <c r="B1529" s="1"/>
      <c r="C1529" s="1"/>
      <c r="D1529" s="2"/>
      <c r="E1529" s="3"/>
      <c r="F1529" s="1"/>
      <c r="G1529" s="1"/>
      <c r="H1529" s="1" t="s">
        <v>63</v>
      </c>
      <c r="I1529" s="6" t="s">
        <v>1719</v>
      </c>
      <c r="J1529" s="4" t="s">
        <v>1720</v>
      </c>
      <c r="K1529" s="33" t="n">
        <v>500</v>
      </c>
    </row>
    <row r="1530" s="52" customFormat="true" ht="12.75" hidden="false" customHeight="true" outlineLevel="0" collapsed="false">
      <c r="A1530" s="39"/>
      <c r="B1530" s="1"/>
      <c r="C1530" s="1"/>
      <c r="D1530" s="2"/>
      <c r="E1530" s="3"/>
      <c r="F1530" s="1"/>
      <c r="G1530" s="1"/>
      <c r="H1530" s="1" t="s">
        <v>18</v>
      </c>
      <c r="I1530" s="34" t="s">
        <v>1721</v>
      </c>
      <c r="J1530" s="4"/>
      <c r="K1530" s="33"/>
    </row>
    <row r="1531" s="52" customFormat="true" ht="12.75" hidden="false" customHeight="true" outlineLevel="0" collapsed="false">
      <c r="A1531" s="39"/>
      <c r="B1531" s="1"/>
      <c r="C1531" s="1"/>
      <c r="D1531" s="2"/>
      <c r="E1531" s="3"/>
      <c r="F1531" s="1"/>
      <c r="G1531" s="1"/>
      <c r="H1531" s="1"/>
      <c r="I1531" s="1"/>
      <c r="J1531" s="4"/>
      <c r="K1531" s="33"/>
    </row>
    <row r="1532" s="52" customFormat="true" ht="12.75" hidden="false" customHeight="true" outlineLevel="0" collapsed="false">
      <c r="A1532" s="39"/>
      <c r="B1532" s="1" t="n">
        <f aca="false">B1527+1</f>
        <v>335</v>
      </c>
      <c r="C1532" s="1" t="s">
        <v>1722</v>
      </c>
      <c r="D1532" s="2"/>
      <c r="E1532" s="1" t="s">
        <v>1651</v>
      </c>
      <c r="F1532" s="1"/>
      <c r="G1532" s="1"/>
      <c r="H1532" s="1" t="s">
        <v>12</v>
      </c>
      <c r="I1532" s="26" t="s">
        <v>1723</v>
      </c>
      <c r="J1532" s="4" t="s">
        <v>103</v>
      </c>
      <c r="K1532" s="33" t="n">
        <v>350</v>
      </c>
    </row>
    <row r="1533" s="52" customFormat="true" ht="12.75" hidden="false" customHeight="true" outlineLevel="0" collapsed="false">
      <c r="A1533" s="39"/>
      <c r="B1533" s="1"/>
      <c r="C1533" s="1"/>
      <c r="D1533" s="2"/>
      <c r="E1533" s="1"/>
      <c r="F1533" s="1"/>
      <c r="G1533" s="1"/>
      <c r="H1533" s="1" t="s">
        <v>15</v>
      </c>
      <c r="I1533" s="1" t="s">
        <v>1724</v>
      </c>
      <c r="J1533" s="4"/>
      <c r="K1533" s="45"/>
    </row>
    <row r="1534" customFormat="false" ht="12.75" hidden="false" customHeight="true" outlineLevel="0" collapsed="false">
      <c r="A1534" s="39"/>
      <c r="H1534" s="1" t="s">
        <v>18</v>
      </c>
      <c r="I1534" s="35" t="s">
        <v>1725</v>
      </c>
      <c r="K1534" s="33"/>
    </row>
    <row r="1535" customFormat="false" ht="12.75" hidden="false" customHeight="true" outlineLevel="0" collapsed="false">
      <c r="A1535" s="39"/>
      <c r="I1535" s="42"/>
      <c r="K1535" s="33"/>
    </row>
    <row r="1536" customFormat="false" ht="12.75" hidden="false" customHeight="true" outlineLevel="0" collapsed="false">
      <c r="A1536" s="39"/>
      <c r="B1536" s="1" t="n">
        <f aca="false">B1532+1</f>
        <v>336</v>
      </c>
      <c r="C1536" s="1" t="s">
        <v>1726</v>
      </c>
      <c r="E1536" s="1" t="s">
        <v>1651</v>
      </c>
      <c r="H1536" s="1" t="s">
        <v>12</v>
      </c>
      <c r="I1536" s="40" t="s">
        <v>1723</v>
      </c>
      <c r="J1536" s="4" t="s">
        <v>103</v>
      </c>
      <c r="K1536" s="33" t="n">
        <v>250</v>
      </c>
    </row>
    <row r="1537" customFormat="false" ht="12.75" hidden="false" customHeight="true" outlineLevel="0" collapsed="false">
      <c r="A1537" s="39"/>
      <c r="E1537" s="1"/>
      <c r="H1537" s="1" t="s">
        <v>15</v>
      </c>
      <c r="I1537" s="42" t="s">
        <v>1724</v>
      </c>
      <c r="K1537" s="33"/>
    </row>
    <row r="1538" customFormat="false" ht="12.75" hidden="false" customHeight="true" outlineLevel="0" collapsed="false">
      <c r="A1538" s="39"/>
      <c r="H1538" s="1" t="s">
        <v>18</v>
      </c>
      <c r="I1538" s="34" t="s">
        <v>1725</v>
      </c>
      <c r="K1538" s="33"/>
    </row>
    <row r="1539" customFormat="false" ht="12.75" hidden="false" customHeight="true" outlineLevel="0" collapsed="false">
      <c r="A1539" s="39"/>
      <c r="I1539" s="42"/>
      <c r="K1539" s="33"/>
    </row>
    <row r="1540" s="52" customFormat="true" ht="12.75" hidden="false" customHeight="true" outlineLevel="0" collapsed="false">
      <c r="A1540" s="39"/>
      <c r="B1540" s="1" t="n">
        <f aca="false">B1536+1</f>
        <v>337</v>
      </c>
      <c r="C1540" s="1" t="s">
        <v>1727</v>
      </c>
      <c r="D1540" s="2"/>
      <c r="E1540" s="1" t="s">
        <v>1651</v>
      </c>
      <c r="F1540" s="1"/>
      <c r="G1540" s="1"/>
      <c r="H1540" s="1" t="s">
        <v>615</v>
      </c>
      <c r="I1540" s="40" t="s">
        <v>1723</v>
      </c>
      <c r="J1540" s="4" t="s">
        <v>1728</v>
      </c>
      <c r="K1540" s="33" t="n">
        <v>500</v>
      </c>
    </row>
    <row r="1541" customFormat="false" ht="12.75" hidden="false" customHeight="true" outlineLevel="0" collapsed="false">
      <c r="A1541" s="39"/>
      <c r="E1541" s="1"/>
      <c r="H1541" s="1" t="s">
        <v>15</v>
      </c>
      <c r="I1541" s="42" t="s">
        <v>1724</v>
      </c>
      <c r="K1541" s="53"/>
    </row>
    <row r="1542" customFormat="false" ht="12.75" hidden="false" customHeight="true" outlineLevel="0" collapsed="false">
      <c r="A1542" s="39"/>
      <c r="H1542" s="1" t="s">
        <v>18</v>
      </c>
      <c r="I1542" s="34" t="s">
        <v>1725</v>
      </c>
      <c r="K1542" s="33"/>
    </row>
    <row r="1543" customFormat="false" ht="12.75" hidden="false" customHeight="true" outlineLevel="0" collapsed="false">
      <c r="A1543" s="39"/>
      <c r="I1543" s="42"/>
      <c r="K1543" s="33"/>
    </row>
    <row r="1544" customFormat="false" ht="12.75" hidden="false" customHeight="true" outlineLevel="0" collapsed="false">
      <c r="A1544" s="39"/>
      <c r="B1544" s="1" t="n">
        <f aca="false">B1540+1</f>
        <v>338</v>
      </c>
      <c r="C1544" s="1" t="s">
        <v>1729</v>
      </c>
      <c r="E1544" s="3" t="s">
        <v>1730</v>
      </c>
      <c r="H1544" s="1" t="s">
        <v>615</v>
      </c>
      <c r="I1544" s="40" t="s">
        <v>1731</v>
      </c>
      <c r="J1544" s="4" t="s">
        <v>103</v>
      </c>
      <c r="K1544" s="33"/>
    </row>
    <row r="1545" customFormat="false" ht="12.75" hidden="false" customHeight="true" outlineLevel="0" collapsed="false">
      <c r="A1545" s="39"/>
      <c r="H1545" s="1" t="s">
        <v>15</v>
      </c>
      <c r="I1545" s="42" t="s">
        <v>1732</v>
      </c>
      <c r="K1545" s="33"/>
    </row>
    <row r="1546" customFormat="false" ht="12.75" hidden="false" customHeight="true" outlineLevel="0" collapsed="false">
      <c r="A1546" s="39"/>
      <c r="I1546" s="42"/>
      <c r="K1546" s="33"/>
    </row>
    <row r="1547" customFormat="false" ht="12.75" hidden="false" customHeight="true" outlineLevel="0" collapsed="false">
      <c r="A1547" s="39"/>
      <c r="B1547" s="1" t="n">
        <f aca="false">B1544+1</f>
        <v>339</v>
      </c>
      <c r="C1547" s="1" t="s">
        <v>1733</v>
      </c>
      <c r="E1547" s="3" t="s">
        <v>1734</v>
      </c>
      <c r="H1547" s="1" t="s">
        <v>12</v>
      </c>
      <c r="I1547" s="26" t="s">
        <v>1735</v>
      </c>
      <c r="J1547" s="4" t="s">
        <v>1736</v>
      </c>
      <c r="K1547" s="33" t="n">
        <v>300</v>
      </c>
    </row>
    <row r="1548" customFormat="false" ht="12.75" hidden="false" customHeight="true" outlineLevel="0" collapsed="false">
      <c r="A1548" s="39"/>
      <c r="C1548" s="52"/>
      <c r="H1548" s="1" t="s">
        <v>15</v>
      </c>
      <c r="I1548" s="1" t="s">
        <v>1617</v>
      </c>
      <c r="K1548" s="33"/>
    </row>
    <row r="1549" customFormat="false" ht="12.75" hidden="false" customHeight="true" outlineLevel="0" collapsed="false">
      <c r="A1549" s="39"/>
      <c r="C1549" s="52"/>
      <c r="E1549" s="1"/>
      <c r="H1549" s="1" t="s">
        <v>91</v>
      </c>
      <c r="I1549" s="1" t="s">
        <v>1737</v>
      </c>
      <c r="K1549" s="33"/>
    </row>
    <row r="1550" customFormat="false" ht="12.75" hidden="false" customHeight="true" outlineLevel="0" collapsed="false">
      <c r="A1550" s="39"/>
      <c r="C1550" s="52"/>
      <c r="H1550" s="1" t="s">
        <v>18</v>
      </c>
      <c r="I1550" s="34" t="s">
        <v>1631</v>
      </c>
      <c r="K1550" s="33"/>
    </row>
    <row r="1551" customFormat="false" ht="12.75" hidden="false" customHeight="true" outlineLevel="0" collapsed="false">
      <c r="A1551" s="39"/>
      <c r="C1551" s="52"/>
      <c r="I1551" s="42"/>
      <c r="K1551" s="33"/>
    </row>
    <row r="1552" customFormat="false" ht="12.75" hidden="false" customHeight="true" outlineLevel="0" collapsed="false">
      <c r="A1552" s="39"/>
      <c r="B1552" s="1" t="n">
        <f aca="false">B1547+1</f>
        <v>340</v>
      </c>
      <c r="C1552" s="1" t="s">
        <v>1738</v>
      </c>
      <c r="E1552" s="1" t="s">
        <v>1599</v>
      </c>
      <c r="H1552" s="1" t="s">
        <v>12</v>
      </c>
      <c r="I1552" s="32" t="s">
        <v>1739</v>
      </c>
      <c r="J1552" s="4" t="s">
        <v>103</v>
      </c>
      <c r="K1552" s="33"/>
    </row>
    <row r="1553" customFormat="false" ht="12.75" hidden="false" customHeight="true" outlineLevel="0" collapsed="false">
      <c r="A1553" s="39"/>
      <c r="C1553" s="52"/>
      <c r="E1553" s="1"/>
      <c r="H1553" s="1" t="s">
        <v>15</v>
      </c>
      <c r="I1553" s="6" t="s">
        <v>1740</v>
      </c>
      <c r="K1553" s="33"/>
    </row>
    <row r="1554" customFormat="false" ht="12.75" hidden="false" customHeight="true" outlineLevel="0" collapsed="false">
      <c r="A1554" s="39"/>
      <c r="C1554" s="52"/>
      <c r="H1554" s="1" t="s">
        <v>18</v>
      </c>
      <c r="I1554" s="34" t="s">
        <v>1741</v>
      </c>
      <c r="K1554" s="33"/>
    </row>
    <row r="1555" customFormat="false" ht="12.75" hidden="false" customHeight="true" outlineLevel="0" collapsed="false">
      <c r="A1555" s="39"/>
      <c r="C1555" s="52"/>
      <c r="I1555" s="6"/>
      <c r="K1555" s="33"/>
    </row>
    <row r="1556" customFormat="false" ht="12.75" hidden="false" customHeight="true" outlineLevel="0" collapsed="false">
      <c r="A1556" s="39"/>
      <c r="B1556" s="1" t="n">
        <f aca="false">B1552+1</f>
        <v>341</v>
      </c>
      <c r="C1556" s="1" t="s">
        <v>1742</v>
      </c>
      <c r="E1556" s="3" t="s">
        <v>1743</v>
      </c>
      <c r="H1556" s="1" t="s">
        <v>12</v>
      </c>
      <c r="I1556" s="32" t="s">
        <v>1744</v>
      </c>
      <c r="J1556" s="4" t="s">
        <v>1745</v>
      </c>
      <c r="K1556" s="33"/>
    </row>
    <row r="1557" customFormat="false" ht="12.75" hidden="false" customHeight="true" outlineLevel="0" collapsed="false">
      <c r="A1557" s="39"/>
      <c r="C1557" s="52"/>
      <c r="H1557" s="1" t="s">
        <v>15</v>
      </c>
      <c r="I1557" s="6" t="s">
        <v>1746</v>
      </c>
      <c r="K1557" s="33"/>
    </row>
    <row r="1558" customFormat="false" ht="12.75" hidden="false" customHeight="true" outlineLevel="0" collapsed="false">
      <c r="A1558" s="39"/>
      <c r="C1558" s="52"/>
      <c r="E1558" s="1"/>
      <c r="H1558" s="1" t="s">
        <v>146</v>
      </c>
      <c r="I1558" s="6" t="s">
        <v>1747</v>
      </c>
      <c r="K1558" s="33"/>
    </row>
    <row r="1559" customFormat="false" ht="12.75" hidden="false" customHeight="true" outlineLevel="0" collapsed="false">
      <c r="A1559" s="39"/>
      <c r="C1559" s="52"/>
      <c r="H1559" s="1" t="s">
        <v>1748</v>
      </c>
      <c r="I1559" s="35" t="s">
        <v>1749</v>
      </c>
      <c r="K1559" s="33"/>
    </row>
    <row r="1560" customFormat="false" ht="12.75" hidden="false" customHeight="true" outlineLevel="0" collapsed="false">
      <c r="A1560" s="39"/>
      <c r="C1560" s="52"/>
      <c r="I1560" s="47" t="s">
        <v>1750</v>
      </c>
      <c r="J1560" s="88"/>
      <c r="K1560" s="33"/>
    </row>
    <row r="1561" customFormat="false" ht="12.75" hidden="false" customHeight="true" outlineLevel="0" collapsed="false">
      <c r="A1561" s="39"/>
      <c r="C1561" s="52"/>
      <c r="I1561" s="42"/>
      <c r="J1561" s="88"/>
      <c r="K1561" s="33"/>
    </row>
    <row r="1562" customFormat="false" ht="12.75" hidden="false" customHeight="true" outlineLevel="0" collapsed="false">
      <c r="A1562" s="39"/>
      <c r="B1562" s="1" t="n">
        <f aca="false">B1556+1</f>
        <v>342</v>
      </c>
      <c r="C1562" s="1" t="s">
        <v>1751</v>
      </c>
      <c r="E1562" s="3" t="s">
        <v>1752</v>
      </c>
      <c r="H1562" s="1" t="s">
        <v>12</v>
      </c>
      <c r="I1562" s="32" t="s">
        <v>1753</v>
      </c>
      <c r="J1562" s="88"/>
      <c r="K1562" s="33"/>
    </row>
    <row r="1563" customFormat="false" ht="12.75" hidden="false" customHeight="true" outlineLevel="0" collapsed="false">
      <c r="A1563" s="39"/>
      <c r="C1563" s="52"/>
      <c r="H1563" s="1" t="s">
        <v>854</v>
      </c>
      <c r="I1563" s="42" t="s">
        <v>1754</v>
      </c>
      <c r="J1563" s="88"/>
      <c r="K1563" s="33"/>
    </row>
    <row r="1564" customFormat="false" ht="12.75" hidden="false" customHeight="true" outlineLevel="0" collapsed="false">
      <c r="A1564" s="39"/>
      <c r="C1564" s="52"/>
      <c r="E1564" s="1"/>
      <c r="I1564" s="42"/>
      <c r="J1564" s="88"/>
      <c r="K1564" s="33"/>
    </row>
    <row r="1565" customFormat="false" ht="12.75" hidden="false" customHeight="true" outlineLevel="0" collapsed="false">
      <c r="A1565" s="39"/>
      <c r="B1565" s="1" t="n">
        <v>343</v>
      </c>
      <c r="C1565" s="1" t="s">
        <v>1755</v>
      </c>
      <c r="E1565" s="3" t="s">
        <v>1756</v>
      </c>
      <c r="H1565" s="1" t="s">
        <v>12</v>
      </c>
      <c r="I1565" s="32" t="s">
        <v>1757</v>
      </c>
      <c r="J1565" s="88" t="s">
        <v>1758</v>
      </c>
      <c r="K1565" s="33" t="n">
        <v>475</v>
      </c>
    </row>
    <row r="1566" customFormat="false" ht="12.75" hidden="false" customHeight="true" outlineLevel="0" collapsed="false">
      <c r="A1566" s="39"/>
      <c r="C1566" s="52"/>
      <c r="H1566" s="1" t="s">
        <v>18</v>
      </c>
      <c r="I1566" s="34" t="s">
        <v>1759</v>
      </c>
      <c r="J1566" s="88" t="s">
        <v>1760</v>
      </c>
      <c r="K1566" s="33" t="n">
        <v>475</v>
      </c>
    </row>
    <row r="1567" customFormat="false" ht="12.75" hidden="false" customHeight="true" outlineLevel="0" collapsed="false">
      <c r="A1567" s="39"/>
      <c r="C1567" s="52"/>
      <c r="E1567" s="1"/>
      <c r="H1567" s="1" t="s">
        <v>91</v>
      </c>
      <c r="I1567" s="1" t="s">
        <v>1761</v>
      </c>
      <c r="J1567" s="88"/>
      <c r="K1567" s="33"/>
    </row>
    <row r="1568" customFormat="false" ht="12.75" hidden="false" customHeight="true" outlineLevel="0" collapsed="false">
      <c r="A1568" s="39"/>
      <c r="C1568" s="52"/>
      <c r="I1568" s="42"/>
      <c r="J1568" s="88"/>
      <c r="K1568" s="33"/>
    </row>
    <row r="1569" customFormat="false" ht="12.75" hidden="false" customHeight="true" outlineLevel="0" collapsed="false">
      <c r="A1569" s="39"/>
      <c r="B1569" s="1" t="n">
        <v>344</v>
      </c>
      <c r="C1569" s="1" t="s">
        <v>1762</v>
      </c>
      <c r="E1569" s="3" t="s">
        <v>1763</v>
      </c>
      <c r="H1569" s="1" t="s">
        <v>12</v>
      </c>
      <c r="I1569" s="40" t="s">
        <v>1764</v>
      </c>
      <c r="J1569" s="4" t="s">
        <v>1765</v>
      </c>
      <c r="K1569" s="33" t="n">
        <v>450</v>
      </c>
    </row>
    <row r="1570" customFormat="false" ht="12.75" hidden="false" customHeight="true" outlineLevel="0" collapsed="false">
      <c r="A1570" s="39"/>
      <c r="C1570" s="52"/>
      <c r="H1570" s="1" t="s">
        <v>15</v>
      </c>
      <c r="I1570" s="42" t="s">
        <v>1766</v>
      </c>
      <c r="K1570" s="33"/>
    </row>
    <row r="1571" customFormat="false" ht="12.75" hidden="false" customHeight="true" outlineLevel="0" collapsed="false">
      <c r="A1571" s="39"/>
      <c r="C1571" s="52"/>
      <c r="I1571" s="42"/>
      <c r="K1571" s="33"/>
    </row>
    <row r="1572" customFormat="false" ht="12.75" hidden="false" customHeight="true" outlineLevel="0" collapsed="false">
      <c r="A1572" s="39"/>
      <c r="B1572" s="1" t="n">
        <v>345</v>
      </c>
      <c r="C1572" s="1" t="s">
        <v>1767</v>
      </c>
      <c r="E1572" s="3" t="s">
        <v>1768</v>
      </c>
      <c r="H1572" s="1" t="s">
        <v>12</v>
      </c>
      <c r="I1572" s="32" t="s">
        <v>744</v>
      </c>
      <c r="J1572" s="4" t="s">
        <v>1769</v>
      </c>
      <c r="K1572" s="33" t="n">
        <v>500</v>
      </c>
    </row>
    <row r="1573" customFormat="false" ht="12.75" hidden="false" customHeight="true" outlineLevel="0" collapsed="false">
      <c r="A1573" s="39"/>
      <c r="C1573" s="52"/>
      <c r="H1573" s="1" t="s">
        <v>15</v>
      </c>
      <c r="I1573" s="6" t="s">
        <v>745</v>
      </c>
      <c r="J1573" s="4" t="s">
        <v>1770</v>
      </c>
      <c r="K1573" s="33" t="n">
        <v>500</v>
      </c>
    </row>
    <row r="1574" customFormat="false" ht="12.75" hidden="false" customHeight="true" outlineLevel="0" collapsed="false">
      <c r="A1574" s="39"/>
      <c r="C1574" s="52"/>
      <c r="H1574" s="1" t="s">
        <v>18</v>
      </c>
      <c r="I1574" s="34" t="s">
        <v>746</v>
      </c>
      <c r="J1574" s="4" t="s">
        <v>1771</v>
      </c>
      <c r="K1574" s="33" t="n">
        <v>500</v>
      </c>
    </row>
    <row r="1575" customFormat="false" ht="12.75" hidden="false" customHeight="true" outlineLevel="0" collapsed="false">
      <c r="A1575" s="39"/>
      <c r="C1575" s="52"/>
      <c r="I1575" s="42"/>
      <c r="J1575" s="4" t="s">
        <v>1772</v>
      </c>
      <c r="K1575" s="33" t="n">
        <v>500</v>
      </c>
    </row>
    <row r="1576" customFormat="false" ht="12.75" hidden="false" customHeight="true" outlineLevel="0" collapsed="false">
      <c r="A1576" s="39"/>
      <c r="C1576" s="52"/>
      <c r="J1576" s="4" t="s">
        <v>1773</v>
      </c>
      <c r="K1576" s="33" t="n">
        <v>500</v>
      </c>
    </row>
    <row r="1577" customFormat="false" ht="12.75" hidden="false" customHeight="true" outlineLevel="0" collapsed="false">
      <c r="A1577" s="39"/>
      <c r="C1577" s="52"/>
      <c r="J1577" s="4" t="s">
        <v>1774</v>
      </c>
      <c r="K1577" s="33" t="n">
        <v>500</v>
      </c>
    </row>
    <row r="1578" customFormat="false" ht="12.75" hidden="false" customHeight="true" outlineLevel="0" collapsed="false">
      <c r="A1578" s="39"/>
      <c r="C1578" s="52"/>
      <c r="J1578" s="4" t="s">
        <v>1775</v>
      </c>
      <c r="K1578" s="33" t="n">
        <v>500</v>
      </c>
    </row>
    <row r="1579" customFormat="false" ht="12.75" hidden="false" customHeight="true" outlineLevel="0" collapsed="false">
      <c r="A1579" s="39"/>
      <c r="C1579" s="52"/>
      <c r="J1579" s="4" t="s">
        <v>1776</v>
      </c>
      <c r="K1579" s="33" t="n">
        <v>500</v>
      </c>
    </row>
    <row r="1580" customFormat="false" ht="12.75" hidden="false" customHeight="true" outlineLevel="0" collapsed="false">
      <c r="A1580" s="39"/>
      <c r="C1580" s="52"/>
      <c r="I1580" s="42"/>
      <c r="J1580" s="4" t="s">
        <v>1777</v>
      </c>
      <c r="K1580" s="33" t="n">
        <v>500</v>
      </c>
    </row>
    <row r="1581" customFormat="false" ht="12.75" hidden="false" customHeight="true" outlineLevel="0" collapsed="false">
      <c r="A1581" s="39"/>
      <c r="C1581" s="52"/>
      <c r="I1581" s="42"/>
      <c r="J1581" s="4" t="s">
        <v>1778</v>
      </c>
      <c r="K1581" s="33" t="n">
        <v>500</v>
      </c>
    </row>
    <row r="1582" customFormat="false" ht="12.75" hidden="false" customHeight="true" outlineLevel="0" collapsed="false">
      <c r="A1582" s="39"/>
      <c r="C1582" s="52"/>
      <c r="I1582" s="42"/>
      <c r="J1582" s="56" t="s">
        <v>1779</v>
      </c>
      <c r="K1582" s="33"/>
    </row>
    <row r="1583" customFormat="false" ht="12.75" hidden="false" customHeight="true" outlineLevel="0" collapsed="false">
      <c r="A1583" s="39"/>
      <c r="C1583" s="52"/>
      <c r="I1583" s="42"/>
      <c r="J1583" s="56"/>
      <c r="K1583" s="33"/>
    </row>
    <row r="1584" customFormat="false" ht="12.75" hidden="false" customHeight="true" outlineLevel="0" collapsed="false">
      <c r="A1584" s="39"/>
      <c r="B1584" s="1" t="n">
        <v>346</v>
      </c>
      <c r="C1584" s="1" t="s">
        <v>1780</v>
      </c>
      <c r="E1584" s="3" t="s">
        <v>1781</v>
      </c>
      <c r="H1584" s="1" t="s">
        <v>12</v>
      </c>
      <c r="I1584" s="32" t="s">
        <v>1782</v>
      </c>
      <c r="J1584" s="4" t="s">
        <v>103</v>
      </c>
      <c r="K1584" s="33"/>
    </row>
    <row r="1585" customFormat="false" ht="12.75" hidden="false" customHeight="true" outlineLevel="0" collapsed="false">
      <c r="A1585" s="39"/>
      <c r="C1585" s="52"/>
      <c r="H1585" s="1" t="s">
        <v>15</v>
      </c>
      <c r="I1585" s="6" t="s">
        <v>1783</v>
      </c>
      <c r="K1585" s="33"/>
    </row>
    <row r="1586" customFormat="false" ht="12.75" hidden="false" customHeight="true" outlineLevel="0" collapsed="false">
      <c r="A1586" s="39"/>
      <c r="C1586" s="52"/>
      <c r="H1586" s="1" t="s">
        <v>63</v>
      </c>
      <c r="I1586" s="6" t="s">
        <v>1784</v>
      </c>
      <c r="K1586" s="33"/>
    </row>
    <row r="1587" customFormat="false" ht="12.75" hidden="false" customHeight="true" outlineLevel="0" collapsed="false">
      <c r="A1587" s="39"/>
      <c r="C1587" s="52"/>
      <c r="H1587" s="1" t="s">
        <v>18</v>
      </c>
      <c r="I1587" s="34" t="s">
        <v>1785</v>
      </c>
      <c r="K1587" s="33"/>
    </row>
    <row r="1588" customFormat="false" ht="12.75" hidden="false" customHeight="true" outlineLevel="0" collapsed="false">
      <c r="A1588" s="39"/>
      <c r="C1588" s="52"/>
      <c r="I1588" s="42"/>
      <c r="K1588" s="33"/>
    </row>
    <row r="1589" customFormat="false" ht="12.75" hidden="false" customHeight="true" outlineLevel="0" collapsed="false">
      <c r="A1589" s="39"/>
      <c r="B1589" s="1" t="n">
        <v>347</v>
      </c>
      <c r="C1589" s="1" t="s">
        <v>1786</v>
      </c>
      <c r="E1589" s="3" t="s">
        <v>1787</v>
      </c>
      <c r="H1589" s="1" t="s">
        <v>12</v>
      </c>
      <c r="I1589" s="40" t="s">
        <v>1788</v>
      </c>
      <c r="J1589" s="4" t="s">
        <v>103</v>
      </c>
      <c r="K1589" s="33"/>
    </row>
    <row r="1590" customFormat="false" ht="12.75" hidden="false" customHeight="true" outlineLevel="0" collapsed="false">
      <c r="A1590" s="39"/>
      <c r="C1590" s="52"/>
      <c r="H1590" s="1" t="s">
        <v>15</v>
      </c>
      <c r="I1590" s="42" t="s">
        <v>1789</v>
      </c>
      <c r="K1590" s="33"/>
    </row>
    <row r="1591" customFormat="false" ht="12.75" hidden="false" customHeight="true" outlineLevel="0" collapsed="false">
      <c r="A1591" s="39"/>
      <c r="C1591" s="52"/>
      <c r="E1591" s="1"/>
      <c r="H1591" s="1" t="s">
        <v>146</v>
      </c>
      <c r="I1591" s="42" t="s">
        <v>1790</v>
      </c>
      <c r="K1591" s="33"/>
    </row>
    <row r="1592" customFormat="false" ht="12.75" hidden="false" customHeight="true" outlineLevel="0" collapsed="false">
      <c r="A1592" s="39"/>
      <c r="C1592" s="52"/>
      <c r="H1592" s="1" t="s">
        <v>18</v>
      </c>
      <c r="I1592" s="35" t="s">
        <v>1791</v>
      </c>
      <c r="K1592" s="33"/>
    </row>
    <row r="1593" customFormat="false" ht="12.75" hidden="false" customHeight="true" outlineLevel="0" collapsed="false">
      <c r="A1593" s="39"/>
      <c r="C1593" s="52"/>
      <c r="I1593" s="42"/>
      <c r="K1593" s="33"/>
    </row>
    <row r="1594" customFormat="false" ht="12.75" hidden="false" customHeight="true" outlineLevel="0" collapsed="false">
      <c r="A1594" s="39"/>
      <c r="B1594" s="1" t="n">
        <v>348</v>
      </c>
      <c r="C1594" s="1" t="s">
        <v>1792</v>
      </c>
      <c r="E1594" s="3" t="s">
        <v>1793</v>
      </c>
      <c r="H1594" s="1" t="s">
        <v>12</v>
      </c>
      <c r="I1594" s="40" t="s">
        <v>1794</v>
      </c>
      <c r="J1594" s="4" t="s">
        <v>1795</v>
      </c>
      <c r="K1594" s="33" t="n">
        <v>450</v>
      </c>
    </row>
    <row r="1595" customFormat="false" ht="12.75" hidden="false" customHeight="true" outlineLevel="0" collapsed="false">
      <c r="A1595" s="39"/>
      <c r="C1595" s="52"/>
      <c r="H1595" s="1" t="s">
        <v>15</v>
      </c>
      <c r="I1595" s="42" t="s">
        <v>1796</v>
      </c>
      <c r="J1595" s="4" t="s">
        <v>1797</v>
      </c>
      <c r="K1595" s="33" t="n">
        <v>350</v>
      </c>
    </row>
    <row r="1596" customFormat="false" ht="12.75" hidden="false" customHeight="true" outlineLevel="0" collapsed="false">
      <c r="A1596" s="39"/>
      <c r="C1596" s="52"/>
      <c r="E1596" s="1"/>
      <c r="I1596" s="42"/>
      <c r="J1596" s="4" t="s">
        <v>1798</v>
      </c>
      <c r="K1596" s="33" t="n">
        <v>350</v>
      </c>
    </row>
    <row r="1597" customFormat="false" ht="12.75" hidden="false" customHeight="true" outlineLevel="0" collapsed="false">
      <c r="A1597" s="39"/>
      <c r="C1597" s="52"/>
      <c r="E1597" s="1"/>
      <c r="I1597" s="42"/>
      <c r="J1597" s="4" t="s">
        <v>1799</v>
      </c>
      <c r="K1597" s="33" t="n">
        <v>350</v>
      </c>
    </row>
    <row r="1598" customFormat="false" ht="12.75" hidden="false" customHeight="true" outlineLevel="0" collapsed="false">
      <c r="A1598" s="39"/>
      <c r="C1598" s="52"/>
      <c r="E1598" s="1"/>
      <c r="I1598" s="42"/>
      <c r="K1598" s="33"/>
    </row>
    <row r="1599" customFormat="false" ht="12.75" hidden="false" customHeight="true" outlineLevel="0" collapsed="false">
      <c r="A1599" s="39"/>
      <c r="B1599" s="1" t="n">
        <f aca="false">B1594+1</f>
        <v>349</v>
      </c>
      <c r="C1599" s="1" t="s">
        <v>1800</v>
      </c>
      <c r="E1599" s="1" t="s">
        <v>1801</v>
      </c>
      <c r="H1599" s="1" t="s">
        <v>12</v>
      </c>
      <c r="I1599" s="40" t="s">
        <v>1802</v>
      </c>
      <c r="J1599" s="4" t="s">
        <v>1803</v>
      </c>
      <c r="K1599" s="33" t="n">
        <v>400</v>
      </c>
    </row>
    <row r="1600" customFormat="false" ht="12.75" hidden="false" customHeight="true" outlineLevel="0" collapsed="false">
      <c r="A1600" s="39"/>
      <c r="C1600" s="52"/>
      <c r="E1600" s="1"/>
      <c r="H1600" s="1" t="s">
        <v>15</v>
      </c>
      <c r="I1600" s="42" t="s">
        <v>1804</v>
      </c>
      <c r="J1600" s="1"/>
      <c r="K1600" s="45"/>
    </row>
    <row r="1601" customFormat="false" ht="12.75" hidden="false" customHeight="true" outlineLevel="0" collapsed="false">
      <c r="A1601" s="39"/>
      <c r="C1601" s="52"/>
      <c r="H1601" s="1" t="s">
        <v>91</v>
      </c>
      <c r="I1601" s="3" t="s">
        <v>1805</v>
      </c>
      <c r="J1601" s="1"/>
      <c r="K1601" s="45"/>
    </row>
    <row r="1602" customFormat="false" ht="12.75" hidden="false" customHeight="true" outlineLevel="0" collapsed="false">
      <c r="A1602" s="39"/>
      <c r="C1602" s="52"/>
      <c r="I1602" s="3" t="s">
        <v>1806</v>
      </c>
      <c r="K1602" s="45"/>
    </row>
    <row r="1603" customFormat="false" ht="12.75" hidden="false" customHeight="true" outlineLevel="0" collapsed="false">
      <c r="A1603" s="39"/>
      <c r="C1603" s="52"/>
      <c r="H1603" s="1" t="s">
        <v>18</v>
      </c>
      <c r="I1603" s="34" t="s">
        <v>1807</v>
      </c>
      <c r="K1603" s="45"/>
    </row>
    <row r="1604" customFormat="false" ht="12.75" hidden="false" customHeight="true" outlineLevel="0" collapsed="false">
      <c r="A1604" s="39"/>
      <c r="C1604" s="52"/>
      <c r="I1604" s="34" t="s">
        <v>1808</v>
      </c>
      <c r="K1604" s="45"/>
    </row>
    <row r="1605" customFormat="false" ht="12.75" hidden="false" customHeight="true" outlineLevel="0" collapsed="false">
      <c r="A1605" s="39"/>
      <c r="C1605" s="52"/>
      <c r="I1605" s="42"/>
      <c r="K1605" s="45"/>
    </row>
    <row r="1606" customFormat="false" ht="12.75" hidden="false" customHeight="true" outlineLevel="0" collapsed="false">
      <c r="A1606" s="39"/>
      <c r="B1606" s="1" t="n">
        <f aca="false">B1599+1</f>
        <v>350</v>
      </c>
      <c r="C1606" s="1" t="s">
        <v>1809</v>
      </c>
      <c r="E1606" s="3" t="s">
        <v>1810</v>
      </c>
      <c r="H1606" s="1" t="s">
        <v>12</v>
      </c>
      <c r="I1606" s="32" t="s">
        <v>295</v>
      </c>
      <c r="J1606" s="4" t="s">
        <v>103</v>
      </c>
      <c r="K1606" s="45"/>
    </row>
    <row r="1607" customFormat="false" ht="12.75" hidden="false" customHeight="true" outlineLevel="0" collapsed="false">
      <c r="A1607" s="39"/>
      <c r="C1607" s="52"/>
      <c r="H1607" s="1" t="s">
        <v>15</v>
      </c>
      <c r="I1607" s="6" t="s">
        <v>296</v>
      </c>
      <c r="K1607" s="45"/>
    </row>
    <row r="1608" customFormat="false" ht="12.75" hidden="false" customHeight="true" outlineLevel="0" collapsed="false">
      <c r="A1608" s="39"/>
      <c r="C1608" s="52"/>
      <c r="E1608" s="1"/>
      <c r="H1608" s="1" t="s">
        <v>18</v>
      </c>
      <c r="I1608" s="35" t="s">
        <v>297</v>
      </c>
      <c r="K1608" s="45"/>
    </row>
    <row r="1609" customFormat="false" ht="12.75" hidden="false" customHeight="true" outlineLevel="0" collapsed="false">
      <c r="A1609" s="39"/>
      <c r="C1609" s="52"/>
      <c r="E1609" s="1"/>
      <c r="H1609" s="1" t="s">
        <v>91</v>
      </c>
      <c r="I1609" s="47" t="s">
        <v>298</v>
      </c>
      <c r="K1609" s="45"/>
    </row>
    <row r="1610" customFormat="false" ht="12.75" hidden="false" customHeight="true" outlineLevel="0" collapsed="false">
      <c r="A1610" s="39"/>
      <c r="C1610" s="52"/>
      <c r="I1610" s="42"/>
      <c r="K1610" s="45"/>
    </row>
    <row r="1611" customFormat="false" ht="12.75" hidden="false" customHeight="true" outlineLevel="0" collapsed="false">
      <c r="A1611" s="39"/>
      <c r="B1611" s="1" t="n">
        <f aca="false">B1606+1</f>
        <v>351</v>
      </c>
      <c r="C1611" s="1" t="s">
        <v>1811</v>
      </c>
      <c r="E1611" s="3" t="s">
        <v>1812</v>
      </c>
      <c r="H1611" s="1" t="s">
        <v>12</v>
      </c>
      <c r="I1611" s="32" t="s">
        <v>295</v>
      </c>
      <c r="J1611" s="4" t="s">
        <v>1813</v>
      </c>
      <c r="K1611" s="33" t="n">
        <v>450</v>
      </c>
    </row>
    <row r="1612" customFormat="false" ht="12.75" hidden="false" customHeight="true" outlineLevel="0" collapsed="false">
      <c r="A1612" s="39"/>
      <c r="C1612" s="52"/>
      <c r="H1612" s="1" t="s">
        <v>15</v>
      </c>
      <c r="I1612" s="6" t="s">
        <v>296</v>
      </c>
      <c r="K1612" s="33"/>
    </row>
    <row r="1613" customFormat="false" ht="12.75" hidden="false" customHeight="true" outlineLevel="0" collapsed="false">
      <c r="A1613" s="39"/>
      <c r="C1613" s="52"/>
      <c r="H1613" s="1" t="s">
        <v>18</v>
      </c>
      <c r="I1613" s="35" t="s">
        <v>297</v>
      </c>
      <c r="K1613" s="33"/>
    </row>
    <row r="1614" customFormat="false" ht="12.75" hidden="false" customHeight="true" outlineLevel="0" collapsed="false">
      <c r="A1614" s="39"/>
      <c r="C1614" s="52"/>
      <c r="H1614" s="1" t="s">
        <v>91</v>
      </c>
      <c r="I1614" s="47" t="s">
        <v>298</v>
      </c>
      <c r="K1614" s="33"/>
    </row>
    <row r="1615" customFormat="false" ht="12.75" hidden="false" customHeight="true" outlineLevel="0" collapsed="false">
      <c r="A1615" s="39"/>
      <c r="C1615" s="52"/>
      <c r="K1615" s="33"/>
    </row>
    <row r="1616" customFormat="false" ht="12.75" hidden="false" customHeight="true" outlineLevel="0" collapsed="false">
      <c r="A1616" s="39"/>
      <c r="B1616" s="1" t="n">
        <v>352</v>
      </c>
      <c r="C1616" s="1" t="s">
        <v>1814</v>
      </c>
      <c r="E1616" s="3" t="s">
        <v>1815</v>
      </c>
      <c r="H1616" s="1" t="s">
        <v>12</v>
      </c>
      <c r="I1616" s="32" t="s">
        <v>1816</v>
      </c>
      <c r="J1616" s="4" t="s">
        <v>103</v>
      </c>
      <c r="K1616" s="33"/>
    </row>
    <row r="1617" customFormat="false" ht="12.75" hidden="false" customHeight="true" outlineLevel="0" collapsed="false">
      <c r="A1617" s="39"/>
      <c r="C1617" s="52"/>
      <c r="H1617" s="1" t="s">
        <v>15</v>
      </c>
      <c r="I1617" s="6" t="s">
        <v>1717</v>
      </c>
      <c r="K1617" s="33"/>
    </row>
    <row r="1618" customFormat="false" ht="12.75" hidden="false" customHeight="true" outlineLevel="0" collapsed="false">
      <c r="A1618" s="39"/>
      <c r="C1618" s="52"/>
      <c r="H1618" s="1" t="s">
        <v>63</v>
      </c>
      <c r="I1618" s="6" t="s">
        <v>1719</v>
      </c>
      <c r="K1618" s="45"/>
    </row>
    <row r="1619" customFormat="false" ht="12.75" hidden="false" customHeight="true" outlineLevel="0" collapsed="false">
      <c r="A1619" s="39"/>
      <c r="C1619" s="52"/>
      <c r="H1619" s="1" t="s">
        <v>18</v>
      </c>
      <c r="I1619" s="34" t="s">
        <v>1627</v>
      </c>
      <c r="K1619" s="45"/>
    </row>
    <row r="1620" customFormat="false" ht="12.75" hidden="false" customHeight="true" outlineLevel="0" collapsed="false">
      <c r="A1620" s="39"/>
      <c r="C1620" s="52"/>
      <c r="K1620" s="45"/>
    </row>
    <row r="1621" customFormat="false" ht="12.75" hidden="false" customHeight="true" outlineLevel="0" collapsed="false">
      <c r="A1621" s="39"/>
      <c r="B1621" s="1" t="n">
        <v>353</v>
      </c>
      <c r="C1621" s="1" t="s">
        <v>1817</v>
      </c>
      <c r="E1621" s="3" t="s">
        <v>1815</v>
      </c>
      <c r="H1621" s="1" t="s">
        <v>12</v>
      </c>
      <c r="I1621" s="32" t="s">
        <v>1816</v>
      </c>
      <c r="J1621" s="4" t="s">
        <v>103</v>
      </c>
      <c r="K1621" s="33"/>
    </row>
    <row r="1622" customFormat="false" ht="12.75" hidden="false" customHeight="true" outlineLevel="0" collapsed="false">
      <c r="A1622" s="39"/>
      <c r="C1622" s="52"/>
      <c r="H1622" s="1" t="s">
        <v>15</v>
      </c>
      <c r="I1622" s="6" t="s">
        <v>1717</v>
      </c>
      <c r="K1622" s="45"/>
    </row>
    <row r="1623" customFormat="false" ht="12.75" hidden="false" customHeight="true" outlineLevel="0" collapsed="false">
      <c r="A1623" s="39"/>
      <c r="C1623" s="52"/>
      <c r="H1623" s="1" t="s">
        <v>63</v>
      </c>
      <c r="I1623" s="6" t="s">
        <v>1719</v>
      </c>
      <c r="K1623" s="45"/>
    </row>
    <row r="1624" customFormat="false" ht="12.75" hidden="false" customHeight="true" outlineLevel="0" collapsed="false">
      <c r="A1624" s="39"/>
      <c r="C1624" s="52"/>
      <c r="H1624" s="1" t="s">
        <v>18</v>
      </c>
      <c r="I1624" s="34" t="s">
        <v>1627</v>
      </c>
      <c r="K1624" s="45"/>
    </row>
    <row r="1625" customFormat="false" ht="12.75" hidden="false" customHeight="true" outlineLevel="0" collapsed="false">
      <c r="A1625" s="39"/>
      <c r="C1625" s="52"/>
      <c r="I1625" s="42"/>
      <c r="K1625" s="45"/>
    </row>
    <row r="1626" customFormat="false" ht="12.75" hidden="false" customHeight="true" outlineLevel="0" collapsed="false">
      <c r="A1626" s="39"/>
      <c r="B1626" s="1" t="n">
        <v>354</v>
      </c>
      <c r="C1626" s="1" t="s">
        <v>1818</v>
      </c>
      <c r="E1626" s="1" t="s">
        <v>1819</v>
      </c>
      <c r="H1626" s="1" t="s">
        <v>12</v>
      </c>
      <c r="I1626" s="40" t="s">
        <v>1820</v>
      </c>
      <c r="J1626" s="4" t="s">
        <v>103</v>
      </c>
      <c r="K1626" s="33"/>
    </row>
    <row r="1627" customFormat="false" ht="15.75" hidden="false" customHeight="true" outlineLevel="0" collapsed="false">
      <c r="A1627" s="39"/>
      <c r="C1627" s="52"/>
      <c r="E1627" s="1"/>
      <c r="H1627" s="1" t="s">
        <v>15</v>
      </c>
      <c r="I1627" s="42" t="s">
        <v>1821</v>
      </c>
      <c r="K1627" s="45"/>
    </row>
    <row r="1628" customFormat="false" ht="12.75" hidden="false" customHeight="true" outlineLevel="0" collapsed="false">
      <c r="A1628" s="39"/>
      <c r="C1628" s="52"/>
      <c r="H1628" s="1" t="s">
        <v>18</v>
      </c>
      <c r="I1628" s="34" t="s">
        <v>1822</v>
      </c>
      <c r="K1628" s="45"/>
    </row>
    <row r="1629" customFormat="false" ht="12.75" hidden="false" customHeight="true" outlineLevel="0" collapsed="false">
      <c r="A1629" s="39"/>
      <c r="C1629" s="52"/>
      <c r="I1629" s="42"/>
      <c r="K1629" s="45"/>
    </row>
    <row r="1630" customFormat="false" ht="12.75" hidden="false" customHeight="true" outlineLevel="0" collapsed="false">
      <c r="A1630" s="39"/>
      <c r="B1630" s="1" t="n">
        <f aca="false">B1626+1</f>
        <v>355</v>
      </c>
      <c r="C1630" s="1" t="s">
        <v>1823</v>
      </c>
      <c r="E1630" s="3" t="s">
        <v>1824</v>
      </c>
      <c r="H1630" s="1" t="s">
        <v>12</v>
      </c>
      <c r="I1630" s="32" t="s">
        <v>1825</v>
      </c>
      <c r="J1630" s="4" t="s">
        <v>1826</v>
      </c>
      <c r="K1630" s="33" t="n">
        <v>375</v>
      </c>
    </row>
    <row r="1631" customFormat="false" ht="12.75" hidden="false" customHeight="true" outlineLevel="0" collapsed="false">
      <c r="A1631" s="39"/>
      <c r="C1631" s="31"/>
      <c r="H1631" s="1" t="s">
        <v>15</v>
      </c>
      <c r="I1631" s="6" t="s">
        <v>1827</v>
      </c>
      <c r="K1631" s="33"/>
    </row>
    <row r="1632" customFormat="false" ht="12.75" hidden="false" customHeight="true" outlineLevel="0" collapsed="false">
      <c r="A1632" s="39"/>
      <c r="C1632" s="52"/>
      <c r="E1632" s="1"/>
      <c r="H1632" s="1" t="s">
        <v>18</v>
      </c>
      <c r="I1632" s="34" t="s">
        <v>1828</v>
      </c>
      <c r="K1632" s="33"/>
    </row>
    <row r="1633" customFormat="false" ht="12.75" hidden="false" customHeight="true" outlineLevel="0" collapsed="false">
      <c r="A1633" s="39"/>
      <c r="C1633" s="52"/>
      <c r="I1633" s="42"/>
      <c r="K1633" s="33"/>
    </row>
    <row r="1634" customFormat="false" ht="12.75" hidden="false" customHeight="true" outlineLevel="0" collapsed="false">
      <c r="A1634" s="39"/>
      <c r="B1634" s="1" t="n">
        <v>356</v>
      </c>
      <c r="C1634" s="1" t="s">
        <v>1829</v>
      </c>
      <c r="E1634" s="3" t="s">
        <v>1830</v>
      </c>
      <c r="H1634" s="1" t="s">
        <v>12</v>
      </c>
      <c r="I1634" s="32" t="s">
        <v>1831</v>
      </c>
      <c r="J1634" s="4" t="s">
        <v>1832</v>
      </c>
      <c r="K1634" s="33" t="n">
        <v>700</v>
      </c>
    </row>
    <row r="1635" customFormat="false" ht="12.75" hidden="false" customHeight="true" outlineLevel="0" collapsed="false">
      <c r="A1635" s="39"/>
      <c r="H1635" s="1" t="s">
        <v>15</v>
      </c>
      <c r="I1635" s="6" t="s">
        <v>1833</v>
      </c>
      <c r="K1635" s="45"/>
    </row>
    <row r="1636" customFormat="false" ht="12.75" hidden="false" customHeight="true" outlineLevel="0" collapsed="false">
      <c r="A1636" s="39"/>
      <c r="E1636" s="1"/>
      <c r="H1636" s="1" t="s">
        <v>18</v>
      </c>
      <c r="I1636" s="35" t="s">
        <v>1834</v>
      </c>
      <c r="K1636" s="33"/>
    </row>
    <row r="1637" customFormat="false" ht="12.75" hidden="false" customHeight="true" outlineLevel="0" collapsed="false">
      <c r="A1637" s="39"/>
      <c r="C1637" s="52"/>
      <c r="I1637" s="42"/>
      <c r="K1637" s="33"/>
    </row>
    <row r="1638" customFormat="false" ht="12.75" hidden="false" customHeight="true" outlineLevel="0" collapsed="false">
      <c r="A1638" s="39"/>
      <c r="B1638" s="1" t="n">
        <v>357</v>
      </c>
      <c r="C1638" s="1" t="s">
        <v>1835</v>
      </c>
      <c r="E1638" s="3" t="s">
        <v>1768</v>
      </c>
      <c r="H1638" s="1" t="s">
        <v>12</v>
      </c>
      <c r="I1638" s="32" t="s">
        <v>744</v>
      </c>
      <c r="J1638" s="4" t="s">
        <v>103</v>
      </c>
      <c r="K1638" s="33"/>
    </row>
    <row r="1639" customFormat="false" ht="12.75" hidden="false" customHeight="true" outlineLevel="0" collapsed="false">
      <c r="A1639" s="39"/>
      <c r="C1639" s="52"/>
      <c r="H1639" s="1" t="s">
        <v>15</v>
      </c>
      <c r="I1639" s="6" t="s">
        <v>745</v>
      </c>
      <c r="K1639" s="33"/>
    </row>
    <row r="1640" customFormat="false" ht="12.75" hidden="false" customHeight="true" outlineLevel="0" collapsed="false">
      <c r="A1640" s="39"/>
      <c r="C1640" s="52"/>
      <c r="H1640" s="1" t="s">
        <v>18</v>
      </c>
      <c r="I1640" s="34" t="s">
        <v>746</v>
      </c>
      <c r="K1640" s="33"/>
    </row>
    <row r="1641" customFormat="false" ht="12.75" hidden="false" customHeight="true" outlineLevel="0" collapsed="false">
      <c r="A1641" s="39"/>
      <c r="C1641" s="52"/>
      <c r="I1641" s="42"/>
      <c r="J1641" s="56"/>
      <c r="K1641" s="33"/>
    </row>
    <row r="1642" customFormat="false" ht="12.75" hidden="false" customHeight="true" outlineLevel="0" collapsed="false">
      <c r="A1642" s="39"/>
      <c r="B1642" s="37" t="s">
        <v>1836</v>
      </c>
      <c r="C1642" s="37"/>
      <c r="D1642" s="21" t="n">
        <v>1</v>
      </c>
      <c r="I1642" s="42"/>
      <c r="K1642" s="33"/>
    </row>
    <row r="1643" customFormat="false" ht="12.75" hidden="false" customHeight="true" outlineLevel="0" collapsed="false">
      <c r="A1643" s="39"/>
      <c r="B1643" s="1" t="n">
        <v>358</v>
      </c>
      <c r="C1643" s="1" t="s">
        <v>1837</v>
      </c>
      <c r="E1643" s="1" t="s">
        <v>1838</v>
      </c>
      <c r="H1643" s="1" t="s">
        <v>12</v>
      </c>
      <c r="I1643" s="40" t="s">
        <v>1839</v>
      </c>
      <c r="J1643" s="4" t="s">
        <v>1119</v>
      </c>
      <c r="K1643" s="33" t="n">
        <v>250</v>
      </c>
    </row>
    <row r="1644" customFormat="false" ht="12.75" hidden="false" customHeight="true" outlineLevel="0" collapsed="false">
      <c r="A1644" s="39"/>
      <c r="C1644" s="52"/>
      <c r="E1644" s="1"/>
      <c r="H1644" s="1" t="s">
        <v>15</v>
      </c>
      <c r="I1644" s="42" t="s">
        <v>1840</v>
      </c>
      <c r="K1644" s="33"/>
    </row>
    <row r="1645" customFormat="false" ht="12.75" hidden="false" customHeight="true" outlineLevel="0" collapsed="false">
      <c r="A1645" s="39"/>
      <c r="C1645" s="52"/>
      <c r="H1645" s="1" t="s">
        <v>18</v>
      </c>
      <c r="I1645" s="34" t="s">
        <v>1841</v>
      </c>
      <c r="K1645" s="33"/>
    </row>
    <row r="1646" customFormat="false" ht="12.75" hidden="false" customHeight="true" outlineLevel="0" collapsed="false">
      <c r="A1646" s="39"/>
      <c r="C1646" s="52"/>
      <c r="I1646" s="42"/>
      <c r="K1646" s="33"/>
    </row>
    <row r="1647" customFormat="false" ht="12.75" hidden="false" customHeight="true" outlineLevel="0" collapsed="false">
      <c r="A1647" s="39"/>
      <c r="B1647" s="31" t="s">
        <v>1842</v>
      </c>
      <c r="C1647" s="52"/>
      <c r="D1647" s="21" t="n">
        <v>1</v>
      </c>
      <c r="I1647" s="42"/>
      <c r="K1647" s="33"/>
    </row>
    <row r="1648" customFormat="false" ht="12.75" hidden="false" customHeight="true" outlineLevel="0" collapsed="false">
      <c r="A1648" s="39"/>
      <c r="B1648" s="1" t="n">
        <v>359</v>
      </c>
      <c r="C1648" s="1" t="s">
        <v>1843</v>
      </c>
      <c r="E1648" s="3" t="s">
        <v>1844</v>
      </c>
      <c r="H1648" s="1" t="s">
        <v>12</v>
      </c>
      <c r="I1648" s="40" t="s">
        <v>1845</v>
      </c>
      <c r="J1648" s="4" t="s">
        <v>1846</v>
      </c>
      <c r="K1648" s="33" t="n">
        <v>400</v>
      </c>
    </row>
    <row r="1649" customFormat="false" ht="12.75" hidden="false" customHeight="true" outlineLevel="0" collapsed="false">
      <c r="A1649" s="39"/>
      <c r="C1649" s="52"/>
      <c r="H1649" s="1" t="s">
        <v>15</v>
      </c>
      <c r="I1649" s="42" t="s">
        <v>1847</v>
      </c>
      <c r="K1649" s="33"/>
    </row>
    <row r="1650" customFormat="false" ht="12.75" hidden="false" customHeight="true" outlineLevel="0" collapsed="false">
      <c r="A1650" s="39"/>
      <c r="C1650" s="52"/>
      <c r="H1650" s="1" t="s">
        <v>146</v>
      </c>
      <c r="I1650" s="42" t="s">
        <v>1848</v>
      </c>
      <c r="K1650" s="33"/>
    </row>
    <row r="1651" customFormat="false" ht="12.75" hidden="false" customHeight="true" outlineLevel="0" collapsed="false">
      <c r="A1651" s="39"/>
      <c r="C1651" s="52"/>
      <c r="H1651" s="1" t="s">
        <v>18</v>
      </c>
      <c r="I1651" s="34" t="s">
        <v>1849</v>
      </c>
      <c r="K1651" s="33"/>
    </row>
    <row r="1652" customFormat="false" ht="12.75" hidden="false" customHeight="true" outlineLevel="0" collapsed="false">
      <c r="A1652" s="39"/>
      <c r="C1652" s="52"/>
      <c r="H1652" s="1" t="s">
        <v>21</v>
      </c>
      <c r="I1652" s="42" t="s">
        <v>1850</v>
      </c>
      <c r="K1652" s="33"/>
    </row>
    <row r="1653" customFormat="false" ht="12.75" hidden="false" customHeight="true" outlineLevel="0" collapsed="false">
      <c r="A1653" s="39"/>
      <c r="C1653" s="52"/>
      <c r="H1653" s="1" t="s">
        <v>1032</v>
      </c>
      <c r="I1653" s="42" t="s">
        <v>1851</v>
      </c>
      <c r="K1653" s="33"/>
    </row>
    <row r="1654" customFormat="false" ht="12.75" hidden="false" customHeight="true" outlineLevel="0" collapsed="false">
      <c r="A1654" s="39"/>
      <c r="C1654" s="52"/>
      <c r="I1654" s="42"/>
      <c r="K1654" s="33"/>
    </row>
    <row r="1655" customFormat="false" ht="12.75" hidden="false" customHeight="true" outlineLevel="0" collapsed="false">
      <c r="A1655" s="39"/>
      <c r="B1655" s="31" t="s">
        <v>1852</v>
      </c>
      <c r="C1655" s="64"/>
      <c r="D1655" s="21" t="n">
        <v>14</v>
      </c>
      <c r="E1655" s="1"/>
      <c r="I1655" s="32"/>
      <c r="K1655" s="33"/>
    </row>
    <row r="1656" customFormat="false" ht="12.75" hidden="false" customHeight="true" outlineLevel="0" collapsed="false">
      <c r="A1656" s="39"/>
      <c r="B1656" s="1" t="n">
        <v>360</v>
      </c>
      <c r="C1656" s="1" t="s">
        <v>1853</v>
      </c>
      <c r="E1656" s="1" t="s">
        <v>1854</v>
      </c>
      <c r="F1656" s="4"/>
      <c r="G1656" s="4"/>
      <c r="H1656" s="1" t="s">
        <v>12</v>
      </c>
      <c r="I1656" s="40" t="s">
        <v>1855</v>
      </c>
      <c r="K1656" s="33" t="n">
        <v>300</v>
      </c>
    </row>
    <row r="1657" customFormat="false" ht="12.75" hidden="false" customHeight="true" outlineLevel="0" collapsed="false">
      <c r="A1657" s="39"/>
      <c r="E1657" s="1"/>
      <c r="F1657" s="4"/>
      <c r="G1657" s="4"/>
      <c r="H1657" s="1" t="s">
        <v>15</v>
      </c>
      <c r="I1657" s="42" t="s">
        <v>1856</v>
      </c>
      <c r="K1657" s="33"/>
    </row>
    <row r="1658" customFormat="false" ht="12.75" hidden="false" customHeight="true" outlineLevel="0" collapsed="false">
      <c r="A1658" s="39"/>
      <c r="F1658" s="4"/>
      <c r="G1658" s="4"/>
      <c r="H1658" s="1" t="s">
        <v>18</v>
      </c>
      <c r="I1658" s="34" t="s">
        <v>1857</v>
      </c>
      <c r="K1658" s="33"/>
    </row>
    <row r="1659" customFormat="false" ht="12.75" hidden="false" customHeight="true" outlineLevel="0" collapsed="false">
      <c r="A1659" s="39"/>
      <c r="F1659" s="4"/>
      <c r="G1659" s="4"/>
      <c r="I1659" s="42"/>
      <c r="K1659" s="33"/>
    </row>
    <row r="1660" customFormat="false" ht="12.75" hidden="false" customHeight="true" outlineLevel="0" collapsed="false">
      <c r="A1660" s="39"/>
      <c r="B1660" s="1" t="n">
        <v>361</v>
      </c>
      <c r="C1660" s="1" t="s">
        <v>1858</v>
      </c>
      <c r="E1660" s="1" t="s">
        <v>1859</v>
      </c>
      <c r="F1660" s="4"/>
      <c r="G1660" s="4"/>
      <c r="H1660" s="1" t="s">
        <v>12</v>
      </c>
      <c r="I1660" s="40" t="s">
        <v>1860</v>
      </c>
      <c r="J1660" s="55" t="s">
        <v>1861</v>
      </c>
      <c r="K1660" s="33"/>
    </row>
    <row r="1661" customFormat="false" ht="12.75" hidden="false" customHeight="true" outlineLevel="0" collapsed="false">
      <c r="A1661" s="39"/>
      <c r="E1661" s="1"/>
      <c r="F1661" s="4"/>
      <c r="G1661" s="4"/>
      <c r="H1661" s="1" t="s">
        <v>15</v>
      </c>
      <c r="I1661" s="42" t="s">
        <v>1862</v>
      </c>
      <c r="K1661" s="33"/>
    </row>
    <row r="1662" customFormat="false" ht="12.75" hidden="false" customHeight="true" outlineLevel="0" collapsed="false">
      <c r="A1662" s="39"/>
      <c r="F1662" s="4"/>
      <c r="G1662" s="4"/>
      <c r="H1662" s="1" t="s">
        <v>18</v>
      </c>
      <c r="I1662" s="42" t="s">
        <v>1863</v>
      </c>
      <c r="K1662" s="33"/>
    </row>
    <row r="1663" customFormat="false" ht="12.75" hidden="false" customHeight="true" outlineLevel="0" collapsed="false">
      <c r="A1663" s="39"/>
      <c r="F1663" s="4"/>
      <c r="G1663" s="4"/>
      <c r="I1663" s="42"/>
      <c r="K1663" s="33"/>
    </row>
    <row r="1664" customFormat="false" ht="12.75" hidden="false" customHeight="true" outlineLevel="0" collapsed="false">
      <c r="A1664" s="39"/>
      <c r="B1664" s="1" t="n">
        <v>362</v>
      </c>
      <c r="C1664" s="1" t="s">
        <v>1864</v>
      </c>
      <c r="E1664" s="1" t="s">
        <v>1865</v>
      </c>
      <c r="F1664" s="4"/>
      <c r="G1664" s="4"/>
      <c r="H1664" s="1" t="s">
        <v>12</v>
      </c>
      <c r="I1664" s="40" t="s">
        <v>1839</v>
      </c>
      <c r="J1664" s="4" t="s">
        <v>1866</v>
      </c>
      <c r="K1664" s="33" t="n">
        <v>250</v>
      </c>
    </row>
    <row r="1665" customFormat="false" ht="12.75" hidden="false" customHeight="true" outlineLevel="0" collapsed="false">
      <c r="A1665" s="39"/>
      <c r="E1665" s="1"/>
      <c r="F1665" s="4"/>
      <c r="G1665" s="4"/>
      <c r="H1665" s="1" t="s">
        <v>15</v>
      </c>
      <c r="I1665" s="42" t="s">
        <v>1867</v>
      </c>
      <c r="K1665" s="33"/>
    </row>
    <row r="1666" customFormat="false" ht="12.75" hidden="false" customHeight="true" outlineLevel="0" collapsed="false">
      <c r="A1666" s="39"/>
      <c r="F1666" s="4"/>
      <c r="G1666" s="4"/>
      <c r="H1666" s="1" t="s">
        <v>18</v>
      </c>
      <c r="I1666" s="34" t="s">
        <v>1841</v>
      </c>
      <c r="K1666" s="33"/>
    </row>
    <row r="1667" customFormat="false" ht="12.75" hidden="false" customHeight="true" outlineLevel="0" collapsed="false">
      <c r="A1667" s="39"/>
      <c r="F1667" s="4"/>
      <c r="G1667" s="4"/>
      <c r="I1667" s="42"/>
      <c r="K1667" s="33"/>
    </row>
    <row r="1668" customFormat="false" ht="12.75" hidden="false" customHeight="true" outlineLevel="0" collapsed="false">
      <c r="A1668" s="39"/>
      <c r="B1668" s="1" t="n">
        <v>363</v>
      </c>
      <c r="C1668" s="1" t="s">
        <v>1868</v>
      </c>
      <c r="E1668" s="3" t="s">
        <v>1869</v>
      </c>
      <c r="F1668" s="4"/>
      <c r="G1668" s="4"/>
      <c r="H1668" s="1" t="s">
        <v>12</v>
      </c>
      <c r="I1668" s="40" t="s">
        <v>1870</v>
      </c>
      <c r="K1668" s="33"/>
    </row>
    <row r="1669" customFormat="false" ht="12.75" hidden="false" customHeight="true" outlineLevel="0" collapsed="false">
      <c r="A1669" s="39"/>
      <c r="F1669" s="4"/>
      <c r="G1669" s="4"/>
      <c r="H1669" s="1" t="s">
        <v>15</v>
      </c>
      <c r="I1669" s="42" t="s">
        <v>1871</v>
      </c>
      <c r="K1669" s="33"/>
    </row>
    <row r="1670" customFormat="false" ht="12.75" hidden="false" customHeight="true" outlineLevel="0" collapsed="false">
      <c r="A1670" s="39"/>
      <c r="F1670" s="4"/>
      <c r="G1670" s="4"/>
      <c r="H1670" s="1" t="s">
        <v>146</v>
      </c>
      <c r="I1670" s="42" t="s">
        <v>1872</v>
      </c>
      <c r="K1670" s="33"/>
    </row>
    <row r="1671" customFormat="false" ht="12.75" hidden="false" customHeight="true" outlineLevel="0" collapsed="false">
      <c r="A1671" s="39"/>
      <c r="F1671" s="4"/>
      <c r="G1671" s="4"/>
      <c r="H1671" s="1" t="s">
        <v>18</v>
      </c>
      <c r="I1671" s="42" t="s">
        <v>1873</v>
      </c>
      <c r="K1671" s="33"/>
    </row>
    <row r="1672" customFormat="false" ht="12.75" hidden="false" customHeight="true" outlineLevel="0" collapsed="false">
      <c r="A1672" s="39"/>
      <c r="F1672" s="4"/>
      <c r="G1672" s="4"/>
      <c r="I1672" s="42"/>
      <c r="K1672" s="33"/>
    </row>
    <row r="1673" customFormat="false" ht="12.75" hidden="false" customHeight="true" outlineLevel="0" collapsed="false">
      <c r="A1673" s="39"/>
      <c r="B1673" s="1" t="n">
        <v>364</v>
      </c>
      <c r="C1673" s="1" t="s">
        <v>1874</v>
      </c>
      <c r="E1673" s="3" t="s">
        <v>1875</v>
      </c>
      <c r="F1673" s="4"/>
      <c r="G1673" s="4"/>
      <c r="H1673" s="1" t="s">
        <v>12</v>
      </c>
      <c r="I1673" s="32" t="s">
        <v>35</v>
      </c>
      <c r="J1673" s="4" t="s">
        <v>1876</v>
      </c>
      <c r="K1673" s="33" t="n">
        <v>360</v>
      </c>
    </row>
    <row r="1674" customFormat="false" ht="12.75" hidden="false" customHeight="true" outlineLevel="0" collapsed="false">
      <c r="A1674" s="39"/>
      <c r="F1674" s="4"/>
      <c r="G1674" s="4"/>
      <c r="H1674" s="1" t="s">
        <v>15</v>
      </c>
      <c r="I1674" s="1" t="s">
        <v>37</v>
      </c>
      <c r="K1674" s="33"/>
    </row>
    <row r="1675" customFormat="false" ht="12.75" hidden="false" customHeight="true" outlineLevel="0" collapsed="false">
      <c r="A1675" s="39"/>
      <c r="F1675" s="4"/>
      <c r="G1675" s="4"/>
      <c r="H1675" s="1" t="s">
        <v>18</v>
      </c>
      <c r="I1675" s="34" t="s">
        <v>39</v>
      </c>
      <c r="K1675" s="33"/>
    </row>
    <row r="1676" customFormat="false" ht="12.75" hidden="false" customHeight="true" outlineLevel="0" collapsed="false">
      <c r="A1676" s="39"/>
      <c r="F1676" s="4"/>
      <c r="G1676" s="4"/>
      <c r="K1676" s="33"/>
    </row>
    <row r="1677" customFormat="false" ht="12.75" hidden="false" customHeight="true" outlineLevel="0" collapsed="false">
      <c r="A1677" s="39"/>
      <c r="B1677" s="1" t="n">
        <v>365</v>
      </c>
      <c r="C1677" s="1" t="s">
        <v>1877</v>
      </c>
      <c r="E1677" s="1" t="s">
        <v>1878</v>
      </c>
      <c r="F1677" s="4"/>
      <c r="G1677" s="4"/>
      <c r="H1677" s="1" t="s">
        <v>12</v>
      </c>
      <c r="I1677" s="26" t="s">
        <v>333</v>
      </c>
      <c r="K1677" s="33"/>
    </row>
    <row r="1678" customFormat="false" ht="12.75" hidden="false" customHeight="true" outlineLevel="0" collapsed="false">
      <c r="A1678" s="39"/>
      <c r="E1678" s="1"/>
      <c r="F1678" s="4"/>
      <c r="G1678" s="4"/>
      <c r="H1678" s="1" t="s">
        <v>15</v>
      </c>
      <c r="I1678" s="1" t="s">
        <v>1049</v>
      </c>
      <c r="K1678" s="33"/>
    </row>
    <row r="1679" customFormat="false" ht="12.75" hidden="false" customHeight="true" outlineLevel="0" collapsed="false">
      <c r="A1679" s="39"/>
      <c r="F1679" s="4"/>
      <c r="G1679" s="4"/>
      <c r="H1679" s="1" t="s">
        <v>18</v>
      </c>
      <c r="I1679" s="35" t="s">
        <v>336</v>
      </c>
      <c r="K1679" s="33"/>
    </row>
    <row r="1680" customFormat="false" ht="12.75" hidden="false" customHeight="true" outlineLevel="0" collapsed="false">
      <c r="A1680" s="39"/>
      <c r="F1680" s="4"/>
      <c r="G1680" s="4"/>
      <c r="I1680" s="42"/>
      <c r="K1680" s="33"/>
    </row>
    <row r="1681" customFormat="false" ht="12.75" hidden="false" customHeight="true" outlineLevel="0" collapsed="false">
      <c r="A1681" s="39"/>
      <c r="B1681" s="1" t="n">
        <v>366</v>
      </c>
      <c r="C1681" s="3" t="s">
        <v>1879</v>
      </c>
      <c r="E1681" s="3" t="s">
        <v>1880</v>
      </c>
      <c r="F1681" s="4"/>
      <c r="G1681" s="4"/>
      <c r="H1681" s="1" t="s">
        <v>12</v>
      </c>
      <c r="I1681" s="26" t="s">
        <v>1881</v>
      </c>
      <c r="K1681" s="33"/>
    </row>
    <row r="1682" customFormat="false" ht="12.75" hidden="false" customHeight="true" outlineLevel="0" collapsed="false">
      <c r="A1682" s="39"/>
      <c r="C1682" s="3"/>
      <c r="F1682" s="4"/>
      <c r="G1682" s="4"/>
      <c r="H1682" s="1" t="s">
        <v>15</v>
      </c>
      <c r="I1682" s="1" t="s">
        <v>1882</v>
      </c>
      <c r="K1682" s="33"/>
    </row>
    <row r="1683" customFormat="false" ht="12.75" hidden="false" customHeight="true" outlineLevel="0" collapsed="false">
      <c r="A1683" s="39"/>
      <c r="E1683" s="1"/>
      <c r="F1683" s="4"/>
      <c r="G1683" s="4"/>
      <c r="I1683" s="42"/>
      <c r="K1683" s="33"/>
    </row>
    <row r="1684" customFormat="false" ht="12.75" hidden="false" customHeight="true" outlineLevel="0" collapsed="false">
      <c r="A1684" s="39"/>
      <c r="B1684" s="1" t="n">
        <v>367</v>
      </c>
      <c r="C1684" s="1" t="s">
        <v>1883</v>
      </c>
      <c r="E1684" s="3" t="s">
        <v>1884</v>
      </c>
      <c r="F1684" s="4"/>
      <c r="G1684" s="4"/>
      <c r="H1684" s="1" t="s">
        <v>12</v>
      </c>
      <c r="I1684" s="32" t="s">
        <v>744</v>
      </c>
      <c r="J1684" s="4" t="s">
        <v>103</v>
      </c>
      <c r="K1684" s="33"/>
    </row>
    <row r="1685" customFormat="false" ht="12.75" hidden="false" customHeight="true" outlineLevel="0" collapsed="false">
      <c r="A1685" s="39"/>
      <c r="F1685" s="4"/>
      <c r="G1685" s="4"/>
      <c r="H1685" s="1" t="s">
        <v>15</v>
      </c>
      <c r="I1685" s="6" t="s">
        <v>745</v>
      </c>
      <c r="K1685" s="33"/>
    </row>
    <row r="1686" customFormat="false" ht="12.75" hidden="false" customHeight="true" outlineLevel="0" collapsed="false">
      <c r="A1686" s="39"/>
      <c r="F1686" s="4"/>
      <c r="G1686" s="4"/>
      <c r="H1686" s="1" t="s">
        <v>18</v>
      </c>
      <c r="I1686" s="34" t="s">
        <v>746</v>
      </c>
      <c r="K1686" s="33"/>
    </row>
    <row r="1687" customFormat="false" ht="12.75" hidden="false" customHeight="true" outlineLevel="0" collapsed="false">
      <c r="A1687" s="39"/>
      <c r="F1687" s="4"/>
      <c r="G1687" s="4"/>
      <c r="K1687" s="33"/>
    </row>
    <row r="1688" customFormat="false" ht="12.75" hidden="false" customHeight="true" outlineLevel="0" collapsed="false">
      <c r="A1688" s="39"/>
      <c r="B1688" s="1" t="n">
        <v>368</v>
      </c>
      <c r="C1688" s="1" t="s">
        <v>1885</v>
      </c>
      <c r="E1688" s="3" t="s">
        <v>1884</v>
      </c>
      <c r="F1688" s="4"/>
      <c r="G1688" s="4"/>
      <c r="H1688" s="1" t="s">
        <v>12</v>
      </c>
      <c r="I1688" s="32" t="s">
        <v>744</v>
      </c>
      <c r="J1688" s="4" t="s">
        <v>103</v>
      </c>
      <c r="K1688" s="45"/>
    </row>
    <row r="1689" customFormat="false" ht="12.75" hidden="false" customHeight="true" outlineLevel="0" collapsed="false">
      <c r="A1689" s="39"/>
      <c r="F1689" s="4"/>
      <c r="G1689" s="4"/>
      <c r="H1689" s="1" t="s">
        <v>15</v>
      </c>
      <c r="I1689" s="6" t="s">
        <v>745</v>
      </c>
      <c r="K1689" s="33"/>
    </row>
    <row r="1690" customFormat="false" ht="12.75" hidden="false" customHeight="true" outlineLevel="0" collapsed="false">
      <c r="A1690" s="39"/>
      <c r="F1690" s="4"/>
      <c r="G1690" s="4"/>
      <c r="H1690" s="1" t="s">
        <v>18</v>
      </c>
      <c r="I1690" s="34" t="s">
        <v>746</v>
      </c>
      <c r="K1690" s="33"/>
    </row>
    <row r="1691" customFormat="false" ht="12.75" hidden="false" customHeight="true" outlineLevel="0" collapsed="false">
      <c r="A1691" s="39"/>
      <c r="F1691" s="4"/>
      <c r="G1691" s="4"/>
      <c r="I1691" s="42"/>
      <c r="J1691" s="56"/>
      <c r="K1691" s="33"/>
    </row>
    <row r="1692" customFormat="false" ht="12.75" hidden="false" customHeight="true" outlineLevel="0" collapsed="false">
      <c r="A1692" s="39"/>
      <c r="B1692" s="1" t="n">
        <v>369</v>
      </c>
      <c r="C1692" s="1" t="s">
        <v>1886</v>
      </c>
      <c r="E1692" s="3" t="s">
        <v>1887</v>
      </c>
      <c r="F1692" s="4"/>
      <c r="G1692" s="4"/>
      <c r="H1692" s="1" t="s">
        <v>12</v>
      </c>
      <c r="I1692" s="40" t="s">
        <v>1888</v>
      </c>
      <c r="J1692" s="4" t="s">
        <v>103</v>
      </c>
      <c r="K1692" s="33"/>
    </row>
    <row r="1693" customFormat="false" ht="12.75" hidden="false" customHeight="true" outlineLevel="0" collapsed="false">
      <c r="A1693" s="39"/>
      <c r="F1693" s="4"/>
      <c r="G1693" s="4"/>
      <c r="H1693" s="1" t="s">
        <v>15</v>
      </c>
      <c r="I1693" s="1" t="s">
        <v>1889</v>
      </c>
      <c r="K1693" s="33"/>
    </row>
    <row r="1694" customFormat="false" ht="12.75" hidden="false" customHeight="true" outlineLevel="0" collapsed="false">
      <c r="A1694" s="39"/>
      <c r="F1694" s="4"/>
      <c r="G1694" s="4"/>
      <c r="K1694" s="33"/>
    </row>
    <row r="1695" customFormat="false" ht="12.75" hidden="false" customHeight="true" outlineLevel="0" collapsed="false">
      <c r="A1695" s="39"/>
      <c r="B1695" s="1" t="n">
        <v>370</v>
      </c>
      <c r="C1695" s="1" t="s">
        <v>1890</v>
      </c>
      <c r="E1695" s="3" t="s">
        <v>1884</v>
      </c>
      <c r="F1695" s="4"/>
      <c r="G1695" s="4"/>
      <c r="H1695" s="1" t="s">
        <v>12</v>
      </c>
      <c r="I1695" s="32" t="s">
        <v>744</v>
      </c>
      <c r="J1695" s="4" t="s">
        <v>103</v>
      </c>
      <c r="K1695" s="33"/>
    </row>
    <row r="1696" customFormat="false" ht="12.75" hidden="false" customHeight="true" outlineLevel="0" collapsed="false">
      <c r="A1696" s="39"/>
      <c r="F1696" s="4"/>
      <c r="G1696" s="4"/>
      <c r="H1696" s="1" t="s">
        <v>15</v>
      </c>
      <c r="I1696" s="6" t="s">
        <v>745</v>
      </c>
      <c r="K1696" s="33"/>
    </row>
    <row r="1697" customFormat="false" ht="12.75" hidden="false" customHeight="true" outlineLevel="0" collapsed="false">
      <c r="A1697" s="39"/>
      <c r="F1697" s="4"/>
      <c r="G1697" s="4"/>
      <c r="H1697" s="1" t="s">
        <v>18</v>
      </c>
      <c r="I1697" s="34" t="s">
        <v>746</v>
      </c>
      <c r="K1697" s="33"/>
    </row>
    <row r="1698" customFormat="false" ht="12.75" hidden="false" customHeight="true" outlineLevel="0" collapsed="false">
      <c r="A1698" s="39"/>
      <c r="F1698" s="4"/>
      <c r="G1698" s="4"/>
      <c r="K1698" s="33"/>
    </row>
    <row r="1699" customFormat="false" ht="12.75" hidden="false" customHeight="true" outlineLevel="0" collapsed="false">
      <c r="A1699" s="39"/>
      <c r="B1699" s="1" t="n">
        <v>371</v>
      </c>
      <c r="C1699" s="1" t="s">
        <v>1891</v>
      </c>
      <c r="E1699" s="1" t="s">
        <v>1892</v>
      </c>
      <c r="F1699" s="4"/>
      <c r="G1699" s="4"/>
      <c r="H1699" s="1" t="s">
        <v>12</v>
      </c>
      <c r="I1699" s="32" t="s">
        <v>1246</v>
      </c>
      <c r="J1699" s="4" t="s">
        <v>103</v>
      </c>
      <c r="K1699" s="33"/>
    </row>
    <row r="1700" customFormat="false" ht="12.75" hidden="false" customHeight="true" outlineLevel="0" collapsed="false">
      <c r="A1700" s="78"/>
      <c r="E1700" s="1"/>
      <c r="F1700" s="4"/>
      <c r="G1700" s="4"/>
      <c r="H1700" s="1" t="s">
        <v>15</v>
      </c>
      <c r="I1700" s="6" t="s">
        <v>1248</v>
      </c>
      <c r="K1700" s="33"/>
    </row>
    <row r="1701" customFormat="false" ht="12.75" hidden="false" customHeight="true" outlineLevel="0" collapsed="false">
      <c r="A1701" s="39"/>
      <c r="C1701" s="3"/>
      <c r="F1701" s="4"/>
      <c r="G1701" s="4"/>
      <c r="H1701" s="1" t="s">
        <v>18</v>
      </c>
      <c r="I1701" s="35" t="s">
        <v>1250</v>
      </c>
      <c r="K1701" s="33"/>
    </row>
    <row r="1702" customFormat="false" ht="12.75" hidden="false" customHeight="true" outlineLevel="0" collapsed="false">
      <c r="A1702" s="39"/>
      <c r="C1702" s="3"/>
      <c r="F1702" s="4"/>
      <c r="G1702" s="4"/>
      <c r="H1702" s="1" t="s">
        <v>21</v>
      </c>
      <c r="I1702" s="1" t="s">
        <v>1251</v>
      </c>
      <c r="K1702" s="33"/>
    </row>
    <row r="1703" customFormat="false" ht="12.75" hidden="false" customHeight="true" outlineLevel="0" collapsed="false">
      <c r="A1703" s="39"/>
      <c r="C1703" s="3"/>
      <c r="F1703" s="4"/>
      <c r="G1703" s="4"/>
      <c r="K1703" s="33"/>
    </row>
    <row r="1704" customFormat="false" ht="12.75" hidden="false" customHeight="true" outlineLevel="0" collapsed="false">
      <c r="A1704" s="39"/>
      <c r="B1704" s="1" t="n">
        <f aca="false">B1699+1</f>
        <v>372</v>
      </c>
      <c r="C1704" s="1" t="s">
        <v>1893</v>
      </c>
      <c r="E1704" s="1" t="s">
        <v>1894</v>
      </c>
      <c r="F1704" s="4"/>
      <c r="G1704" s="4"/>
      <c r="H1704" s="1" t="s">
        <v>12</v>
      </c>
      <c r="I1704" s="32" t="s">
        <v>306</v>
      </c>
      <c r="J1704" s="4" t="s">
        <v>103</v>
      </c>
      <c r="K1704" s="33"/>
    </row>
    <row r="1705" customFormat="false" ht="12.75" hidden="false" customHeight="true" outlineLevel="0" collapsed="false">
      <c r="A1705" s="39"/>
      <c r="E1705" s="1"/>
      <c r="F1705" s="4"/>
      <c r="G1705" s="4"/>
      <c r="H1705" s="1" t="s">
        <v>15</v>
      </c>
      <c r="I1705" s="6" t="s">
        <v>307</v>
      </c>
      <c r="K1705" s="33"/>
    </row>
    <row r="1706" customFormat="false" ht="12.75" hidden="false" customHeight="true" outlineLevel="0" collapsed="false">
      <c r="A1706" s="39"/>
      <c r="F1706" s="4"/>
      <c r="G1706" s="4"/>
      <c r="H1706" s="1" t="s">
        <v>18</v>
      </c>
      <c r="I1706" s="35" t="s">
        <v>308</v>
      </c>
      <c r="K1706" s="33"/>
    </row>
    <row r="1707" customFormat="false" ht="12.75" hidden="false" customHeight="true" outlineLevel="0" collapsed="false">
      <c r="A1707" s="39"/>
      <c r="C1707" s="31"/>
      <c r="F1707" s="4"/>
      <c r="G1707" s="4"/>
      <c r="H1707" s="1" t="s">
        <v>91</v>
      </c>
      <c r="I1707" s="1" t="s">
        <v>309</v>
      </c>
      <c r="K1707" s="33"/>
    </row>
    <row r="1708" customFormat="false" ht="12.75" hidden="false" customHeight="true" outlineLevel="0" collapsed="false">
      <c r="A1708" s="39"/>
      <c r="C1708" s="31"/>
      <c r="F1708" s="4"/>
      <c r="G1708" s="4"/>
      <c r="I1708" s="6"/>
      <c r="K1708" s="33"/>
    </row>
    <row r="1709" customFormat="false" ht="12.75" hidden="false" customHeight="true" outlineLevel="0" collapsed="false">
      <c r="A1709" s="39"/>
      <c r="B1709" s="1" t="n">
        <v>373</v>
      </c>
      <c r="C1709" s="1" t="s">
        <v>1895</v>
      </c>
      <c r="E1709" s="3" t="s">
        <v>1884</v>
      </c>
      <c r="F1709" s="4"/>
      <c r="G1709" s="4"/>
      <c r="H1709" s="1" t="s">
        <v>12</v>
      </c>
      <c r="I1709" s="32" t="s">
        <v>744</v>
      </c>
      <c r="J1709" s="4" t="s">
        <v>103</v>
      </c>
      <c r="K1709" s="33"/>
    </row>
    <row r="1710" customFormat="false" ht="12.75" hidden="false" customHeight="true" outlineLevel="0" collapsed="false">
      <c r="A1710" s="39"/>
      <c r="F1710" s="4"/>
      <c r="G1710" s="4"/>
      <c r="H1710" s="1" t="s">
        <v>15</v>
      </c>
      <c r="I1710" s="6" t="s">
        <v>745</v>
      </c>
      <c r="K1710" s="33"/>
    </row>
    <row r="1711" customFormat="false" ht="12.75" hidden="false" customHeight="true" outlineLevel="0" collapsed="false">
      <c r="A1711" s="39"/>
      <c r="F1711" s="4"/>
      <c r="G1711" s="4"/>
      <c r="H1711" s="1" t="s">
        <v>18</v>
      </c>
      <c r="I1711" s="34" t="s">
        <v>746</v>
      </c>
      <c r="K1711" s="33"/>
    </row>
    <row r="1712" customFormat="false" ht="12.75" hidden="false" customHeight="true" outlineLevel="0" collapsed="false">
      <c r="A1712" s="39"/>
      <c r="C1712" s="3"/>
      <c r="F1712" s="4"/>
      <c r="G1712" s="4"/>
      <c r="I1712" s="6"/>
      <c r="K1712" s="33"/>
    </row>
    <row r="1713" customFormat="false" ht="12.75" hidden="false" customHeight="true" outlineLevel="0" collapsed="false">
      <c r="A1713" s="39"/>
      <c r="B1713" s="31" t="s">
        <v>1896</v>
      </c>
      <c r="C1713" s="64"/>
      <c r="D1713" s="21" t="n">
        <v>2</v>
      </c>
      <c r="J1713" s="1"/>
      <c r="K1713" s="45"/>
    </row>
    <row r="1714" customFormat="false" ht="12.75" hidden="false" customHeight="true" outlineLevel="0" collapsed="false">
      <c r="A1714" s="39"/>
      <c r="B1714" s="1" t="n">
        <v>374</v>
      </c>
      <c r="C1714" s="3" t="s">
        <v>1897</v>
      </c>
      <c r="E1714" s="1" t="s">
        <v>1898</v>
      </c>
      <c r="F1714" s="4"/>
      <c r="G1714" s="4"/>
      <c r="H1714" s="1" t="s">
        <v>12</v>
      </c>
      <c r="I1714" s="32" t="s">
        <v>1899</v>
      </c>
      <c r="J1714" s="1"/>
      <c r="K1714" s="45"/>
    </row>
    <row r="1715" customFormat="false" ht="12.75" hidden="false" customHeight="true" outlineLevel="0" collapsed="false">
      <c r="A1715" s="39"/>
      <c r="C1715" s="3"/>
      <c r="E1715" s="1"/>
      <c r="F1715" s="4"/>
      <c r="G1715" s="4"/>
      <c r="H1715" s="1" t="s">
        <v>15</v>
      </c>
      <c r="I1715" s="6" t="s">
        <v>1900</v>
      </c>
      <c r="K1715" s="33"/>
    </row>
    <row r="1716" customFormat="false" ht="12.75" hidden="false" customHeight="true" outlineLevel="0" collapsed="false">
      <c r="A1716" s="39"/>
      <c r="F1716" s="4"/>
      <c r="G1716" s="4"/>
      <c r="H1716" s="1" t="s">
        <v>18</v>
      </c>
      <c r="I1716" s="34" t="s">
        <v>1901</v>
      </c>
      <c r="K1716" s="33"/>
    </row>
    <row r="1717" customFormat="false" ht="12.75" hidden="false" customHeight="true" outlineLevel="0" collapsed="false">
      <c r="A1717" s="39"/>
      <c r="C1717" s="3"/>
      <c r="F1717" s="4"/>
      <c r="G1717" s="4"/>
      <c r="I1717" s="6"/>
      <c r="K1717" s="33"/>
    </row>
    <row r="1718" customFormat="false" ht="12.75" hidden="false" customHeight="true" outlineLevel="0" collapsed="false">
      <c r="A1718" s="39"/>
      <c r="B1718" s="1" t="n">
        <v>375</v>
      </c>
      <c r="C1718" s="1" t="s">
        <v>1902</v>
      </c>
      <c r="E1718" s="3" t="s">
        <v>1903</v>
      </c>
      <c r="F1718" s="4"/>
      <c r="G1718" s="4"/>
      <c r="H1718" s="1" t="s">
        <v>12</v>
      </c>
      <c r="I1718" s="40" t="s">
        <v>1904</v>
      </c>
      <c r="K1718" s="33"/>
    </row>
    <row r="1719" customFormat="false" ht="12.75" hidden="false" customHeight="true" outlineLevel="0" collapsed="false">
      <c r="A1719" s="39"/>
      <c r="F1719" s="4"/>
      <c r="G1719" s="4"/>
      <c r="H1719" s="1" t="s">
        <v>15</v>
      </c>
      <c r="I1719" s="73" t="s">
        <v>1905</v>
      </c>
      <c r="K1719" s="33"/>
    </row>
    <row r="1720" customFormat="false" ht="12.75" hidden="false" customHeight="true" outlineLevel="0" collapsed="false">
      <c r="A1720" s="39"/>
      <c r="F1720" s="4"/>
      <c r="G1720" s="4"/>
      <c r="H1720" s="1" t="s">
        <v>146</v>
      </c>
      <c r="I1720" s="73" t="s">
        <v>1906</v>
      </c>
      <c r="K1720" s="33"/>
    </row>
    <row r="1721" customFormat="false" ht="12.75" hidden="false" customHeight="true" outlineLevel="0" collapsed="false">
      <c r="A1721" s="39"/>
      <c r="F1721" s="4"/>
      <c r="G1721" s="4"/>
      <c r="I1721" s="42"/>
      <c r="K1721" s="33"/>
    </row>
    <row r="1722" customFormat="false" ht="12.75" hidden="false" customHeight="true" outlineLevel="0" collapsed="false">
      <c r="A1722" s="39"/>
      <c r="B1722" s="31" t="s">
        <v>1530</v>
      </c>
      <c r="C1722" s="64"/>
      <c r="D1722" s="21" t="n">
        <v>6</v>
      </c>
      <c r="E1722" s="1"/>
      <c r="K1722" s="33"/>
    </row>
    <row r="1723" customFormat="false" ht="12.75" hidden="false" customHeight="true" outlineLevel="0" collapsed="false">
      <c r="A1723" s="39"/>
      <c r="B1723" s="63" t="n">
        <f aca="false">B1718+1</f>
        <v>376</v>
      </c>
      <c r="C1723" s="3" t="s">
        <v>1907</v>
      </c>
      <c r="E1723" s="1" t="s">
        <v>1908</v>
      </c>
      <c r="F1723" s="4"/>
      <c r="G1723" s="4"/>
      <c r="H1723" s="1" t="s">
        <v>12</v>
      </c>
      <c r="I1723" s="32" t="s">
        <v>1909</v>
      </c>
      <c r="J1723" s="4" t="s">
        <v>103</v>
      </c>
      <c r="K1723" s="33"/>
    </row>
    <row r="1724" customFormat="false" ht="12.75" hidden="false" customHeight="true" outlineLevel="0" collapsed="false">
      <c r="A1724" s="39"/>
      <c r="B1724" s="3"/>
      <c r="C1724" s="64"/>
      <c r="E1724" s="1"/>
      <c r="F1724" s="4"/>
      <c r="G1724" s="4"/>
      <c r="H1724" s="1" t="s">
        <v>15</v>
      </c>
      <c r="I1724" s="6" t="s">
        <v>1910</v>
      </c>
      <c r="K1724" s="33"/>
      <c r="O1724" s="89"/>
    </row>
    <row r="1725" customFormat="false" ht="12.75" hidden="false" customHeight="true" outlineLevel="0" collapsed="false">
      <c r="A1725" s="39"/>
      <c r="B1725" s="3"/>
      <c r="C1725" s="64"/>
      <c r="F1725" s="4"/>
      <c r="G1725" s="4"/>
      <c r="I1725" s="42"/>
      <c r="K1725" s="33"/>
      <c r="O1725" s="89"/>
    </row>
    <row r="1726" customFormat="false" ht="12.75" hidden="false" customHeight="true" outlineLevel="0" collapsed="false">
      <c r="A1726" s="39"/>
      <c r="B1726" s="63" t="n">
        <f aca="false">B1723+1</f>
        <v>377</v>
      </c>
      <c r="C1726" s="3" t="s">
        <v>1911</v>
      </c>
      <c r="E1726" s="3" t="s">
        <v>1912</v>
      </c>
      <c r="F1726" s="4"/>
      <c r="G1726" s="4"/>
      <c r="H1726" s="1" t="s">
        <v>12</v>
      </c>
      <c r="I1726" s="61" t="s">
        <v>1913</v>
      </c>
      <c r="K1726" s="33"/>
      <c r="O1726" s="89"/>
    </row>
    <row r="1727" customFormat="false" ht="12.75" hidden="false" customHeight="true" outlineLevel="0" collapsed="false">
      <c r="A1727" s="39"/>
      <c r="B1727" s="3"/>
      <c r="C1727" s="64"/>
      <c r="F1727" s="4"/>
      <c r="G1727" s="4"/>
      <c r="H1727" s="1" t="s">
        <v>15</v>
      </c>
      <c r="I1727" s="47" t="s">
        <v>1914</v>
      </c>
      <c r="K1727" s="33"/>
      <c r="O1727" s="89"/>
    </row>
    <row r="1728" customFormat="false" ht="12.75" hidden="false" customHeight="true" outlineLevel="0" collapsed="false">
      <c r="A1728" s="39"/>
      <c r="B1728" s="3"/>
      <c r="C1728" s="64"/>
      <c r="F1728" s="4"/>
      <c r="G1728" s="4"/>
      <c r="H1728" s="1" t="s">
        <v>18</v>
      </c>
      <c r="I1728" s="47" t="s">
        <v>1915</v>
      </c>
      <c r="K1728" s="33"/>
      <c r="O1728" s="89"/>
    </row>
    <row r="1729" customFormat="false" ht="12.75" hidden="false" customHeight="true" outlineLevel="0" collapsed="false">
      <c r="A1729" s="39"/>
      <c r="B1729" s="3"/>
      <c r="C1729" s="64"/>
      <c r="E1729" s="1"/>
      <c r="F1729" s="4"/>
      <c r="G1729" s="4"/>
      <c r="I1729" s="42"/>
      <c r="K1729" s="33"/>
      <c r="O1729" s="89"/>
    </row>
    <row r="1730" customFormat="false" ht="12.75" hidden="false" customHeight="true" outlineLevel="0" collapsed="false">
      <c r="A1730" s="39"/>
      <c r="B1730" s="63" t="n">
        <f aca="false">B1726+1</f>
        <v>378</v>
      </c>
      <c r="C1730" s="1" t="s">
        <v>1916</v>
      </c>
      <c r="E1730" s="3" t="s">
        <v>1917</v>
      </c>
      <c r="H1730" s="1" t="s">
        <v>12</v>
      </c>
      <c r="I1730" s="26" t="s">
        <v>1918</v>
      </c>
      <c r="J1730" s="4" t="s">
        <v>1919</v>
      </c>
      <c r="K1730" s="33"/>
      <c r="O1730" s="89"/>
    </row>
    <row r="1731" customFormat="false" ht="12.75" hidden="false" customHeight="true" outlineLevel="0" collapsed="false">
      <c r="A1731" s="39"/>
      <c r="B1731" s="79"/>
      <c r="H1731" s="1" t="s">
        <v>15</v>
      </c>
      <c r="I1731" s="1" t="s">
        <v>1920</v>
      </c>
      <c r="K1731" s="33"/>
      <c r="O1731" s="89"/>
    </row>
    <row r="1732" customFormat="false" ht="12.75" hidden="false" customHeight="true" outlineLevel="0" collapsed="false">
      <c r="A1732" s="39"/>
      <c r="H1732" s="1" t="s">
        <v>18</v>
      </c>
      <c r="I1732" s="90" t="s">
        <v>1921</v>
      </c>
      <c r="K1732" s="33"/>
      <c r="O1732" s="89"/>
    </row>
    <row r="1733" customFormat="false" ht="12.75" hidden="false" customHeight="true" outlineLevel="0" collapsed="false">
      <c r="A1733" s="39"/>
      <c r="I1733" s="47"/>
      <c r="K1733" s="33"/>
      <c r="O1733" s="89"/>
    </row>
    <row r="1734" customFormat="false" ht="12.75" hidden="false" customHeight="true" outlineLevel="0" collapsed="false">
      <c r="A1734" s="39"/>
      <c r="B1734" s="1" t="n">
        <f aca="false">B1730+1</f>
        <v>379</v>
      </c>
      <c r="C1734" s="1" t="s">
        <v>1922</v>
      </c>
      <c r="D1734" s="1"/>
      <c r="E1734" s="1" t="s">
        <v>1923</v>
      </c>
      <c r="H1734" s="1" t="s">
        <v>12</v>
      </c>
      <c r="I1734" s="26" t="s">
        <v>1918</v>
      </c>
      <c r="J1734" s="4" t="s">
        <v>1924</v>
      </c>
      <c r="K1734" s="33"/>
      <c r="O1734" s="89"/>
    </row>
    <row r="1735" customFormat="false" ht="12.75" hidden="false" customHeight="true" outlineLevel="0" collapsed="false">
      <c r="A1735" s="39"/>
      <c r="D1735" s="1"/>
      <c r="E1735" s="1"/>
      <c r="H1735" s="1" t="s">
        <v>15</v>
      </c>
      <c r="I1735" s="1" t="s">
        <v>1920</v>
      </c>
      <c r="K1735" s="33"/>
      <c r="O1735" s="89"/>
    </row>
    <row r="1736" customFormat="false" ht="12.75" hidden="false" customHeight="true" outlineLevel="0" collapsed="false">
      <c r="A1736" s="39"/>
      <c r="D1736" s="1"/>
      <c r="E1736" s="1"/>
      <c r="H1736" s="1" t="s">
        <v>18</v>
      </c>
      <c r="I1736" s="90" t="s">
        <v>1921</v>
      </c>
      <c r="K1736" s="33"/>
      <c r="O1736" s="89"/>
    </row>
    <row r="1737" customFormat="false" ht="12.75" hidden="false" customHeight="true" outlineLevel="0" collapsed="false">
      <c r="A1737" s="39"/>
      <c r="I1737" s="47"/>
      <c r="K1737" s="33"/>
      <c r="O1737" s="89"/>
    </row>
    <row r="1738" customFormat="false" ht="12.75" hidden="false" customHeight="true" outlineLevel="0" collapsed="false">
      <c r="A1738" s="39"/>
      <c r="B1738" s="1" t="n">
        <f aca="false">B1734+1</f>
        <v>380</v>
      </c>
      <c r="C1738" s="1" t="s">
        <v>1925</v>
      </c>
      <c r="E1738" s="3" t="s">
        <v>1926</v>
      </c>
      <c r="H1738" s="1" t="s">
        <v>12</v>
      </c>
      <c r="I1738" s="61" t="s">
        <v>1913</v>
      </c>
      <c r="J1738" s="4" t="s">
        <v>103</v>
      </c>
      <c r="K1738" s="33"/>
      <c r="O1738" s="89"/>
    </row>
    <row r="1739" customFormat="false" ht="12.75" hidden="false" customHeight="true" outlineLevel="0" collapsed="false">
      <c r="A1739" s="39"/>
      <c r="H1739" s="1" t="s">
        <v>15</v>
      </c>
      <c r="I1739" s="47" t="s">
        <v>1914</v>
      </c>
      <c r="J1739" s="4" t="s">
        <v>1377</v>
      </c>
      <c r="K1739" s="33"/>
      <c r="O1739" s="89"/>
    </row>
    <row r="1740" customFormat="false" ht="12.75" hidden="false" customHeight="true" outlineLevel="0" collapsed="false">
      <c r="A1740" s="39"/>
      <c r="H1740" s="1" t="s">
        <v>146</v>
      </c>
      <c r="I1740" s="47" t="s">
        <v>1915</v>
      </c>
      <c r="K1740" s="33"/>
      <c r="O1740" s="89"/>
    </row>
    <row r="1741" customFormat="false" ht="12.75" hidden="false" customHeight="true" outlineLevel="0" collapsed="false">
      <c r="A1741" s="39"/>
      <c r="I1741" s="47"/>
      <c r="K1741" s="33"/>
      <c r="O1741" s="89"/>
    </row>
    <row r="1742" customFormat="false" ht="12.75" hidden="false" customHeight="true" outlineLevel="0" collapsed="false">
      <c r="A1742" s="39"/>
      <c r="B1742" s="1" t="n">
        <f aca="false">B1738+1</f>
        <v>381</v>
      </c>
      <c r="C1742" s="1" t="s">
        <v>1927</v>
      </c>
      <c r="E1742" s="1" t="s">
        <v>1928</v>
      </c>
      <c r="H1742" s="1" t="s">
        <v>12</v>
      </c>
      <c r="I1742" s="61" t="s">
        <v>1929</v>
      </c>
      <c r="J1742" s="4" t="s">
        <v>1377</v>
      </c>
      <c r="K1742" s="33"/>
      <c r="O1742" s="89"/>
    </row>
    <row r="1743" customFormat="false" ht="12.75" hidden="false" customHeight="true" outlineLevel="0" collapsed="false">
      <c r="A1743" s="39"/>
      <c r="E1743" s="1"/>
      <c r="H1743" s="1" t="s">
        <v>15</v>
      </c>
      <c r="I1743" s="47" t="s">
        <v>1930</v>
      </c>
      <c r="K1743" s="33"/>
      <c r="O1743" s="89"/>
    </row>
    <row r="1744" customFormat="false" ht="12.75" hidden="false" customHeight="true" outlineLevel="0" collapsed="false">
      <c r="A1744" s="39"/>
      <c r="E1744" s="1"/>
      <c r="H1744" s="1" t="s">
        <v>146</v>
      </c>
      <c r="I1744" s="47" t="s">
        <v>1931</v>
      </c>
      <c r="K1744" s="33"/>
      <c r="O1744" s="89"/>
    </row>
    <row r="1745" customFormat="false" ht="12.75" hidden="false" customHeight="true" outlineLevel="0" collapsed="false">
      <c r="A1745" s="39"/>
      <c r="K1745" s="33"/>
      <c r="O1745" s="89"/>
    </row>
    <row r="1746" customFormat="false" ht="18" hidden="false" customHeight="true" outlineLevel="0" collapsed="false">
      <c r="A1746" s="78" t="s">
        <v>1932</v>
      </c>
      <c r="D1746" s="25" t="n">
        <f aca="false">SUM(D1748,D1782,D1838,)</f>
        <v>20</v>
      </c>
      <c r="K1746" s="33"/>
      <c r="O1746" s="89"/>
    </row>
    <row r="1747" customFormat="false" ht="12.75" hidden="false" customHeight="true" outlineLevel="0" collapsed="false">
      <c r="A1747" s="78"/>
      <c r="D1747" s="25"/>
      <c r="K1747" s="33"/>
      <c r="O1747" s="89"/>
    </row>
    <row r="1748" customFormat="false" ht="12.75" hidden="false" customHeight="true" outlineLevel="0" collapsed="false">
      <c r="A1748" s="39"/>
      <c r="B1748" s="37" t="s">
        <v>1933</v>
      </c>
      <c r="C1748" s="64"/>
      <c r="D1748" s="21" t="n">
        <v>7</v>
      </c>
      <c r="K1748" s="33"/>
      <c r="O1748" s="91"/>
    </row>
    <row r="1749" customFormat="false" ht="12.75" hidden="false" customHeight="true" outlineLevel="0" collapsed="false">
      <c r="A1749" s="39"/>
      <c r="B1749" s="36" t="n">
        <v>382</v>
      </c>
      <c r="C1749" s="3" t="s">
        <v>1934</v>
      </c>
      <c r="D1749" s="21"/>
      <c r="E1749" s="3" t="s">
        <v>1935</v>
      </c>
      <c r="H1749" s="1" t="s">
        <v>12</v>
      </c>
      <c r="I1749" s="32" t="s">
        <v>35</v>
      </c>
      <c r="J1749" s="44" t="s">
        <v>1936</v>
      </c>
      <c r="K1749" s="33"/>
      <c r="O1749" s="91"/>
    </row>
    <row r="1750" customFormat="false" ht="12.75" hidden="false" customHeight="true" outlineLevel="0" collapsed="false">
      <c r="A1750" s="39"/>
      <c r="B1750" s="37"/>
      <c r="C1750" s="64"/>
      <c r="D1750" s="21"/>
      <c r="H1750" s="1" t="s">
        <v>15</v>
      </c>
      <c r="I1750" s="1" t="s">
        <v>37</v>
      </c>
      <c r="K1750" s="33"/>
      <c r="O1750" s="91"/>
    </row>
    <row r="1751" customFormat="false" ht="12.75" hidden="false" customHeight="true" outlineLevel="0" collapsed="false">
      <c r="A1751" s="39"/>
      <c r="B1751" s="37"/>
      <c r="C1751" s="64"/>
      <c r="D1751" s="21"/>
      <c r="H1751" s="1" t="s">
        <v>18</v>
      </c>
      <c r="I1751" s="34" t="s">
        <v>39</v>
      </c>
      <c r="K1751" s="33"/>
      <c r="O1751" s="91"/>
    </row>
    <row r="1752" customFormat="false" ht="12.75" hidden="false" customHeight="true" outlineLevel="0" collapsed="false">
      <c r="A1752" s="39"/>
      <c r="B1752" s="37"/>
      <c r="C1752" s="64"/>
      <c r="D1752" s="21"/>
      <c r="K1752" s="33"/>
      <c r="O1752" s="91"/>
    </row>
    <row r="1753" customFormat="false" ht="12.75" hidden="false" customHeight="true" outlineLevel="0" collapsed="false">
      <c r="A1753" s="39"/>
      <c r="B1753" s="36" t="n">
        <v>383</v>
      </c>
      <c r="C1753" s="3" t="s">
        <v>1937</v>
      </c>
      <c r="D1753" s="1"/>
      <c r="E1753" s="3" t="s">
        <v>1938</v>
      </c>
      <c r="H1753" s="1" t="s">
        <v>12</v>
      </c>
      <c r="I1753" s="32" t="s">
        <v>1939</v>
      </c>
      <c r="J1753" s="4" t="s">
        <v>1940</v>
      </c>
      <c r="K1753" s="33" t="n">
        <v>450</v>
      </c>
      <c r="O1753" s="91"/>
    </row>
    <row r="1754" customFormat="false" ht="12.75" hidden="false" customHeight="true" outlineLevel="0" collapsed="false">
      <c r="A1754" s="39"/>
      <c r="D1754" s="21"/>
      <c r="H1754" s="1" t="s">
        <v>15</v>
      </c>
      <c r="I1754" s="6" t="s">
        <v>1941</v>
      </c>
      <c r="J1754" s="4" t="s">
        <v>1942</v>
      </c>
      <c r="K1754" s="33" t="n">
        <v>450</v>
      </c>
      <c r="O1754" s="91"/>
    </row>
    <row r="1755" customFormat="false" ht="12.75" hidden="false" customHeight="true" outlineLevel="0" collapsed="false">
      <c r="A1755" s="39"/>
      <c r="D1755" s="21"/>
      <c r="E1755" s="1"/>
      <c r="H1755" s="1" t="s">
        <v>63</v>
      </c>
      <c r="I1755" s="6" t="s">
        <v>1943</v>
      </c>
      <c r="K1755" s="33"/>
      <c r="O1755" s="91"/>
    </row>
    <row r="1756" customFormat="false" ht="12.75" hidden="false" customHeight="true" outlineLevel="0" collapsed="false">
      <c r="A1756" s="39"/>
      <c r="D1756" s="21"/>
      <c r="E1756" s="1"/>
      <c r="H1756" s="1" t="s">
        <v>18</v>
      </c>
      <c r="I1756" s="34" t="s">
        <v>1944</v>
      </c>
      <c r="K1756" s="33"/>
      <c r="O1756" s="91"/>
    </row>
    <row r="1757" customFormat="false" ht="12.75" hidden="false" customHeight="true" outlineLevel="0" collapsed="false">
      <c r="A1757" s="39"/>
      <c r="B1757" s="28"/>
      <c r="C1757" s="64"/>
      <c r="D1757" s="21"/>
      <c r="E1757" s="1"/>
      <c r="K1757" s="33"/>
      <c r="O1757" s="91"/>
    </row>
    <row r="1758" customFormat="false" ht="12.75" hidden="false" customHeight="true" outlineLevel="0" collapsed="false">
      <c r="A1758" s="39"/>
      <c r="B1758" s="36" t="n">
        <f aca="false">B1753+1</f>
        <v>384</v>
      </c>
      <c r="C1758" s="3" t="s">
        <v>1945</v>
      </c>
      <c r="D1758" s="21"/>
      <c r="E1758" s="1" t="s">
        <v>1946</v>
      </c>
      <c r="H1758" s="1" t="s">
        <v>12</v>
      </c>
      <c r="I1758" s="26" t="s">
        <v>1947</v>
      </c>
      <c r="K1758" s="33"/>
      <c r="O1758" s="91"/>
    </row>
    <row r="1759" customFormat="false" ht="12.75" hidden="false" customHeight="true" outlineLevel="0" collapsed="false">
      <c r="A1759" s="39"/>
      <c r="D1759" s="21"/>
      <c r="E1759" s="1"/>
      <c r="H1759" s="1" t="s">
        <v>15</v>
      </c>
      <c r="I1759" s="1" t="s">
        <v>1948</v>
      </c>
      <c r="J1759" s="1"/>
      <c r="K1759" s="33"/>
      <c r="O1759" s="91"/>
    </row>
    <row r="1760" customFormat="false" ht="12.75" hidden="false" customHeight="true" outlineLevel="0" collapsed="false">
      <c r="A1760" s="39"/>
      <c r="B1760" s="28"/>
      <c r="C1760" s="64"/>
      <c r="D1760" s="21"/>
      <c r="H1760" s="1" t="s">
        <v>18</v>
      </c>
      <c r="I1760" s="1" t="s">
        <v>1949</v>
      </c>
      <c r="J1760" s="1"/>
      <c r="K1760" s="33"/>
      <c r="O1760" s="91"/>
    </row>
    <row r="1761" customFormat="false" ht="12.75" hidden="false" customHeight="true" outlineLevel="0" collapsed="false">
      <c r="A1761" s="39"/>
      <c r="B1761" s="28"/>
      <c r="C1761" s="64"/>
      <c r="D1761" s="21"/>
      <c r="K1761" s="33"/>
      <c r="O1761" s="91"/>
    </row>
    <row r="1762" customFormat="false" ht="12.75" hidden="false" customHeight="true" outlineLevel="0" collapsed="false">
      <c r="A1762" s="39"/>
      <c r="B1762" s="1" t="n">
        <f aca="false">B1758+1</f>
        <v>385</v>
      </c>
      <c r="C1762" s="3" t="s">
        <v>1950</v>
      </c>
      <c r="D1762" s="21"/>
      <c r="E1762" s="1" t="s">
        <v>1946</v>
      </c>
      <c r="F1762" s="4"/>
      <c r="G1762" s="4"/>
      <c r="H1762" s="1" t="s">
        <v>12</v>
      </c>
      <c r="I1762" s="32" t="s">
        <v>1951</v>
      </c>
      <c r="J1762" s="55" t="s">
        <v>1952</v>
      </c>
      <c r="K1762" s="33"/>
      <c r="O1762" s="92"/>
    </row>
    <row r="1763" customFormat="false" ht="12.75" hidden="false" customHeight="true" outlineLevel="0" collapsed="false">
      <c r="A1763" s="39"/>
      <c r="C1763" s="3"/>
      <c r="E1763" s="1"/>
      <c r="F1763" s="4"/>
      <c r="G1763" s="4"/>
      <c r="H1763" s="1" t="s">
        <v>91</v>
      </c>
      <c r="I1763" s="6" t="s">
        <v>1953</v>
      </c>
      <c r="J1763" s="55" t="s">
        <v>1954</v>
      </c>
      <c r="K1763" s="33"/>
      <c r="O1763" s="89"/>
    </row>
    <row r="1764" customFormat="false" ht="12.75" hidden="false" customHeight="true" outlineLevel="0" collapsed="false">
      <c r="A1764" s="39"/>
      <c r="E1764" s="1"/>
      <c r="F1764" s="4"/>
      <c r="G1764" s="4"/>
      <c r="H1764" s="1" t="s">
        <v>146</v>
      </c>
      <c r="I1764" s="6" t="s">
        <v>1955</v>
      </c>
      <c r="J1764" s="1"/>
      <c r="K1764" s="33"/>
      <c r="O1764" s="89"/>
    </row>
    <row r="1765" customFormat="false" ht="12.75" hidden="false" customHeight="true" outlineLevel="0" collapsed="false">
      <c r="A1765" s="39"/>
      <c r="E1765" s="1"/>
      <c r="F1765" s="4"/>
      <c r="G1765" s="4"/>
      <c r="I1765" s="42"/>
      <c r="J1765" s="1"/>
      <c r="K1765" s="33"/>
      <c r="O1765" s="93"/>
    </row>
    <row r="1766" customFormat="false" ht="12.75" hidden="false" customHeight="true" outlineLevel="0" collapsed="false">
      <c r="A1766" s="39"/>
      <c r="B1766" s="1" t="n">
        <f aca="false">B1762+1</f>
        <v>386</v>
      </c>
      <c r="C1766" s="1" t="s">
        <v>1956</v>
      </c>
      <c r="E1766" s="1" t="s">
        <v>1957</v>
      </c>
      <c r="F1766" s="4"/>
      <c r="G1766" s="4"/>
      <c r="H1766" s="1" t="s">
        <v>12</v>
      </c>
      <c r="I1766" s="32" t="s">
        <v>1958</v>
      </c>
      <c r="J1766" s="4" t="s">
        <v>103</v>
      </c>
      <c r="K1766" s="33"/>
      <c r="O1766" s="93"/>
    </row>
    <row r="1767" customFormat="false" ht="12.75" hidden="false" customHeight="true" outlineLevel="0" collapsed="false">
      <c r="A1767" s="39"/>
      <c r="E1767" s="1"/>
      <c r="F1767" s="4"/>
      <c r="G1767" s="4"/>
      <c r="H1767" s="1" t="s">
        <v>15</v>
      </c>
      <c r="I1767" s="6" t="s">
        <v>1959</v>
      </c>
      <c r="K1767" s="33"/>
      <c r="O1767" s="94"/>
    </row>
    <row r="1768" customFormat="false" ht="12.75" hidden="false" customHeight="true" outlineLevel="0" collapsed="false">
      <c r="A1768" s="39"/>
      <c r="E1768" s="1"/>
      <c r="F1768" s="4"/>
      <c r="G1768" s="4"/>
      <c r="H1768" s="1" t="s">
        <v>146</v>
      </c>
      <c r="I1768" s="6" t="s">
        <v>1960</v>
      </c>
      <c r="K1768" s="33"/>
    </row>
    <row r="1769" customFormat="false" ht="12.75" hidden="false" customHeight="true" outlineLevel="0" collapsed="false">
      <c r="A1769" s="39"/>
      <c r="E1769" s="1"/>
      <c r="F1769" s="4"/>
      <c r="G1769" s="4"/>
      <c r="H1769" s="1" t="s">
        <v>18</v>
      </c>
      <c r="I1769" s="35" t="s">
        <v>1961</v>
      </c>
      <c r="K1769" s="33"/>
    </row>
    <row r="1770" customFormat="false" ht="12.75" hidden="false" customHeight="true" outlineLevel="0" collapsed="false">
      <c r="A1770" s="39"/>
      <c r="F1770" s="4"/>
      <c r="G1770" s="4"/>
      <c r="H1770" s="1" t="s">
        <v>1032</v>
      </c>
      <c r="I1770" s="34" t="s">
        <v>1962</v>
      </c>
      <c r="J1770" s="1"/>
      <c r="K1770" s="33"/>
    </row>
    <row r="1771" customFormat="false" ht="12.75" hidden="false" customHeight="true" outlineLevel="0" collapsed="false">
      <c r="A1771" s="39"/>
      <c r="F1771" s="4"/>
      <c r="G1771" s="4"/>
      <c r="I1771" s="42"/>
      <c r="J1771" s="1"/>
      <c r="K1771" s="33"/>
    </row>
    <row r="1772" customFormat="false" ht="12.75" hidden="false" customHeight="true" outlineLevel="0" collapsed="false">
      <c r="A1772" s="39"/>
      <c r="B1772" s="1" t="n">
        <f aca="false">B1766+1</f>
        <v>387</v>
      </c>
      <c r="C1772" s="1" t="s">
        <v>1963</v>
      </c>
      <c r="E1772" s="3" t="s">
        <v>1964</v>
      </c>
      <c r="F1772" s="4"/>
      <c r="G1772" s="4"/>
      <c r="H1772" s="1" t="s">
        <v>12</v>
      </c>
      <c r="I1772" s="32" t="s">
        <v>28</v>
      </c>
      <c r="J1772" s="4" t="s">
        <v>1965</v>
      </c>
      <c r="K1772" s="33" t="n">
        <v>500</v>
      </c>
    </row>
    <row r="1773" customFormat="false" ht="12.75" hidden="false" customHeight="true" outlineLevel="0" collapsed="false">
      <c r="A1773" s="39"/>
      <c r="F1773" s="4"/>
      <c r="G1773" s="4"/>
      <c r="H1773" s="1" t="s">
        <v>15</v>
      </c>
      <c r="I1773" s="6" t="s">
        <v>1330</v>
      </c>
      <c r="J1773" s="1"/>
      <c r="K1773" s="33"/>
    </row>
    <row r="1774" customFormat="false" ht="12.75" hidden="false" customHeight="true" outlineLevel="0" collapsed="false">
      <c r="A1774" s="39"/>
      <c r="E1774" s="1"/>
      <c r="F1774" s="4"/>
      <c r="G1774" s="4"/>
      <c r="H1774" s="1" t="s">
        <v>18</v>
      </c>
      <c r="I1774" s="34" t="s">
        <v>31</v>
      </c>
      <c r="J1774" s="1"/>
      <c r="K1774" s="33"/>
    </row>
    <row r="1775" customFormat="false" ht="12.75" hidden="false" customHeight="true" outlineLevel="0" collapsed="false">
      <c r="A1775" s="39"/>
      <c r="C1775" s="3"/>
      <c r="E1775" s="1"/>
      <c r="F1775" s="4"/>
      <c r="G1775" s="4"/>
      <c r="H1775" s="1" t="s">
        <v>21</v>
      </c>
      <c r="I1775" s="1" t="s">
        <v>32</v>
      </c>
      <c r="K1775" s="33"/>
    </row>
    <row r="1776" customFormat="false" ht="12.75" hidden="false" customHeight="true" outlineLevel="0" collapsed="false">
      <c r="A1776" s="39"/>
      <c r="C1776" s="3"/>
      <c r="F1776" s="4"/>
      <c r="G1776" s="4"/>
      <c r="I1776" s="42"/>
      <c r="J1776" s="1"/>
      <c r="K1776" s="33"/>
    </row>
    <row r="1777" customFormat="false" ht="12.75" hidden="false" customHeight="true" outlineLevel="0" collapsed="false">
      <c r="A1777" s="39"/>
      <c r="B1777" s="1" t="n">
        <f aca="false">B1772+1</f>
        <v>388</v>
      </c>
      <c r="C1777" s="1" t="s">
        <v>1966</v>
      </c>
      <c r="E1777" s="3" t="s">
        <v>1967</v>
      </c>
      <c r="F1777" s="4"/>
      <c r="G1777" s="4"/>
      <c r="H1777" s="1" t="s">
        <v>12</v>
      </c>
      <c r="I1777" s="32" t="s">
        <v>306</v>
      </c>
      <c r="J1777" s="4" t="s">
        <v>1968</v>
      </c>
      <c r="K1777" s="33" t="n">
        <v>375</v>
      </c>
    </row>
    <row r="1778" customFormat="false" ht="12.75" hidden="false" customHeight="true" outlineLevel="0" collapsed="false">
      <c r="A1778" s="39"/>
      <c r="F1778" s="4"/>
      <c r="G1778" s="4"/>
      <c r="H1778" s="1" t="s">
        <v>15</v>
      </c>
      <c r="I1778" s="6" t="s">
        <v>307</v>
      </c>
      <c r="K1778" s="33"/>
    </row>
    <row r="1779" customFormat="false" ht="12.75" hidden="false" customHeight="true" outlineLevel="0" collapsed="false">
      <c r="A1779" s="39"/>
      <c r="E1779" s="1"/>
      <c r="F1779" s="4"/>
      <c r="G1779" s="4"/>
      <c r="H1779" s="1" t="s">
        <v>18</v>
      </c>
      <c r="I1779" s="35" t="s">
        <v>308</v>
      </c>
      <c r="K1779" s="33"/>
    </row>
    <row r="1780" customFormat="false" ht="12.75" hidden="false" customHeight="true" outlineLevel="0" collapsed="false">
      <c r="A1780" s="39"/>
      <c r="C1780" s="3"/>
      <c r="F1780" s="4"/>
      <c r="G1780" s="4"/>
      <c r="H1780" s="1" t="s">
        <v>91</v>
      </c>
      <c r="I1780" s="1" t="s">
        <v>309</v>
      </c>
      <c r="K1780" s="33"/>
    </row>
    <row r="1781" customFormat="false" ht="12.75" hidden="false" customHeight="true" outlineLevel="0" collapsed="false">
      <c r="A1781" s="39"/>
      <c r="F1781" s="4"/>
      <c r="G1781" s="4"/>
      <c r="I1781" s="42"/>
      <c r="J1781" s="1"/>
      <c r="K1781" s="33"/>
    </row>
    <row r="1782" customFormat="false" ht="12.75" hidden="false" customHeight="true" outlineLevel="0" collapsed="false">
      <c r="A1782" s="39"/>
      <c r="B1782" s="37" t="s">
        <v>1969</v>
      </c>
      <c r="C1782" s="64"/>
      <c r="D1782" s="21" t="n">
        <v>12</v>
      </c>
      <c r="F1782" s="4"/>
      <c r="G1782" s="4"/>
      <c r="I1782" s="42"/>
      <c r="K1782" s="33"/>
    </row>
    <row r="1783" customFormat="false" ht="12.75" hidden="false" customHeight="true" outlineLevel="0" collapsed="false">
      <c r="A1783" s="39"/>
      <c r="B1783" s="1" t="n">
        <f aca="false">B1777+1</f>
        <v>389</v>
      </c>
      <c r="C1783" s="1" t="s">
        <v>1970</v>
      </c>
      <c r="E1783" s="1" t="s">
        <v>1971</v>
      </c>
      <c r="H1783" s="1" t="s">
        <v>12</v>
      </c>
      <c r="I1783" s="26" t="s">
        <v>1972</v>
      </c>
      <c r="J1783" s="4" t="s">
        <v>103</v>
      </c>
      <c r="K1783" s="33"/>
    </row>
    <row r="1784" customFormat="false" ht="12.75" hidden="false" customHeight="true" outlineLevel="0" collapsed="false">
      <c r="A1784" s="39"/>
      <c r="D1784" s="63"/>
      <c r="E1784" s="1"/>
      <c r="H1784" s="1" t="s">
        <v>91</v>
      </c>
      <c r="I1784" s="73" t="s">
        <v>1973</v>
      </c>
      <c r="K1784" s="33"/>
    </row>
    <row r="1785" customFormat="false" ht="12.75" hidden="false" customHeight="true" outlineLevel="0" collapsed="false">
      <c r="A1785" s="39"/>
      <c r="C1785" s="52"/>
      <c r="E1785" s="1"/>
      <c r="H1785" s="1" t="s">
        <v>683</v>
      </c>
      <c r="I1785" s="42" t="s">
        <v>1974</v>
      </c>
      <c r="K1785" s="33"/>
    </row>
    <row r="1786" customFormat="false" ht="12.75" hidden="false" customHeight="true" outlineLevel="0" collapsed="false">
      <c r="A1786" s="39"/>
      <c r="C1786" s="52"/>
      <c r="E1786" s="1"/>
      <c r="I1786" s="42"/>
      <c r="K1786" s="33"/>
    </row>
    <row r="1787" customFormat="false" ht="12.75" hidden="false" customHeight="true" outlineLevel="0" collapsed="false">
      <c r="A1787" s="39"/>
      <c r="B1787" s="1" t="n">
        <v>390</v>
      </c>
      <c r="C1787" s="1" t="s">
        <v>1975</v>
      </c>
      <c r="E1787" s="3" t="s">
        <v>1976</v>
      </c>
      <c r="H1787" s="1" t="s">
        <v>12</v>
      </c>
      <c r="I1787" s="40" t="s">
        <v>1977</v>
      </c>
      <c r="J1787" s="55" t="s">
        <v>1978</v>
      </c>
      <c r="K1787" s="33"/>
    </row>
    <row r="1788" customFormat="false" ht="12.75" hidden="false" customHeight="true" outlineLevel="0" collapsed="false">
      <c r="A1788" s="39"/>
      <c r="C1788" s="52"/>
      <c r="H1788" s="1" t="s">
        <v>15</v>
      </c>
      <c r="I1788" s="42" t="s">
        <v>1979</v>
      </c>
      <c r="K1788" s="33"/>
    </row>
    <row r="1789" customFormat="false" ht="12.75" hidden="false" customHeight="true" outlineLevel="0" collapsed="false">
      <c r="A1789" s="39"/>
      <c r="C1789" s="52"/>
      <c r="E1789" s="1"/>
      <c r="H1789" s="1" t="s">
        <v>18</v>
      </c>
      <c r="I1789" s="42" t="s">
        <v>1980</v>
      </c>
      <c r="K1789" s="33"/>
    </row>
    <row r="1790" customFormat="false" ht="12.75" hidden="false" customHeight="true" outlineLevel="0" collapsed="false">
      <c r="A1790" s="39"/>
      <c r="C1790" s="52"/>
      <c r="E1790" s="1"/>
      <c r="I1790" s="42"/>
      <c r="K1790" s="33"/>
    </row>
    <row r="1791" customFormat="false" ht="12.75" hidden="false" customHeight="true" outlineLevel="0" collapsed="false">
      <c r="A1791" s="39"/>
      <c r="B1791" s="1" t="n">
        <v>391</v>
      </c>
      <c r="C1791" s="1" t="s">
        <v>1981</v>
      </c>
      <c r="E1791" s="1" t="s">
        <v>1982</v>
      </c>
      <c r="H1791" s="1" t="s">
        <v>12</v>
      </c>
      <c r="I1791" s="40" t="s">
        <v>1983</v>
      </c>
      <c r="K1791" s="33"/>
    </row>
    <row r="1792" customFormat="false" ht="12.75" hidden="false" customHeight="true" outlineLevel="0" collapsed="false">
      <c r="A1792" s="39"/>
      <c r="C1792" s="52"/>
      <c r="E1792" s="1"/>
      <c r="H1792" s="1" t="s">
        <v>91</v>
      </c>
      <c r="I1792" s="42" t="s">
        <v>1984</v>
      </c>
      <c r="K1792" s="33"/>
    </row>
    <row r="1793" customFormat="false" ht="12.75" hidden="false" customHeight="true" outlineLevel="0" collapsed="false">
      <c r="A1793" s="39"/>
      <c r="C1793" s="52"/>
      <c r="E1793" s="1"/>
      <c r="H1793" s="1" t="s">
        <v>63</v>
      </c>
      <c r="I1793" s="42" t="s">
        <v>1985</v>
      </c>
      <c r="K1793" s="33"/>
    </row>
    <row r="1794" customFormat="false" ht="12.75" hidden="false" customHeight="true" outlineLevel="0" collapsed="false">
      <c r="A1794" s="39"/>
      <c r="C1794" s="52"/>
      <c r="E1794" s="1"/>
      <c r="H1794" s="1" t="s">
        <v>683</v>
      </c>
      <c r="I1794" s="42" t="s">
        <v>1986</v>
      </c>
      <c r="K1794" s="33"/>
    </row>
    <row r="1795" customFormat="false" ht="12.75" hidden="false" customHeight="true" outlineLevel="0" collapsed="false">
      <c r="A1795" s="39"/>
      <c r="B1795" s="28"/>
      <c r="C1795" s="64"/>
      <c r="D1795" s="21"/>
      <c r="F1795" s="4"/>
      <c r="G1795" s="4"/>
      <c r="K1795" s="33"/>
    </row>
    <row r="1796" s="52" customFormat="true" ht="12.75" hidden="false" customHeight="true" outlineLevel="0" collapsed="false">
      <c r="A1796" s="39"/>
      <c r="B1796" s="1" t="n">
        <v>392</v>
      </c>
      <c r="C1796" s="1" t="s">
        <v>1987</v>
      </c>
      <c r="D1796" s="2"/>
      <c r="E1796" s="3" t="s">
        <v>1988</v>
      </c>
      <c r="F1796" s="4"/>
      <c r="G1796" s="4"/>
      <c r="H1796" s="1" t="s">
        <v>12</v>
      </c>
      <c r="I1796" s="32" t="s">
        <v>1989</v>
      </c>
      <c r="J1796" s="4" t="s">
        <v>103</v>
      </c>
      <c r="K1796" s="33"/>
    </row>
    <row r="1797" s="52" customFormat="true" ht="12.75" hidden="false" customHeight="true" outlineLevel="0" collapsed="false">
      <c r="A1797" s="39"/>
      <c r="B1797" s="1"/>
      <c r="E1797" s="3"/>
      <c r="F1797" s="4"/>
      <c r="G1797" s="4"/>
      <c r="H1797" s="1" t="s">
        <v>15</v>
      </c>
      <c r="I1797" s="42" t="s">
        <v>1990</v>
      </c>
      <c r="J1797" s="4"/>
      <c r="K1797" s="45"/>
    </row>
    <row r="1798" s="52" customFormat="true" ht="12.75" hidden="false" customHeight="true" outlineLevel="0" collapsed="false">
      <c r="A1798" s="39"/>
      <c r="B1798" s="1"/>
      <c r="C1798" s="1"/>
      <c r="D1798" s="2"/>
      <c r="E1798" s="1"/>
      <c r="F1798" s="4"/>
      <c r="G1798" s="4"/>
      <c r="H1798" s="1" t="s">
        <v>18</v>
      </c>
      <c r="I1798" s="35" t="s">
        <v>1991</v>
      </c>
      <c r="J1798" s="4"/>
      <c r="K1798" s="33"/>
    </row>
    <row r="1799" s="52" customFormat="true" ht="12.75" hidden="false" customHeight="true" outlineLevel="0" collapsed="false">
      <c r="A1799" s="39"/>
      <c r="B1799" s="1"/>
      <c r="D1799" s="2"/>
      <c r="E1799" s="1"/>
      <c r="F1799" s="4"/>
      <c r="G1799" s="4"/>
      <c r="H1799" s="1"/>
      <c r="I1799" s="47"/>
      <c r="J1799" s="4"/>
      <c r="K1799" s="33"/>
    </row>
    <row r="1800" s="52" customFormat="true" ht="12.75" hidden="false" customHeight="true" outlineLevel="0" collapsed="false">
      <c r="A1800" s="39"/>
      <c r="B1800" s="1" t="n">
        <v>393</v>
      </c>
      <c r="C1800" s="1" t="s">
        <v>1992</v>
      </c>
      <c r="D1800" s="2"/>
      <c r="E1800" s="1" t="s">
        <v>1993</v>
      </c>
      <c r="F1800" s="4"/>
      <c r="G1800" s="4"/>
      <c r="H1800" s="1" t="s">
        <v>12</v>
      </c>
      <c r="I1800" s="61" t="s">
        <v>1994</v>
      </c>
      <c r="J1800" s="55" t="s">
        <v>1995</v>
      </c>
      <c r="K1800" s="33" t="n">
        <v>450</v>
      </c>
    </row>
    <row r="1801" s="52" customFormat="true" ht="12.75" hidden="false" customHeight="true" outlineLevel="0" collapsed="false">
      <c r="A1801" s="39"/>
      <c r="B1801" s="1"/>
      <c r="C1801" s="1"/>
      <c r="D1801" s="2"/>
      <c r="E1801" s="1"/>
      <c r="F1801" s="4"/>
      <c r="G1801" s="4"/>
      <c r="H1801" s="1" t="s">
        <v>15</v>
      </c>
      <c r="I1801" s="47" t="s">
        <v>1996</v>
      </c>
      <c r="J1801" s="4" t="s">
        <v>1997</v>
      </c>
      <c r="K1801" s="33" t="n">
        <v>450</v>
      </c>
    </row>
    <row r="1802" s="52" customFormat="true" ht="12.75" hidden="false" customHeight="true" outlineLevel="0" collapsed="false">
      <c r="A1802" s="39"/>
      <c r="B1802" s="1"/>
      <c r="C1802" s="1"/>
      <c r="D1802" s="2"/>
      <c r="E1802" s="1"/>
      <c r="F1802" s="4"/>
      <c r="G1802" s="4"/>
      <c r="H1802" s="1" t="s">
        <v>18</v>
      </c>
      <c r="I1802" s="35" t="s">
        <v>1998</v>
      </c>
      <c r="K1802" s="33"/>
    </row>
    <row r="1803" s="52" customFormat="true" ht="12.75" hidden="false" customHeight="true" outlineLevel="0" collapsed="false">
      <c r="A1803" s="39"/>
      <c r="B1803" s="1"/>
      <c r="C1803" s="1"/>
      <c r="D1803" s="2"/>
      <c r="E1803" s="1"/>
      <c r="F1803" s="4"/>
      <c r="G1803" s="4"/>
      <c r="H1803" s="1" t="s">
        <v>21</v>
      </c>
      <c r="I1803" s="3" t="s">
        <v>1999</v>
      </c>
      <c r="J1803" s="4"/>
      <c r="K1803" s="33"/>
    </row>
    <row r="1804" s="52" customFormat="true" ht="12.75" hidden="false" customHeight="true" outlineLevel="0" collapsed="false">
      <c r="A1804" s="39"/>
      <c r="B1804" s="1"/>
      <c r="C1804" s="1"/>
      <c r="D1804" s="2"/>
      <c r="E1804" s="3"/>
      <c r="F1804" s="1"/>
      <c r="G1804" s="1"/>
      <c r="H1804" s="1"/>
      <c r="I1804" s="42"/>
      <c r="J1804" s="4"/>
      <c r="K1804" s="33"/>
    </row>
    <row r="1805" s="52" customFormat="true" ht="12.75" hidden="false" customHeight="true" outlineLevel="0" collapsed="false">
      <c r="A1805" s="39"/>
      <c r="B1805" s="1" t="n">
        <v>394</v>
      </c>
      <c r="C1805" s="1" t="s">
        <v>2000</v>
      </c>
      <c r="D1805" s="2"/>
      <c r="E1805" s="3" t="s">
        <v>2001</v>
      </c>
      <c r="F1805" s="1"/>
      <c r="G1805" s="1"/>
      <c r="H1805" s="1" t="s">
        <v>12</v>
      </c>
      <c r="I1805" s="26" t="s">
        <v>2002</v>
      </c>
      <c r="J1805" s="4"/>
      <c r="K1805" s="33"/>
    </row>
    <row r="1806" customFormat="false" ht="12.75" hidden="false" customHeight="true" outlineLevel="0" collapsed="false">
      <c r="A1806" s="39"/>
      <c r="D1806" s="63"/>
      <c r="H1806" s="1" t="s">
        <v>15</v>
      </c>
      <c r="I1806" s="1" t="s">
        <v>2003</v>
      </c>
      <c r="K1806" s="33"/>
    </row>
    <row r="1807" s="52" customFormat="true" ht="12.75" hidden="false" customHeight="true" outlineLevel="0" collapsed="false">
      <c r="A1807" s="39"/>
      <c r="B1807" s="1"/>
      <c r="D1807" s="2"/>
      <c r="E1807" s="1"/>
      <c r="F1807" s="1"/>
      <c r="G1807" s="1"/>
      <c r="H1807" s="1" t="s">
        <v>146</v>
      </c>
      <c r="I1807" s="42" t="s">
        <v>2004</v>
      </c>
      <c r="J1807" s="4"/>
      <c r="K1807" s="33"/>
    </row>
    <row r="1808" s="52" customFormat="true" ht="12.75" hidden="false" customHeight="true" outlineLevel="0" collapsed="false">
      <c r="A1808" s="39"/>
      <c r="B1808" s="1"/>
      <c r="D1808" s="2"/>
      <c r="E1808" s="3"/>
      <c r="F1808" s="1"/>
      <c r="G1808" s="1"/>
      <c r="H1808" s="1" t="s">
        <v>21</v>
      </c>
      <c r="I1808" s="47" t="s">
        <v>2005</v>
      </c>
      <c r="J1808" s="4"/>
      <c r="K1808" s="33"/>
    </row>
    <row r="1809" s="52" customFormat="true" ht="12.75" hidden="false" customHeight="true" outlineLevel="0" collapsed="false">
      <c r="A1809" s="39"/>
      <c r="B1809" s="1"/>
      <c r="D1809" s="2"/>
      <c r="E1809" s="3"/>
      <c r="F1809" s="1"/>
      <c r="G1809" s="1"/>
      <c r="H1809" s="1"/>
      <c r="I1809" s="42"/>
      <c r="J1809" s="4"/>
      <c r="K1809" s="33"/>
    </row>
    <row r="1810" s="52" customFormat="true" ht="12.75" hidden="false" customHeight="true" outlineLevel="0" collapsed="false">
      <c r="A1810" s="39"/>
      <c r="B1810" s="1" t="n">
        <f aca="false">B1805+1</f>
        <v>395</v>
      </c>
      <c r="C1810" s="1" t="s">
        <v>2006</v>
      </c>
      <c r="D1810" s="2"/>
      <c r="E1810" s="1" t="s">
        <v>2007</v>
      </c>
      <c r="F1810" s="4"/>
      <c r="G1810" s="4"/>
      <c r="H1810" s="1" t="s">
        <v>12</v>
      </c>
      <c r="I1810" s="26" t="s">
        <v>2002</v>
      </c>
      <c r="J1810" s="4"/>
      <c r="K1810" s="33"/>
    </row>
    <row r="1811" customFormat="false" ht="12.75" hidden="false" customHeight="true" outlineLevel="0" collapsed="false">
      <c r="A1811" s="39"/>
      <c r="E1811" s="1"/>
      <c r="F1811" s="4"/>
      <c r="G1811" s="4"/>
      <c r="H1811" s="1" t="s">
        <v>15</v>
      </c>
      <c r="I1811" s="42" t="s">
        <v>2003</v>
      </c>
      <c r="K1811" s="33"/>
    </row>
    <row r="1812" customFormat="false" ht="12.75" hidden="false" customHeight="true" outlineLevel="0" collapsed="false">
      <c r="A1812" s="39"/>
      <c r="E1812" s="1"/>
      <c r="F1812" s="4"/>
      <c r="G1812" s="4"/>
      <c r="H1812" s="1" t="s">
        <v>146</v>
      </c>
      <c r="I1812" s="42" t="s">
        <v>2004</v>
      </c>
      <c r="K1812" s="33"/>
    </row>
    <row r="1813" customFormat="false" ht="12.75" hidden="false" customHeight="true" outlineLevel="0" collapsed="false">
      <c r="A1813" s="39"/>
      <c r="E1813" s="1"/>
      <c r="F1813" s="4"/>
      <c r="G1813" s="4"/>
      <c r="H1813" s="1" t="s">
        <v>21</v>
      </c>
      <c r="I1813" s="47" t="s">
        <v>2005</v>
      </c>
      <c r="K1813" s="33"/>
    </row>
    <row r="1814" customFormat="false" ht="12.75" hidden="false" customHeight="true" outlineLevel="0" collapsed="false">
      <c r="A1814" s="39"/>
      <c r="I1814" s="42"/>
      <c r="K1814" s="33"/>
    </row>
    <row r="1815" customFormat="false" ht="12.75" hidden="false" customHeight="true" outlineLevel="0" collapsed="false">
      <c r="A1815" s="39"/>
      <c r="B1815" s="1" t="n">
        <f aca="false">B1810+1</f>
        <v>396</v>
      </c>
      <c r="C1815" s="1" t="s">
        <v>2008</v>
      </c>
      <c r="E1815" s="1" t="s">
        <v>2009</v>
      </c>
      <c r="F1815" s="4"/>
      <c r="G1815" s="4"/>
      <c r="H1815" s="1" t="s">
        <v>12</v>
      </c>
      <c r="I1815" s="26" t="s">
        <v>2002</v>
      </c>
      <c r="K1815" s="33"/>
    </row>
    <row r="1816" customFormat="false" ht="12.75" hidden="false" customHeight="true" outlineLevel="0" collapsed="false">
      <c r="A1816" s="39"/>
      <c r="E1816" s="1"/>
      <c r="F1816" s="4"/>
      <c r="G1816" s="4"/>
      <c r="H1816" s="1" t="s">
        <v>15</v>
      </c>
      <c r="I1816" s="42" t="s">
        <v>2003</v>
      </c>
      <c r="K1816" s="33"/>
    </row>
    <row r="1817" customFormat="false" ht="12.75" hidden="false" customHeight="true" outlineLevel="0" collapsed="false">
      <c r="A1817" s="39"/>
      <c r="E1817" s="1"/>
      <c r="F1817" s="4"/>
      <c r="G1817" s="4"/>
      <c r="H1817" s="1" t="s">
        <v>146</v>
      </c>
      <c r="I1817" s="42" t="s">
        <v>2004</v>
      </c>
      <c r="K1817" s="33"/>
    </row>
    <row r="1818" customFormat="false" ht="12.75" hidden="false" customHeight="true" outlineLevel="0" collapsed="false">
      <c r="A1818" s="39"/>
      <c r="H1818" s="1" t="s">
        <v>21</v>
      </c>
      <c r="I1818" s="47" t="s">
        <v>2005</v>
      </c>
      <c r="K1818" s="33"/>
    </row>
    <row r="1819" customFormat="false" ht="12.75" hidden="false" customHeight="true" outlineLevel="0" collapsed="false">
      <c r="A1819" s="39"/>
      <c r="I1819" s="42"/>
      <c r="K1819" s="33"/>
    </row>
    <row r="1820" customFormat="false" ht="12.75" hidden="false" customHeight="true" outlineLevel="0" collapsed="false">
      <c r="A1820" s="39"/>
      <c r="B1820" s="1" t="n">
        <f aca="false">B1815+1</f>
        <v>397</v>
      </c>
      <c r="C1820" s="1" t="s">
        <v>2010</v>
      </c>
      <c r="E1820" s="1" t="s">
        <v>2011</v>
      </c>
      <c r="F1820" s="4"/>
      <c r="G1820" s="4"/>
      <c r="H1820" s="1" t="s">
        <v>12</v>
      </c>
      <c r="I1820" s="26" t="s">
        <v>2012</v>
      </c>
      <c r="K1820" s="33"/>
    </row>
    <row r="1821" customFormat="false" ht="12.75" hidden="false" customHeight="true" outlineLevel="0" collapsed="false">
      <c r="A1821" s="39"/>
      <c r="E1821" s="1"/>
      <c r="F1821" s="4"/>
      <c r="G1821" s="4"/>
      <c r="H1821" s="1" t="s">
        <v>15</v>
      </c>
      <c r="I1821" s="42" t="s">
        <v>2013</v>
      </c>
      <c r="K1821" s="33"/>
    </row>
    <row r="1822" customFormat="false" ht="12.75" hidden="false" customHeight="true" outlineLevel="0" collapsed="false">
      <c r="A1822" s="39"/>
      <c r="E1822" s="1"/>
      <c r="F1822" s="4"/>
      <c r="G1822" s="4"/>
      <c r="I1822" s="47"/>
      <c r="K1822" s="33"/>
    </row>
    <row r="1823" customFormat="false" ht="12.75" hidden="false" customHeight="true" outlineLevel="0" collapsed="false">
      <c r="A1823" s="39"/>
      <c r="B1823" s="1" t="n">
        <f aca="false">B1820+1</f>
        <v>398</v>
      </c>
      <c r="C1823" s="1" t="s">
        <v>2014</v>
      </c>
      <c r="E1823" s="1" t="s">
        <v>1971</v>
      </c>
      <c r="F1823" s="4"/>
      <c r="G1823" s="4"/>
      <c r="H1823" s="1" t="s">
        <v>12</v>
      </c>
      <c r="I1823" s="32" t="s">
        <v>28</v>
      </c>
      <c r="J1823" s="4" t="s">
        <v>2015</v>
      </c>
      <c r="K1823" s="33" t="n">
        <v>375</v>
      </c>
    </row>
    <row r="1824" customFormat="false" ht="12.75" hidden="false" customHeight="true" outlineLevel="0" collapsed="false">
      <c r="A1824" s="39"/>
      <c r="E1824" s="1"/>
      <c r="F1824" s="4"/>
      <c r="G1824" s="4"/>
      <c r="H1824" s="1" t="s">
        <v>15</v>
      </c>
      <c r="I1824" s="6" t="s">
        <v>1330</v>
      </c>
      <c r="K1824" s="33"/>
    </row>
    <row r="1825" customFormat="false" ht="12.75" hidden="false" customHeight="true" outlineLevel="0" collapsed="false">
      <c r="A1825" s="39"/>
      <c r="E1825" s="1"/>
      <c r="F1825" s="4"/>
      <c r="G1825" s="4"/>
      <c r="H1825" s="1" t="s">
        <v>18</v>
      </c>
      <c r="I1825" s="35" t="s">
        <v>31</v>
      </c>
      <c r="K1825" s="33"/>
    </row>
    <row r="1826" customFormat="false" ht="12.75" hidden="false" customHeight="true" outlineLevel="0" collapsed="false">
      <c r="A1826" s="39"/>
      <c r="H1826" s="1" t="s">
        <v>21</v>
      </c>
      <c r="I1826" s="1" t="s">
        <v>32</v>
      </c>
      <c r="K1826" s="33"/>
    </row>
    <row r="1827" customFormat="false" ht="12.75" hidden="false" customHeight="true" outlineLevel="0" collapsed="false">
      <c r="A1827" s="39"/>
      <c r="C1827" s="52"/>
      <c r="J1827" s="1"/>
      <c r="K1827" s="45"/>
    </row>
    <row r="1828" customFormat="false" ht="12.75" hidden="false" customHeight="true" outlineLevel="0" collapsed="false">
      <c r="A1828" s="39"/>
      <c r="B1828" s="1" t="n">
        <f aca="false">B1823+1</f>
        <v>399</v>
      </c>
      <c r="C1828" s="1" t="s">
        <v>2016</v>
      </c>
      <c r="E1828" s="3" t="s">
        <v>2017</v>
      </c>
      <c r="F1828" s="4"/>
      <c r="G1828" s="4"/>
      <c r="H1828" s="1" t="s">
        <v>12</v>
      </c>
      <c r="I1828" s="32" t="s">
        <v>306</v>
      </c>
      <c r="J1828" s="4" t="s">
        <v>103</v>
      </c>
      <c r="K1828" s="45"/>
    </row>
    <row r="1829" customFormat="false" ht="12.75" hidden="false" customHeight="true" outlineLevel="0" collapsed="false">
      <c r="A1829" s="39"/>
      <c r="F1829" s="4"/>
      <c r="G1829" s="4"/>
      <c r="H1829" s="1" t="s">
        <v>15</v>
      </c>
      <c r="I1829" s="6" t="s">
        <v>307</v>
      </c>
      <c r="J1829" s="1"/>
      <c r="K1829" s="45"/>
    </row>
    <row r="1830" customFormat="false" ht="12.75" hidden="false" customHeight="true" outlineLevel="0" collapsed="false">
      <c r="A1830" s="39"/>
      <c r="E1830" s="1"/>
      <c r="F1830" s="4"/>
      <c r="G1830" s="4"/>
      <c r="H1830" s="1" t="s">
        <v>18</v>
      </c>
      <c r="I1830" s="35" t="s">
        <v>308</v>
      </c>
      <c r="J1830" s="1"/>
      <c r="K1830" s="45"/>
    </row>
    <row r="1831" customFormat="false" ht="12.75" hidden="false" customHeight="true" outlineLevel="0" collapsed="false">
      <c r="A1831" s="39"/>
      <c r="C1831" s="52"/>
      <c r="H1831" s="1" t="s">
        <v>91</v>
      </c>
      <c r="I1831" s="1" t="s">
        <v>309</v>
      </c>
      <c r="J1831" s="1"/>
      <c r="K1831" s="45"/>
    </row>
    <row r="1832" customFormat="false" ht="12.75" hidden="false" customHeight="true" outlineLevel="0" collapsed="false">
      <c r="A1832" s="39"/>
      <c r="C1832" s="52"/>
      <c r="J1832" s="1"/>
      <c r="K1832" s="45"/>
    </row>
    <row r="1833" customFormat="false" ht="12.75" hidden="false" customHeight="true" outlineLevel="0" collapsed="false">
      <c r="A1833" s="39"/>
      <c r="B1833" s="1" t="n">
        <f aca="false">B1828+1</f>
        <v>400</v>
      </c>
      <c r="C1833" s="3" t="s">
        <v>2018</v>
      </c>
      <c r="E1833" s="1" t="s">
        <v>2019</v>
      </c>
      <c r="H1833" s="1" t="s">
        <v>12</v>
      </c>
      <c r="I1833" s="32" t="s">
        <v>306</v>
      </c>
      <c r="K1833" s="33"/>
    </row>
    <row r="1834" customFormat="false" ht="12.75" hidden="false" customHeight="true" outlineLevel="0" collapsed="false">
      <c r="A1834" s="39"/>
      <c r="C1834" s="3"/>
      <c r="E1834" s="1"/>
      <c r="H1834" s="1" t="s">
        <v>15</v>
      </c>
      <c r="I1834" s="6" t="s">
        <v>307</v>
      </c>
      <c r="K1834" s="33"/>
    </row>
    <row r="1835" customFormat="false" ht="12.75" hidden="false" customHeight="true" outlineLevel="0" collapsed="false">
      <c r="A1835" s="39"/>
      <c r="H1835" s="1" t="s">
        <v>18</v>
      </c>
      <c r="I1835" s="35" t="s">
        <v>308</v>
      </c>
      <c r="K1835" s="33"/>
    </row>
    <row r="1836" customFormat="false" ht="12.75" hidden="false" customHeight="true" outlineLevel="0" collapsed="false">
      <c r="A1836" s="39"/>
      <c r="C1836" s="52"/>
      <c r="H1836" s="1" t="s">
        <v>91</v>
      </c>
      <c r="I1836" s="1" t="s">
        <v>309</v>
      </c>
      <c r="K1836" s="33"/>
    </row>
    <row r="1837" customFormat="false" ht="12.75" hidden="false" customHeight="true" outlineLevel="0" collapsed="false">
      <c r="A1837" s="39"/>
      <c r="C1837" s="52"/>
      <c r="K1837" s="33"/>
    </row>
    <row r="1838" customFormat="false" ht="12.75" hidden="false" customHeight="true" outlineLevel="0" collapsed="false">
      <c r="A1838" s="39"/>
      <c r="B1838" s="37" t="s">
        <v>2020</v>
      </c>
      <c r="C1838" s="64"/>
      <c r="D1838" s="21" t="n">
        <v>1</v>
      </c>
      <c r="F1838" s="4"/>
      <c r="G1838" s="4"/>
      <c r="K1838" s="33"/>
    </row>
    <row r="1839" customFormat="false" ht="12.75" hidden="false" customHeight="true" outlineLevel="0" collapsed="false">
      <c r="A1839" s="39"/>
      <c r="B1839" s="1" t="n">
        <f aca="false">B1833+1</f>
        <v>401</v>
      </c>
      <c r="C1839" s="1" t="s">
        <v>2021</v>
      </c>
      <c r="D1839" s="1"/>
      <c r="E1839" s="3" t="s">
        <v>2022</v>
      </c>
      <c r="F1839" s="4"/>
      <c r="G1839" s="4"/>
      <c r="H1839" s="1" t="s">
        <v>12</v>
      </c>
      <c r="I1839" s="32" t="s">
        <v>2023</v>
      </c>
      <c r="K1839" s="33"/>
    </row>
    <row r="1840" customFormat="false" ht="12.75" hidden="false" customHeight="true" outlineLevel="0" collapsed="false">
      <c r="A1840" s="39"/>
      <c r="F1840" s="4"/>
      <c r="G1840" s="4"/>
      <c r="H1840" s="1" t="s">
        <v>15</v>
      </c>
      <c r="I1840" s="42" t="s">
        <v>2024</v>
      </c>
      <c r="K1840" s="33"/>
    </row>
    <row r="1841" customFormat="false" ht="12.75" hidden="false" customHeight="true" outlineLevel="0" collapsed="false">
      <c r="A1841" s="39"/>
      <c r="E1841" s="1"/>
      <c r="F1841" s="4"/>
      <c r="G1841" s="4"/>
      <c r="H1841" s="1" t="s">
        <v>146</v>
      </c>
      <c r="I1841" s="6" t="s">
        <v>2025</v>
      </c>
      <c r="K1841" s="33"/>
    </row>
    <row r="1842" customFormat="false" ht="12.75" hidden="false" customHeight="true" outlineLevel="0" collapsed="false">
      <c r="A1842" s="39"/>
      <c r="E1842" s="1"/>
      <c r="F1842" s="4"/>
      <c r="G1842" s="4"/>
      <c r="H1842" s="1" t="s">
        <v>18</v>
      </c>
      <c r="I1842" s="35" t="s">
        <v>2026</v>
      </c>
      <c r="K1842" s="33"/>
    </row>
    <row r="1843" customFormat="false" ht="12.75" hidden="false" customHeight="true" outlineLevel="0" collapsed="false">
      <c r="A1843" s="39"/>
      <c r="E1843" s="1"/>
      <c r="F1843" s="4"/>
      <c r="G1843" s="4"/>
      <c r="I1843" s="47"/>
      <c r="K1843" s="33"/>
    </row>
    <row r="1844" customFormat="false" ht="21" hidden="false" customHeight="true" outlineLevel="0" collapsed="false">
      <c r="A1844" s="39"/>
      <c r="B1844" s="80" t="s">
        <v>2027</v>
      </c>
      <c r="E1844" s="1"/>
      <c r="F1844" s="4"/>
      <c r="G1844" s="4"/>
      <c r="I1844" s="47"/>
      <c r="K1844" s="33"/>
    </row>
    <row r="1845" customFormat="false" ht="12.75" hidden="false" customHeight="true" outlineLevel="0" collapsed="false">
      <c r="A1845" s="39"/>
      <c r="C1845" s="52"/>
      <c r="K1845" s="45"/>
    </row>
    <row r="1846" customFormat="false" ht="12.75" hidden="false" customHeight="true" outlineLevel="0" collapsed="false">
      <c r="A1846" s="54"/>
      <c r="B1846" s="1" t="n">
        <v>1</v>
      </c>
      <c r="C1846" s="1" t="s">
        <v>2028</v>
      </c>
      <c r="E1846" s="3" t="s">
        <v>2029</v>
      </c>
      <c r="F1846" s="4"/>
      <c r="H1846" s="3" t="s">
        <v>12</v>
      </c>
      <c r="I1846" s="22" t="s">
        <v>2030</v>
      </c>
      <c r="J1846" s="4" t="s">
        <v>2031</v>
      </c>
      <c r="K1846" s="95" t="n">
        <v>3</v>
      </c>
    </row>
    <row r="1847" customFormat="false" ht="12.75" hidden="false" customHeight="true" outlineLevel="0" collapsed="false">
      <c r="A1847" s="54"/>
      <c r="C1847" s="26"/>
      <c r="F1847" s="4"/>
      <c r="H1847" s="3" t="s">
        <v>854</v>
      </c>
      <c r="I1847" s="3" t="s">
        <v>2032</v>
      </c>
      <c r="K1847" s="33"/>
    </row>
    <row r="1848" customFormat="false" ht="12.75" hidden="false" customHeight="true" outlineLevel="0" collapsed="false">
      <c r="A1848" s="54"/>
      <c r="C1848" s="26"/>
      <c r="E1848" s="22"/>
      <c r="F1848" s="4"/>
      <c r="H1848" s="3" t="s">
        <v>18</v>
      </c>
      <c r="I1848" s="96" t="s">
        <v>2033</v>
      </c>
      <c r="J1848" s="20"/>
      <c r="K1848" s="33"/>
    </row>
    <row r="1849" customFormat="false" ht="12.75" hidden="false" customHeight="true" outlineLevel="0" collapsed="false">
      <c r="A1849" s="39"/>
      <c r="C1849" s="26"/>
      <c r="E1849" s="22"/>
      <c r="F1849" s="4"/>
      <c r="H1849" s="22"/>
      <c r="I1849" s="22"/>
      <c r="J1849" s="20"/>
      <c r="K1849" s="33"/>
    </row>
    <row r="1850" customFormat="false" ht="12.75" hidden="false" customHeight="true" outlineLevel="0" collapsed="false">
      <c r="A1850" s="39"/>
      <c r="B1850" s="1" t="n">
        <v>2</v>
      </c>
      <c r="C1850" s="1" t="s">
        <v>2034</v>
      </c>
      <c r="E1850" s="3" t="s">
        <v>2035</v>
      </c>
      <c r="H1850" s="1" t="s">
        <v>12</v>
      </c>
      <c r="I1850" s="26" t="s">
        <v>2036</v>
      </c>
      <c r="J1850" s="4" t="s">
        <v>2037</v>
      </c>
      <c r="K1850" s="95" t="n">
        <v>7</v>
      </c>
    </row>
    <row r="1851" customFormat="false" ht="12.75" hidden="false" customHeight="true" outlineLevel="0" collapsed="false">
      <c r="A1851" s="39"/>
      <c r="H1851" s="1" t="s">
        <v>15</v>
      </c>
      <c r="I1851" s="1" t="s">
        <v>2038</v>
      </c>
      <c r="J1851" s="4" t="s">
        <v>2039</v>
      </c>
      <c r="K1851" s="45"/>
    </row>
    <row r="1852" customFormat="false" ht="12.75" hidden="false" customHeight="true" outlineLevel="0" collapsed="false">
      <c r="A1852" s="39"/>
      <c r="H1852" s="1" t="s">
        <v>2040</v>
      </c>
      <c r="I1852" s="1" t="s">
        <v>2041</v>
      </c>
      <c r="K1852" s="45"/>
    </row>
    <row r="1853" customFormat="false" ht="12.75" hidden="false" customHeight="true" outlineLevel="0" collapsed="false">
      <c r="A1853" s="39"/>
      <c r="H1853" s="1" t="s">
        <v>18</v>
      </c>
      <c r="I1853" s="35" t="s">
        <v>2042</v>
      </c>
      <c r="K1853" s="45"/>
    </row>
    <row r="1854" customFormat="false" ht="12.75" hidden="false" customHeight="true" outlineLevel="0" collapsed="false">
      <c r="A1854" s="39"/>
      <c r="C1854" s="26"/>
      <c r="E1854" s="22"/>
      <c r="F1854" s="4"/>
      <c r="H1854" s="22"/>
      <c r="I1854" s="22"/>
      <c r="J1854" s="20"/>
      <c r="K1854" s="33"/>
    </row>
    <row r="1855" customFormat="false" ht="12.75" hidden="false" customHeight="true" outlineLevel="0" collapsed="false">
      <c r="A1855" s="39"/>
      <c r="B1855" s="1" t="n">
        <v>3</v>
      </c>
      <c r="C1855" s="1" t="s">
        <v>2043</v>
      </c>
      <c r="E1855" s="3" t="s">
        <v>2044</v>
      </c>
      <c r="H1855" s="1" t="s">
        <v>12</v>
      </c>
      <c r="I1855" s="26" t="s">
        <v>2045</v>
      </c>
      <c r="J1855" s="4" t="s">
        <v>2037</v>
      </c>
      <c r="K1855" s="95" t="n">
        <v>2</v>
      </c>
    </row>
    <row r="1856" customFormat="false" ht="12.75" hidden="false" customHeight="true" outlineLevel="0" collapsed="false">
      <c r="A1856" s="39"/>
      <c r="H1856" s="1" t="s">
        <v>15</v>
      </c>
      <c r="I1856" s="1" t="s">
        <v>2046</v>
      </c>
      <c r="J1856" s="4" t="s">
        <v>2047</v>
      </c>
      <c r="K1856" s="45"/>
    </row>
    <row r="1857" customFormat="false" ht="12.75" hidden="false" customHeight="true" outlineLevel="0" collapsed="false">
      <c r="A1857" s="39"/>
      <c r="H1857" s="1" t="s">
        <v>2040</v>
      </c>
      <c r="I1857" s="1" t="s">
        <v>2048</v>
      </c>
      <c r="J1857" s="4" t="s">
        <v>2049</v>
      </c>
      <c r="K1857" s="45"/>
    </row>
    <row r="1858" customFormat="false" ht="12.75" hidden="false" customHeight="true" outlineLevel="0" collapsed="false">
      <c r="A1858" s="39"/>
      <c r="H1858" s="1" t="s">
        <v>18</v>
      </c>
      <c r="I1858" s="35" t="s">
        <v>2050</v>
      </c>
      <c r="K1858" s="45"/>
    </row>
    <row r="1859" customFormat="false" ht="12.75" hidden="false" customHeight="true" outlineLevel="0" collapsed="false">
      <c r="A1859" s="39"/>
      <c r="C1859" s="52"/>
      <c r="I1859" s="26"/>
      <c r="K1859" s="45"/>
    </row>
    <row r="1860" customFormat="false" ht="12.75" hidden="false" customHeight="true" outlineLevel="0" collapsed="false">
      <c r="A1860" s="39"/>
      <c r="B1860" s="1" t="n">
        <v>4</v>
      </c>
      <c r="C1860" s="1" t="s">
        <v>2051</v>
      </c>
      <c r="E1860" s="3" t="s">
        <v>2052</v>
      </c>
      <c r="H1860" s="1" t="s">
        <v>12</v>
      </c>
      <c r="I1860" s="26" t="s">
        <v>2053</v>
      </c>
      <c r="J1860" s="4" t="s">
        <v>2054</v>
      </c>
      <c r="K1860" s="95"/>
    </row>
    <row r="1861" customFormat="false" ht="12.75" hidden="false" customHeight="true" outlineLevel="0" collapsed="false">
      <c r="A1861" s="39"/>
      <c r="I1861" s="26" t="s">
        <v>2055</v>
      </c>
      <c r="J1861" s="4" t="s">
        <v>2056</v>
      </c>
      <c r="K1861" s="45"/>
    </row>
    <row r="1862" customFormat="false" ht="12.75" hidden="false" customHeight="true" outlineLevel="0" collapsed="false">
      <c r="A1862" s="39"/>
      <c r="H1862" s="1" t="s">
        <v>15</v>
      </c>
      <c r="I1862" s="1" t="s">
        <v>2057</v>
      </c>
      <c r="K1862" s="45"/>
    </row>
    <row r="1863" customFormat="false" ht="12.75" hidden="false" customHeight="true" outlineLevel="0" collapsed="false">
      <c r="A1863" s="39"/>
      <c r="H1863" s="1" t="s">
        <v>2040</v>
      </c>
      <c r="I1863" s="1" t="s">
        <v>2058</v>
      </c>
      <c r="K1863" s="45"/>
    </row>
    <row r="1864" customFormat="false" ht="12.75" hidden="false" customHeight="true" outlineLevel="0" collapsed="false">
      <c r="A1864" s="39"/>
      <c r="H1864" s="1" t="s">
        <v>18</v>
      </c>
      <c r="I1864" s="35" t="s">
        <v>2059</v>
      </c>
      <c r="K1864" s="45"/>
    </row>
    <row r="1865" customFormat="false" ht="12.75" hidden="false" customHeight="true" outlineLevel="0" collapsed="false">
      <c r="A1865" s="39"/>
      <c r="I1865" s="35" t="s">
        <v>2060</v>
      </c>
      <c r="K1865" s="45"/>
    </row>
    <row r="1866" customFormat="false" ht="12.75" hidden="false" customHeight="true" outlineLevel="0" collapsed="false">
      <c r="A1866" s="39"/>
      <c r="C1866" s="52"/>
      <c r="E1866" s="97"/>
      <c r="F1866" s="52"/>
      <c r="G1866" s="52"/>
      <c r="H1866" s="52"/>
      <c r="I1866" s="98"/>
      <c r="J1866" s="56"/>
      <c r="K1866" s="53"/>
    </row>
    <row r="1867" customFormat="false" ht="12.75" hidden="false" customHeight="true" outlineLevel="0" collapsed="false">
      <c r="A1867" s="77"/>
      <c r="B1867" s="99" t="s">
        <v>2061</v>
      </c>
      <c r="C1867" s="22"/>
      <c r="D1867" s="22"/>
      <c r="E1867" s="22"/>
      <c r="F1867" s="22"/>
      <c r="G1867" s="22"/>
      <c r="H1867" s="22"/>
      <c r="I1867" s="98"/>
      <c r="J1867" s="56"/>
      <c r="K1867" s="53"/>
    </row>
    <row r="1868" customFormat="false" ht="7.5" hidden="false" customHeight="true" outlineLevel="0" collapsed="false">
      <c r="A1868" s="77"/>
      <c r="B1868" s="3"/>
      <c r="C1868" s="22"/>
      <c r="D1868" s="22"/>
      <c r="E1868" s="22"/>
      <c r="F1868" s="22"/>
      <c r="G1868" s="22"/>
      <c r="H1868" s="22"/>
      <c r="I1868" s="98"/>
      <c r="K1868" s="53"/>
    </row>
    <row r="1869" customFormat="false" ht="12.75" hidden="false" customHeight="true" outlineLevel="0" collapsed="false">
      <c r="A1869" s="77"/>
      <c r="B1869" s="63" t="n">
        <v>1</v>
      </c>
      <c r="C1869" s="1" t="s">
        <v>2062</v>
      </c>
      <c r="D1869" s="3"/>
      <c r="E1869" s="1" t="s">
        <v>2063</v>
      </c>
      <c r="F1869" s="3"/>
      <c r="G1869" s="3"/>
      <c r="H1869" s="63" t="n">
        <v>31</v>
      </c>
      <c r="I1869" s="71" t="s">
        <v>2064</v>
      </c>
      <c r="J1869" s="3" t="s">
        <v>2065</v>
      </c>
      <c r="K1869" s="45"/>
    </row>
    <row r="1870" customFormat="false" ht="12.75" hidden="false" customHeight="true" outlineLevel="0" collapsed="false">
      <c r="A1870" s="77"/>
      <c r="B1870" s="63"/>
      <c r="D1870" s="3"/>
      <c r="E1870" s="1"/>
      <c r="F1870" s="3"/>
      <c r="G1870" s="3"/>
      <c r="H1870" s="22"/>
      <c r="I1870" s="98"/>
      <c r="K1870" s="53"/>
    </row>
    <row r="1871" customFormat="false" ht="12.75" hidden="false" customHeight="true" outlineLevel="0" collapsed="false">
      <c r="A1871" s="77"/>
      <c r="B1871" s="63" t="n">
        <v>2</v>
      </c>
      <c r="C1871" s="1" t="s">
        <v>2066</v>
      </c>
      <c r="D1871" s="3"/>
      <c r="E1871" s="1" t="s">
        <v>2063</v>
      </c>
      <c r="F1871" s="3"/>
      <c r="G1871" s="3"/>
      <c r="H1871" s="63" t="n">
        <v>32</v>
      </c>
      <c r="I1871" s="100" t="s">
        <v>2067</v>
      </c>
      <c r="J1871" s="3" t="s">
        <v>2068</v>
      </c>
      <c r="K1871" s="53"/>
    </row>
    <row r="1872" customFormat="false" ht="12.75" hidden="false" customHeight="true" outlineLevel="0" collapsed="false">
      <c r="A1872" s="77"/>
      <c r="B1872" s="63"/>
      <c r="D1872" s="3"/>
      <c r="E1872" s="1"/>
      <c r="F1872" s="3"/>
      <c r="G1872" s="3"/>
      <c r="H1872" s="63"/>
      <c r="I1872" s="100"/>
      <c r="J1872" s="3"/>
      <c r="K1872" s="53"/>
    </row>
    <row r="1873" customFormat="false" ht="12.75" hidden="false" customHeight="true" outlineLevel="0" collapsed="false">
      <c r="A1873" s="77"/>
      <c r="B1873" s="63" t="n">
        <v>3</v>
      </c>
      <c r="C1873" s="3" t="s">
        <v>2069</v>
      </c>
      <c r="D1873" s="3"/>
      <c r="E1873" s="3" t="s">
        <v>2063</v>
      </c>
      <c r="F1873" s="3"/>
      <c r="G1873" s="3"/>
      <c r="H1873" s="63" t="n">
        <v>33</v>
      </c>
      <c r="I1873" s="100" t="s">
        <v>2070</v>
      </c>
      <c r="J1873" s="3" t="s">
        <v>2071</v>
      </c>
      <c r="K1873" s="53"/>
    </row>
    <row r="1874" customFormat="false" ht="12.75" hidden="false" customHeight="true" outlineLevel="0" collapsed="false">
      <c r="A1874" s="77"/>
      <c r="B1874" s="63"/>
      <c r="C1874" s="3"/>
      <c r="D1874" s="3"/>
      <c r="F1874" s="3"/>
      <c r="G1874" s="3"/>
      <c r="H1874" s="63"/>
      <c r="I1874" s="100"/>
      <c r="J1874" s="3"/>
      <c r="K1874" s="53"/>
    </row>
    <row r="1875" customFormat="false" ht="12.75" hidden="false" customHeight="true" outlineLevel="0" collapsed="false">
      <c r="A1875" s="77"/>
      <c r="B1875" s="63" t="n">
        <v>4</v>
      </c>
      <c r="C1875" s="3" t="s">
        <v>2072</v>
      </c>
      <c r="D1875" s="3"/>
      <c r="E1875" s="1" t="s">
        <v>2063</v>
      </c>
      <c r="F1875" s="3"/>
      <c r="G1875" s="3"/>
      <c r="H1875" s="63" t="n">
        <v>34</v>
      </c>
      <c r="I1875" s="100" t="s">
        <v>2073</v>
      </c>
      <c r="J1875" s="3" t="s">
        <v>2063</v>
      </c>
      <c r="K1875" s="53"/>
    </row>
    <row r="1876" customFormat="false" ht="12.75" hidden="false" customHeight="true" outlineLevel="0" collapsed="false">
      <c r="A1876" s="77"/>
      <c r="B1876" s="63"/>
      <c r="C1876" s="3"/>
      <c r="D1876" s="3"/>
      <c r="E1876" s="1"/>
      <c r="F1876" s="3"/>
      <c r="G1876" s="3"/>
      <c r="H1876" s="63"/>
      <c r="I1876" s="100"/>
      <c r="J1876" s="3"/>
      <c r="K1876" s="53"/>
    </row>
    <row r="1877" customFormat="false" ht="12.75" hidden="false" customHeight="true" outlineLevel="0" collapsed="false">
      <c r="A1877" s="77"/>
      <c r="B1877" s="63" t="n">
        <v>5</v>
      </c>
      <c r="C1877" s="3" t="s">
        <v>2074</v>
      </c>
      <c r="D1877" s="3"/>
      <c r="E1877" s="1" t="s">
        <v>2063</v>
      </c>
      <c r="F1877" s="3"/>
      <c r="G1877" s="3"/>
      <c r="H1877" s="63" t="n">
        <v>35</v>
      </c>
      <c r="I1877" s="100" t="s">
        <v>2075</v>
      </c>
      <c r="J1877" s="3" t="s">
        <v>2076</v>
      </c>
      <c r="K1877" s="53"/>
    </row>
    <row r="1878" customFormat="false" ht="12.75" hidden="false" customHeight="true" outlineLevel="0" collapsed="false">
      <c r="A1878" s="77"/>
      <c r="B1878" s="63"/>
      <c r="C1878" s="3"/>
      <c r="D1878" s="3"/>
      <c r="E1878" s="1"/>
      <c r="F1878" s="3"/>
      <c r="G1878" s="3"/>
      <c r="H1878" s="63"/>
      <c r="I1878" s="100"/>
      <c r="J1878" s="3"/>
      <c r="K1878" s="53"/>
    </row>
    <row r="1879" customFormat="false" ht="12.75" hidden="false" customHeight="true" outlineLevel="0" collapsed="false">
      <c r="A1879" s="77"/>
      <c r="B1879" s="63" t="n">
        <v>6</v>
      </c>
      <c r="C1879" s="1" t="s">
        <v>2077</v>
      </c>
      <c r="D1879" s="3"/>
      <c r="E1879" s="1" t="s">
        <v>2063</v>
      </c>
      <c r="F1879" s="3"/>
      <c r="G1879" s="3"/>
      <c r="H1879" s="63" t="n">
        <v>36</v>
      </c>
      <c r="I1879" s="100" t="s">
        <v>2078</v>
      </c>
      <c r="J1879" s="3" t="s">
        <v>2071</v>
      </c>
      <c r="K1879" s="53"/>
    </row>
    <row r="1880" customFormat="false" ht="12.75" hidden="false" customHeight="true" outlineLevel="0" collapsed="false">
      <c r="A1880" s="77"/>
      <c r="B1880" s="63"/>
      <c r="D1880" s="3"/>
      <c r="E1880" s="1"/>
      <c r="F1880" s="3"/>
      <c r="G1880" s="3"/>
      <c r="H1880" s="63"/>
      <c r="I1880" s="100"/>
      <c r="J1880" s="3"/>
      <c r="K1880" s="53"/>
    </row>
    <row r="1881" customFormat="false" ht="12.75" hidden="false" customHeight="true" outlineLevel="0" collapsed="false">
      <c r="A1881" s="77"/>
      <c r="B1881" s="63" t="n">
        <v>7</v>
      </c>
      <c r="C1881" s="1" t="s">
        <v>2079</v>
      </c>
      <c r="D1881" s="3"/>
      <c r="E1881" s="1" t="s">
        <v>2063</v>
      </c>
      <c r="F1881" s="3"/>
      <c r="G1881" s="3"/>
      <c r="H1881" s="63" t="n">
        <v>37</v>
      </c>
      <c r="I1881" s="100" t="s">
        <v>2080</v>
      </c>
      <c r="J1881" s="3" t="s">
        <v>2081</v>
      </c>
      <c r="K1881" s="53"/>
    </row>
    <row r="1882" customFormat="false" ht="12.75" hidden="false" customHeight="true" outlineLevel="0" collapsed="false">
      <c r="A1882" s="77"/>
      <c r="B1882" s="63"/>
      <c r="D1882" s="3"/>
      <c r="E1882" s="1"/>
      <c r="F1882" s="3"/>
      <c r="G1882" s="3"/>
      <c r="H1882" s="63"/>
      <c r="I1882" s="100"/>
      <c r="J1882" s="3"/>
      <c r="K1882" s="53"/>
    </row>
    <row r="1883" customFormat="false" ht="12.75" hidden="false" customHeight="true" outlineLevel="0" collapsed="false">
      <c r="A1883" s="77"/>
      <c r="B1883" s="63" t="n">
        <v>8</v>
      </c>
      <c r="C1883" s="3" t="s">
        <v>2082</v>
      </c>
      <c r="D1883" s="3"/>
      <c r="E1883" s="3" t="s">
        <v>2083</v>
      </c>
      <c r="F1883" s="3"/>
      <c r="G1883" s="3"/>
      <c r="H1883" s="63" t="n">
        <v>38</v>
      </c>
      <c r="I1883" s="100" t="s">
        <v>2084</v>
      </c>
      <c r="J1883" s="3" t="s">
        <v>2063</v>
      </c>
      <c r="K1883" s="53"/>
    </row>
    <row r="1884" customFormat="false" ht="12.75" hidden="false" customHeight="true" outlineLevel="0" collapsed="false">
      <c r="A1884" s="77"/>
      <c r="B1884" s="63"/>
      <c r="C1884" s="3"/>
      <c r="D1884" s="3"/>
      <c r="F1884" s="3"/>
      <c r="G1884" s="3"/>
      <c r="H1884" s="63"/>
      <c r="I1884" s="100"/>
      <c r="J1884" s="3"/>
      <c r="K1884" s="53"/>
    </row>
    <row r="1885" customFormat="false" ht="12.75" hidden="false" customHeight="true" outlineLevel="0" collapsed="false">
      <c r="A1885" s="77"/>
      <c r="B1885" s="63"/>
      <c r="C1885" s="3"/>
      <c r="D1885" s="3"/>
      <c r="F1885" s="3"/>
      <c r="G1885" s="3"/>
      <c r="H1885" s="63" t="n">
        <v>39</v>
      </c>
      <c r="I1885" s="100" t="s">
        <v>2085</v>
      </c>
      <c r="J1885" s="3" t="s">
        <v>2083</v>
      </c>
      <c r="K1885" s="53"/>
    </row>
    <row r="1886" customFormat="false" ht="12.75" hidden="false" customHeight="true" outlineLevel="0" collapsed="false">
      <c r="A1886" s="77"/>
      <c r="B1886" s="63" t="n">
        <v>9</v>
      </c>
      <c r="C1886" s="3" t="s">
        <v>2086</v>
      </c>
      <c r="D1886" s="3"/>
      <c r="E1886" s="1" t="s">
        <v>2071</v>
      </c>
      <c r="F1886" s="3"/>
      <c r="G1886" s="3"/>
      <c r="H1886" s="63"/>
      <c r="I1886" s="100"/>
      <c r="J1886" s="3"/>
      <c r="K1886" s="53"/>
    </row>
    <row r="1887" customFormat="false" ht="12.75" hidden="false" customHeight="true" outlineLevel="0" collapsed="false">
      <c r="A1887" s="77"/>
      <c r="B1887" s="63"/>
      <c r="C1887" s="3"/>
      <c r="D1887" s="3"/>
      <c r="E1887" s="1"/>
      <c r="F1887" s="3"/>
      <c r="G1887" s="3"/>
      <c r="H1887" s="63" t="n">
        <v>40</v>
      </c>
      <c r="I1887" s="101" t="s">
        <v>2087</v>
      </c>
      <c r="J1887" s="3" t="s">
        <v>2088</v>
      </c>
      <c r="K1887" s="53"/>
    </row>
    <row r="1888" customFormat="false" ht="12.75" hidden="false" customHeight="true" outlineLevel="0" collapsed="false">
      <c r="A1888" s="77"/>
      <c r="B1888" s="63"/>
      <c r="C1888" s="3"/>
      <c r="D1888" s="3"/>
      <c r="E1888" s="1"/>
      <c r="F1888" s="3"/>
      <c r="G1888" s="3"/>
      <c r="H1888" s="63"/>
      <c r="I1888" s="101"/>
      <c r="J1888" s="3"/>
      <c r="K1888" s="53"/>
    </row>
    <row r="1889" customFormat="false" ht="12.75" hidden="false" customHeight="true" outlineLevel="0" collapsed="false">
      <c r="A1889" s="77"/>
      <c r="B1889" s="63" t="n">
        <v>10</v>
      </c>
      <c r="C1889" s="3" t="s">
        <v>2089</v>
      </c>
      <c r="D1889" s="3"/>
      <c r="E1889" s="1" t="s">
        <v>944</v>
      </c>
      <c r="F1889" s="3"/>
      <c r="G1889" s="3"/>
      <c r="H1889" s="63"/>
      <c r="I1889" s="100"/>
      <c r="J1889" s="3"/>
      <c r="K1889" s="53"/>
    </row>
    <row r="1890" customFormat="false" ht="12.75" hidden="false" customHeight="true" outlineLevel="0" collapsed="false">
      <c r="A1890" s="77"/>
      <c r="B1890" s="63"/>
      <c r="C1890" s="3"/>
      <c r="D1890" s="3"/>
      <c r="E1890" s="1"/>
      <c r="F1890" s="3"/>
      <c r="G1890" s="3"/>
      <c r="H1890" s="63" t="n">
        <v>41</v>
      </c>
      <c r="I1890" s="100" t="s">
        <v>2090</v>
      </c>
      <c r="J1890" s="3" t="s">
        <v>2065</v>
      </c>
      <c r="K1890" s="53"/>
    </row>
    <row r="1891" customFormat="false" ht="12.75" hidden="false" customHeight="true" outlineLevel="0" collapsed="false">
      <c r="A1891" s="39"/>
      <c r="B1891" s="63" t="n">
        <v>11</v>
      </c>
      <c r="C1891" s="3" t="s">
        <v>2091</v>
      </c>
      <c r="D1891" s="3"/>
      <c r="E1891" s="1" t="s">
        <v>2071</v>
      </c>
      <c r="H1891" s="63"/>
      <c r="I1891" s="100"/>
      <c r="J1891" s="3"/>
      <c r="K1891" s="95"/>
    </row>
    <row r="1892" customFormat="false" ht="12.75" hidden="false" customHeight="true" outlineLevel="0" collapsed="false">
      <c r="A1892" s="39"/>
      <c r="B1892" s="63"/>
      <c r="C1892" s="3"/>
      <c r="D1892" s="3"/>
      <c r="E1892" s="1"/>
      <c r="H1892" s="63" t="n">
        <v>42</v>
      </c>
      <c r="I1892" s="100" t="s">
        <v>2092</v>
      </c>
      <c r="J1892" s="3" t="s">
        <v>2063</v>
      </c>
      <c r="K1892" s="95"/>
    </row>
    <row r="1893" customFormat="false" ht="12.75" hidden="false" customHeight="true" outlineLevel="0" collapsed="false">
      <c r="A1893" s="39"/>
      <c r="B1893" s="63" t="n">
        <v>12</v>
      </c>
      <c r="C1893" s="1" t="s">
        <v>2093</v>
      </c>
      <c r="E1893" s="1" t="s">
        <v>1604</v>
      </c>
      <c r="H1893" s="63"/>
      <c r="I1893" s="100"/>
      <c r="J1893" s="3"/>
      <c r="K1893" s="45"/>
    </row>
    <row r="1894" customFormat="false" ht="12.75" hidden="false" customHeight="true" outlineLevel="0" collapsed="false">
      <c r="A1894" s="39"/>
      <c r="B1894" s="63"/>
      <c r="E1894" s="1"/>
      <c r="H1894" s="63" t="n">
        <v>43</v>
      </c>
      <c r="I1894" s="100" t="s">
        <v>2094</v>
      </c>
      <c r="J1894" s="3" t="s">
        <v>2071</v>
      </c>
      <c r="K1894" s="45"/>
    </row>
    <row r="1895" customFormat="false" ht="12.75" hidden="false" customHeight="true" outlineLevel="0" collapsed="false">
      <c r="A1895" s="39"/>
      <c r="B1895" s="63" t="n">
        <v>13</v>
      </c>
      <c r="C1895" s="1" t="s">
        <v>2095</v>
      </c>
      <c r="E1895" s="3" t="s">
        <v>2063</v>
      </c>
      <c r="H1895" s="63"/>
      <c r="I1895" s="100"/>
      <c r="J1895" s="3"/>
      <c r="K1895" s="45"/>
    </row>
    <row r="1896" customFormat="false" ht="12.75" hidden="false" customHeight="true" outlineLevel="0" collapsed="false">
      <c r="A1896" s="39"/>
      <c r="B1896" s="63"/>
      <c r="H1896" s="63" t="n">
        <v>44</v>
      </c>
      <c r="I1896" s="100" t="s">
        <v>2096</v>
      </c>
      <c r="J1896" s="3" t="s">
        <v>2071</v>
      </c>
      <c r="K1896" s="45"/>
    </row>
    <row r="1897" customFormat="false" ht="12.75" hidden="false" customHeight="true" outlineLevel="0" collapsed="false">
      <c r="A1897" s="39"/>
      <c r="B1897" s="63" t="n">
        <v>14</v>
      </c>
      <c r="C1897" s="1" t="s">
        <v>2097</v>
      </c>
      <c r="E1897" s="1" t="s">
        <v>2063</v>
      </c>
      <c r="H1897" s="63"/>
      <c r="I1897" s="100"/>
      <c r="J1897" s="3"/>
      <c r="K1897" s="45"/>
    </row>
    <row r="1898" customFormat="false" ht="12.75" hidden="false" customHeight="true" outlineLevel="0" collapsed="false">
      <c r="A1898" s="39"/>
      <c r="B1898" s="63"/>
      <c r="E1898" s="1"/>
      <c r="H1898" s="63" t="n">
        <v>45</v>
      </c>
      <c r="I1898" s="100" t="s">
        <v>2098</v>
      </c>
      <c r="J1898" s="3" t="s">
        <v>2099</v>
      </c>
      <c r="K1898" s="45"/>
    </row>
    <row r="1899" customFormat="false" ht="12.75" hidden="false" customHeight="true" outlineLevel="0" collapsed="false">
      <c r="A1899" s="39"/>
      <c r="B1899" s="63" t="n">
        <v>15</v>
      </c>
      <c r="C1899" s="1" t="s">
        <v>2100</v>
      </c>
      <c r="E1899" s="1" t="s">
        <v>2071</v>
      </c>
      <c r="H1899" s="63"/>
      <c r="I1899" s="100"/>
      <c r="J1899" s="3"/>
      <c r="K1899" s="45"/>
    </row>
    <row r="1900" customFormat="false" ht="12.75" hidden="false" customHeight="true" outlineLevel="0" collapsed="false">
      <c r="A1900" s="39"/>
      <c r="B1900" s="63"/>
      <c r="E1900" s="1"/>
      <c r="H1900" s="63" t="n">
        <v>46</v>
      </c>
      <c r="I1900" s="100" t="s">
        <v>2101</v>
      </c>
      <c r="J1900" s="3" t="s">
        <v>2068</v>
      </c>
      <c r="K1900" s="45"/>
    </row>
    <row r="1901" customFormat="false" ht="12.75" hidden="false" customHeight="true" outlineLevel="0" collapsed="false">
      <c r="A1901" s="39"/>
      <c r="B1901" s="63" t="n">
        <v>16</v>
      </c>
      <c r="C1901" s="1" t="s">
        <v>2102</v>
      </c>
      <c r="E1901" s="3" t="s">
        <v>2103</v>
      </c>
      <c r="H1901" s="63"/>
      <c r="I1901" s="100"/>
      <c r="J1901" s="3"/>
      <c r="K1901" s="45"/>
    </row>
    <row r="1902" customFormat="false" ht="12.75" hidden="false" customHeight="true" outlineLevel="0" collapsed="false">
      <c r="A1902" s="39"/>
      <c r="B1902" s="63"/>
      <c r="H1902" s="63" t="n">
        <v>47</v>
      </c>
      <c r="I1902" s="100" t="s">
        <v>2104</v>
      </c>
      <c r="J1902" s="3" t="s">
        <v>2063</v>
      </c>
      <c r="K1902" s="45"/>
    </row>
    <row r="1903" customFormat="false" ht="12.75" hidden="false" customHeight="true" outlineLevel="0" collapsed="false">
      <c r="A1903" s="39"/>
      <c r="B1903" s="63" t="n">
        <v>17</v>
      </c>
      <c r="C1903" s="3" t="s">
        <v>2105</v>
      </c>
      <c r="E1903" s="1" t="s">
        <v>1604</v>
      </c>
      <c r="H1903" s="63"/>
      <c r="I1903" s="100"/>
      <c r="J1903" s="3"/>
      <c r="K1903" s="45"/>
    </row>
    <row r="1904" customFormat="false" ht="12.75" hidden="false" customHeight="true" outlineLevel="0" collapsed="false">
      <c r="A1904" s="39"/>
      <c r="B1904" s="63"/>
      <c r="C1904" s="3"/>
      <c r="E1904" s="1"/>
      <c r="H1904" s="63" t="n">
        <v>48</v>
      </c>
      <c r="I1904" s="100" t="s">
        <v>2106</v>
      </c>
      <c r="J1904" s="3" t="s">
        <v>2071</v>
      </c>
      <c r="K1904" s="45"/>
    </row>
    <row r="1905" customFormat="false" ht="12.75" hidden="false" customHeight="true" outlineLevel="0" collapsed="false">
      <c r="A1905" s="39"/>
      <c r="B1905" s="63"/>
      <c r="E1905" s="1"/>
      <c r="H1905" s="63"/>
      <c r="I1905" s="100"/>
      <c r="J1905" s="3"/>
      <c r="K1905" s="45"/>
    </row>
    <row r="1906" customFormat="false" ht="12.75" hidden="false" customHeight="true" outlineLevel="0" collapsed="false">
      <c r="A1906" s="39"/>
      <c r="B1906" s="63" t="n">
        <v>18</v>
      </c>
      <c r="C1906" s="1" t="s">
        <v>2107</v>
      </c>
      <c r="E1906" s="1" t="s">
        <v>2071</v>
      </c>
      <c r="H1906" s="63" t="n">
        <v>49</v>
      </c>
      <c r="I1906" s="100" t="s">
        <v>2108</v>
      </c>
      <c r="J1906" s="3" t="s">
        <v>2063</v>
      </c>
      <c r="K1906" s="45"/>
    </row>
    <row r="1907" customFormat="false" ht="12.75" hidden="false" customHeight="true" outlineLevel="0" collapsed="false">
      <c r="A1907" s="39"/>
      <c r="B1907" s="63"/>
      <c r="E1907" s="1"/>
      <c r="H1907" s="63"/>
      <c r="I1907" s="100"/>
      <c r="J1907" s="3"/>
      <c r="K1907" s="45"/>
    </row>
    <row r="1908" customFormat="false" ht="12.75" hidden="false" customHeight="true" outlineLevel="0" collapsed="false">
      <c r="A1908" s="39"/>
      <c r="B1908" s="63" t="n">
        <v>19</v>
      </c>
      <c r="C1908" s="1" t="s">
        <v>2109</v>
      </c>
      <c r="E1908" s="3" t="s">
        <v>2071</v>
      </c>
      <c r="H1908" s="63" t="n">
        <v>50</v>
      </c>
      <c r="I1908" s="101" t="s">
        <v>2110</v>
      </c>
      <c r="J1908" s="3" t="s">
        <v>1604</v>
      </c>
      <c r="K1908" s="45"/>
    </row>
    <row r="1909" customFormat="false" ht="12.75" hidden="false" customHeight="true" outlineLevel="0" collapsed="false">
      <c r="A1909" s="39"/>
      <c r="B1909" s="63"/>
      <c r="H1909" s="63"/>
      <c r="I1909" s="101"/>
      <c r="J1909" s="3"/>
      <c r="K1909" s="45"/>
    </row>
    <row r="1910" customFormat="false" ht="12.75" hidden="false" customHeight="true" outlineLevel="0" collapsed="false">
      <c r="A1910" s="39"/>
      <c r="B1910" s="63" t="n">
        <v>20</v>
      </c>
      <c r="C1910" s="3" t="s">
        <v>2111</v>
      </c>
      <c r="E1910" s="1" t="s">
        <v>125</v>
      </c>
      <c r="H1910" s="63"/>
      <c r="I1910" s="100"/>
      <c r="J1910" s="3"/>
      <c r="K1910" s="45"/>
    </row>
    <row r="1911" customFormat="false" ht="12.75" hidden="false" customHeight="true" outlineLevel="0" collapsed="false">
      <c r="A1911" s="39"/>
      <c r="B1911" s="63"/>
      <c r="C1911" s="3"/>
      <c r="E1911" s="1"/>
      <c r="H1911" s="63" t="n">
        <v>51</v>
      </c>
      <c r="I1911" s="100" t="s">
        <v>2112</v>
      </c>
      <c r="J1911" s="3" t="s">
        <v>1604</v>
      </c>
      <c r="K1911" s="45"/>
    </row>
    <row r="1912" customFormat="false" ht="12.75" hidden="false" customHeight="true" outlineLevel="0" collapsed="false">
      <c r="A1912" s="39"/>
      <c r="B1912" s="63"/>
      <c r="E1912" s="1"/>
      <c r="H1912" s="63"/>
      <c r="I1912" s="100"/>
      <c r="J1912" s="3"/>
      <c r="K1912" s="45"/>
    </row>
    <row r="1913" customFormat="false" ht="12.75" hidden="false" customHeight="true" outlineLevel="0" collapsed="false">
      <c r="A1913" s="39"/>
      <c r="B1913" s="63" t="n">
        <v>21</v>
      </c>
      <c r="C1913" s="1" t="s">
        <v>2113</v>
      </c>
      <c r="E1913" s="1" t="s">
        <v>1604</v>
      </c>
      <c r="H1913" s="63" t="n">
        <v>52</v>
      </c>
      <c r="I1913" s="100" t="s">
        <v>2114</v>
      </c>
      <c r="J1913" s="3" t="s">
        <v>2115</v>
      </c>
      <c r="K1913" s="45"/>
    </row>
    <row r="1914" customFormat="false" ht="12.75" hidden="false" customHeight="true" outlineLevel="0" collapsed="false">
      <c r="A1914" s="39"/>
      <c r="B1914" s="63"/>
      <c r="E1914" s="1"/>
      <c r="H1914" s="63"/>
      <c r="I1914" s="100"/>
      <c r="J1914" s="3"/>
      <c r="K1914" s="45"/>
    </row>
    <row r="1915" customFormat="false" ht="12.75" hidden="false" customHeight="true" outlineLevel="0" collapsed="false">
      <c r="A1915" s="39"/>
      <c r="B1915" s="63" t="n">
        <v>22</v>
      </c>
      <c r="C1915" s="1" t="s">
        <v>2116</v>
      </c>
      <c r="E1915" s="3" t="s">
        <v>2065</v>
      </c>
      <c r="H1915" s="63" t="n">
        <v>53</v>
      </c>
      <c r="I1915" s="100" t="s">
        <v>2117</v>
      </c>
      <c r="J1915" s="3" t="s">
        <v>2118</v>
      </c>
      <c r="K1915" s="45"/>
    </row>
    <row r="1916" customFormat="false" ht="12.75" hidden="false" customHeight="true" outlineLevel="0" collapsed="false">
      <c r="A1916" s="39"/>
      <c r="B1916" s="63"/>
      <c r="H1916" s="63"/>
      <c r="I1916" s="100"/>
      <c r="J1916" s="3"/>
      <c r="K1916" s="45"/>
    </row>
    <row r="1917" customFormat="false" ht="12.75" hidden="false" customHeight="true" outlineLevel="0" collapsed="false">
      <c r="A1917" s="39"/>
      <c r="B1917" s="63" t="n">
        <v>23</v>
      </c>
      <c r="C1917" s="3" t="s">
        <v>2119</v>
      </c>
      <c r="E1917" s="1" t="s">
        <v>1604</v>
      </c>
      <c r="H1917" s="63" t="n">
        <v>54</v>
      </c>
      <c r="I1917" s="100" t="s">
        <v>2120</v>
      </c>
      <c r="J1917" s="3" t="s">
        <v>2121</v>
      </c>
      <c r="K1917" s="45"/>
    </row>
    <row r="1918" customFormat="false" ht="12.75" hidden="false" customHeight="true" outlineLevel="0" collapsed="false">
      <c r="A1918" s="39"/>
      <c r="B1918" s="63"/>
      <c r="C1918" s="3"/>
      <c r="E1918" s="1"/>
      <c r="H1918" s="63"/>
      <c r="I1918" s="100"/>
      <c r="J1918" s="3"/>
      <c r="K1918" s="45"/>
    </row>
    <row r="1919" customFormat="false" ht="12.75" hidden="false" customHeight="true" outlineLevel="0" collapsed="false">
      <c r="A1919" s="39"/>
      <c r="B1919" s="63"/>
      <c r="E1919" s="1"/>
      <c r="H1919" s="63" t="n">
        <v>55</v>
      </c>
      <c r="I1919" s="100" t="s">
        <v>2122</v>
      </c>
      <c r="J1919" s="3" t="s">
        <v>2063</v>
      </c>
      <c r="K1919" s="45"/>
    </row>
    <row r="1920" customFormat="false" ht="12.75" hidden="false" customHeight="true" outlineLevel="0" collapsed="false">
      <c r="A1920" s="39"/>
      <c r="B1920" s="63" t="n">
        <v>24</v>
      </c>
      <c r="C1920" s="1" t="s">
        <v>2123</v>
      </c>
      <c r="E1920" s="1" t="s">
        <v>1432</v>
      </c>
      <c r="H1920" s="63"/>
      <c r="I1920" s="100"/>
      <c r="J1920" s="3"/>
      <c r="K1920" s="45"/>
    </row>
    <row r="1921" customFormat="false" ht="12.75" hidden="false" customHeight="true" outlineLevel="0" collapsed="false">
      <c r="A1921" s="39"/>
      <c r="B1921" s="63"/>
      <c r="E1921" s="1"/>
      <c r="H1921" s="63" t="n">
        <v>56</v>
      </c>
      <c r="I1921" s="100" t="s">
        <v>2124</v>
      </c>
      <c r="J1921" s="3" t="s">
        <v>2071</v>
      </c>
      <c r="K1921" s="45"/>
    </row>
    <row r="1922" customFormat="false" ht="12.75" hidden="false" customHeight="true" outlineLevel="0" collapsed="false">
      <c r="A1922" s="39"/>
      <c r="B1922" s="63" t="n">
        <v>25</v>
      </c>
      <c r="C1922" s="1" t="s">
        <v>2125</v>
      </c>
      <c r="E1922" s="3" t="s">
        <v>541</v>
      </c>
      <c r="H1922" s="63"/>
      <c r="I1922" s="100"/>
      <c r="J1922" s="3"/>
      <c r="K1922" s="45"/>
    </row>
    <row r="1923" customFormat="false" ht="12.75" hidden="false" customHeight="true" outlineLevel="0" collapsed="false">
      <c r="A1923" s="39"/>
      <c r="B1923" s="63"/>
      <c r="H1923" s="63" t="n">
        <v>57</v>
      </c>
      <c r="I1923" s="100" t="s">
        <v>2126</v>
      </c>
      <c r="J1923" s="3" t="s">
        <v>1604</v>
      </c>
      <c r="K1923" s="45"/>
    </row>
    <row r="1924" customFormat="false" ht="12.75" hidden="false" customHeight="true" outlineLevel="0" collapsed="false">
      <c r="A1924" s="39"/>
      <c r="B1924" s="63" t="n">
        <v>26</v>
      </c>
      <c r="C1924" s="1" t="s">
        <v>2127</v>
      </c>
      <c r="E1924" s="1" t="s">
        <v>786</v>
      </c>
      <c r="H1924" s="63"/>
      <c r="I1924" s="100"/>
      <c r="J1924" s="3"/>
      <c r="K1924" s="45"/>
    </row>
    <row r="1925" customFormat="false" ht="12.75" hidden="false" customHeight="true" outlineLevel="0" collapsed="false">
      <c r="A1925" s="39"/>
      <c r="B1925" s="63"/>
      <c r="E1925" s="1"/>
      <c r="H1925" s="63" t="n">
        <v>58</v>
      </c>
      <c r="I1925" s="101" t="s">
        <v>2128</v>
      </c>
      <c r="J1925" s="3" t="s">
        <v>2063</v>
      </c>
      <c r="K1925" s="45"/>
    </row>
    <row r="1926" customFormat="false" ht="12.75" hidden="false" customHeight="true" outlineLevel="0" collapsed="false">
      <c r="A1926" s="39"/>
      <c r="B1926" s="63" t="n">
        <v>27</v>
      </c>
      <c r="C1926" s="1" t="s">
        <v>2129</v>
      </c>
      <c r="E1926" s="1" t="s">
        <v>786</v>
      </c>
      <c r="H1926" s="63"/>
      <c r="I1926" s="101"/>
      <c r="J1926" s="3"/>
      <c r="K1926" s="45"/>
    </row>
    <row r="1927" customFormat="false" ht="12.75" hidden="false" customHeight="true" outlineLevel="0" collapsed="false">
      <c r="A1927" s="39"/>
      <c r="B1927" s="63"/>
      <c r="E1927" s="1"/>
      <c r="H1927" s="63"/>
      <c r="I1927" s="100"/>
      <c r="J1927" s="3"/>
      <c r="K1927" s="45"/>
    </row>
    <row r="1928" customFormat="false" ht="12.75" hidden="false" customHeight="true" outlineLevel="0" collapsed="false">
      <c r="A1928" s="39"/>
      <c r="B1928" s="63" t="n">
        <v>28</v>
      </c>
      <c r="C1928" s="1" t="s">
        <v>2130</v>
      </c>
      <c r="E1928" s="3" t="s">
        <v>2063</v>
      </c>
      <c r="H1928" s="63" t="n">
        <v>59</v>
      </c>
      <c r="I1928" s="100" t="s">
        <v>2131</v>
      </c>
      <c r="J1928" s="3" t="s">
        <v>2132</v>
      </c>
      <c r="K1928" s="45"/>
    </row>
    <row r="1929" customFormat="false" ht="12.75" hidden="false" customHeight="true" outlineLevel="0" collapsed="false">
      <c r="A1929" s="39"/>
      <c r="B1929" s="63"/>
      <c r="H1929" s="63"/>
      <c r="I1929" s="100"/>
      <c r="J1929" s="3"/>
      <c r="K1929" s="45"/>
    </row>
    <row r="1930" customFormat="false" ht="12.75" hidden="false" customHeight="true" outlineLevel="0" collapsed="false">
      <c r="A1930" s="39"/>
      <c r="B1930" s="63" t="n">
        <v>29</v>
      </c>
      <c r="C1930" s="1" t="s">
        <v>2133</v>
      </c>
      <c r="E1930" s="1" t="s">
        <v>2063</v>
      </c>
      <c r="H1930" s="63" t="n">
        <v>60</v>
      </c>
      <c r="I1930" s="100" t="s">
        <v>2134</v>
      </c>
      <c r="J1930" s="3" t="s">
        <v>944</v>
      </c>
      <c r="K1930" s="45"/>
    </row>
    <row r="1931" customFormat="false" ht="12.75" hidden="false" customHeight="true" outlineLevel="0" collapsed="false">
      <c r="A1931" s="39"/>
      <c r="B1931" s="63"/>
      <c r="E1931" s="1"/>
      <c r="H1931" s="63"/>
      <c r="I1931" s="100"/>
      <c r="J1931" s="3"/>
      <c r="K1931" s="45"/>
    </row>
    <row r="1932" customFormat="false" ht="12.75" hidden="false" customHeight="true" outlineLevel="0" collapsed="false">
      <c r="A1932" s="39"/>
      <c r="B1932" s="63" t="n">
        <v>30</v>
      </c>
      <c r="C1932" s="3" t="s">
        <v>2135</v>
      </c>
      <c r="E1932" s="3" t="s">
        <v>2136</v>
      </c>
      <c r="H1932" s="63" t="n">
        <v>61</v>
      </c>
      <c r="I1932" s="100" t="s">
        <v>2137</v>
      </c>
      <c r="J1932" s="3" t="s">
        <v>2063</v>
      </c>
      <c r="K1932" s="45"/>
    </row>
    <row r="1933" customFormat="false" ht="12.75" hidden="false" customHeight="true" outlineLevel="0" collapsed="false">
      <c r="A1933" s="39"/>
      <c r="B1933" s="63"/>
      <c r="C1933" s="3"/>
      <c r="H1933" s="63"/>
      <c r="I1933" s="100"/>
      <c r="J1933" s="3"/>
      <c r="K1933" s="45"/>
    </row>
    <row r="1934" customFormat="false" ht="12.75" hidden="false" customHeight="true" outlineLevel="0" collapsed="false">
      <c r="A1934" s="39"/>
      <c r="B1934" s="63"/>
      <c r="K1934" s="45"/>
    </row>
    <row r="1935" customFormat="false" ht="12.75" hidden="false" customHeight="true" outlineLevel="0" collapsed="false">
      <c r="A1935" s="102" t="s">
        <v>2138</v>
      </c>
      <c r="E1935" s="1"/>
      <c r="I1935" s="47"/>
      <c r="K1935" s="45"/>
    </row>
    <row r="1936" customFormat="false" ht="12.75" hidden="false" customHeight="true" outlineLevel="0" collapsed="false">
      <c r="A1936" s="39"/>
      <c r="C1936" s="50" t="s">
        <v>2139</v>
      </c>
      <c r="D1936" s="52"/>
      <c r="E1936" s="56"/>
      <c r="I1936" s="47"/>
      <c r="K1936" s="45"/>
    </row>
    <row r="1937" customFormat="false" ht="12.75" hidden="false" customHeight="true" outlineLevel="0" collapsed="false">
      <c r="A1937" s="39"/>
      <c r="C1937" s="50" t="s">
        <v>2140</v>
      </c>
      <c r="D1937" s="52"/>
      <c r="E1937" s="97" t="s">
        <v>2141</v>
      </c>
      <c r="I1937" s="47"/>
      <c r="K1937" s="45"/>
    </row>
    <row r="1938" customFormat="false" ht="12.75" hidden="false" customHeight="true" outlineLevel="0" collapsed="false">
      <c r="A1938" s="103"/>
      <c r="B1938" s="15"/>
      <c r="C1938" s="104" t="s">
        <v>2142</v>
      </c>
      <c r="D1938" s="105"/>
      <c r="E1938" s="106" t="s">
        <v>2143</v>
      </c>
      <c r="F1938" s="15"/>
      <c r="G1938" s="15"/>
      <c r="H1938" s="15"/>
      <c r="I1938" s="107"/>
      <c r="J1938" s="108"/>
      <c r="K1938" s="109"/>
    </row>
    <row r="1939" customFormat="false" ht="12.75" hidden="false" customHeight="true" outlineLevel="0" collapsed="false">
      <c r="A1939" s="103"/>
      <c r="B1939" s="15"/>
      <c r="C1939" s="15"/>
      <c r="D1939" s="110"/>
      <c r="E1939" s="15"/>
      <c r="F1939" s="15"/>
      <c r="G1939" s="15"/>
      <c r="H1939" s="15"/>
      <c r="I1939" s="107"/>
      <c r="J1939" s="108"/>
      <c r="K1939" s="109"/>
    </row>
    <row r="1940" customFormat="false" ht="12.75" hidden="false" customHeight="true" outlineLevel="0" collapsed="false">
      <c r="A1940" s="39"/>
      <c r="I1940" s="47"/>
    </row>
    <row r="1941" customFormat="false" ht="12.75" hidden="false" customHeight="true" outlineLevel="0" collapsed="false">
      <c r="A1941" s="39"/>
      <c r="E1941" s="1"/>
      <c r="I1941" s="47"/>
    </row>
    <row r="1942" customFormat="false" ht="12.75" hidden="false" customHeight="true" outlineLevel="0" collapsed="false">
      <c r="A1942" s="39"/>
      <c r="E1942" s="1"/>
      <c r="I1942" s="47"/>
    </row>
    <row r="1943" customFormat="false" ht="12.75" hidden="false" customHeight="true" outlineLevel="0" collapsed="false">
      <c r="A1943" s="39"/>
      <c r="I1943" s="47"/>
    </row>
    <row r="1944" customFormat="false" ht="12.75" hidden="false" customHeight="true" outlineLevel="0" collapsed="false">
      <c r="D1944" s="1"/>
      <c r="E1944" s="1"/>
      <c r="J1944" s="1"/>
    </row>
    <row r="1945" customFormat="false" ht="12.75" hidden="false" customHeight="true" outlineLevel="0" collapsed="false">
      <c r="D1945" s="1"/>
      <c r="E1945" s="1"/>
      <c r="J1945" s="1"/>
    </row>
    <row r="1946" customFormat="false" ht="12.75" hidden="false" customHeight="true" outlineLevel="0" collapsed="false">
      <c r="D1946" s="1"/>
      <c r="E1946" s="1"/>
      <c r="J1946" s="1"/>
    </row>
    <row r="1947" customFormat="false" ht="12.75" hidden="false" customHeight="true" outlineLevel="0" collapsed="false">
      <c r="D1947" s="1"/>
      <c r="E1947" s="1"/>
      <c r="J1947" s="1"/>
    </row>
    <row r="1948" customFormat="false" ht="12.75" hidden="false" customHeight="true" outlineLevel="0" collapsed="false">
      <c r="D1948" s="1"/>
      <c r="E1948" s="1"/>
      <c r="J1948" s="1"/>
    </row>
    <row r="1949" customFormat="false" ht="12.75" hidden="false" customHeight="true" outlineLevel="0" collapsed="false">
      <c r="D1949" s="1"/>
      <c r="E1949" s="1"/>
      <c r="J1949" s="1"/>
    </row>
    <row r="1950" customFormat="false" ht="12.75" hidden="false" customHeight="true" outlineLevel="0" collapsed="false">
      <c r="D1950" s="1"/>
      <c r="E1950" s="1"/>
      <c r="J1950" s="1"/>
    </row>
    <row r="1951" customFormat="false" ht="12.75" hidden="false" customHeight="true" outlineLevel="0" collapsed="false">
      <c r="D1951" s="1"/>
      <c r="E1951" s="1"/>
      <c r="J1951" s="1"/>
    </row>
    <row r="1952" customFormat="false" ht="12.75" hidden="false" customHeight="true" outlineLevel="0" collapsed="false">
      <c r="D1952" s="1"/>
      <c r="E1952" s="1"/>
      <c r="J1952" s="1"/>
    </row>
    <row r="1953" customFormat="false" ht="12.75" hidden="false" customHeight="true" outlineLevel="0" collapsed="false">
      <c r="D1953" s="1"/>
      <c r="E1953" s="1"/>
      <c r="J1953" s="1"/>
    </row>
    <row r="1954" customFormat="false" ht="12.75" hidden="false" customHeight="true" outlineLevel="0" collapsed="false">
      <c r="D1954" s="1"/>
      <c r="E1954" s="1"/>
      <c r="J1954" s="1"/>
    </row>
    <row r="1955" customFormat="false" ht="12.75" hidden="false" customHeight="true" outlineLevel="0" collapsed="false">
      <c r="D1955" s="1"/>
      <c r="E1955" s="1"/>
      <c r="J1955" s="1"/>
    </row>
    <row r="1956" customFormat="false" ht="12.75" hidden="false" customHeight="true" outlineLevel="0" collapsed="false">
      <c r="D1956" s="1"/>
      <c r="E1956" s="1"/>
      <c r="J1956" s="1"/>
    </row>
    <row r="1957" customFormat="false" ht="12.75" hidden="false" customHeight="true" outlineLevel="0" collapsed="false">
      <c r="D1957" s="1"/>
      <c r="E1957" s="1"/>
      <c r="J1957" s="1"/>
    </row>
    <row r="1958" customFormat="false" ht="12.75" hidden="false" customHeight="true" outlineLevel="0" collapsed="false">
      <c r="D1958" s="1"/>
      <c r="E1958" s="1"/>
      <c r="J1958" s="1"/>
    </row>
    <row r="1959" customFormat="false" ht="12.75" hidden="false" customHeight="true" outlineLevel="0" collapsed="false">
      <c r="D1959" s="1"/>
      <c r="E1959" s="1"/>
      <c r="J1959" s="1"/>
    </row>
    <row r="1960" customFormat="false" ht="12.75" hidden="false" customHeight="true" outlineLevel="0" collapsed="false">
      <c r="D1960" s="1"/>
      <c r="E1960" s="1"/>
      <c r="J1960" s="1"/>
    </row>
    <row r="1961" customFormat="false" ht="12.75" hidden="false" customHeight="true" outlineLevel="0" collapsed="false">
      <c r="D1961" s="1"/>
      <c r="E1961" s="1"/>
      <c r="J1961" s="1"/>
    </row>
    <row r="1962" customFormat="false" ht="12.75" hidden="false" customHeight="true" outlineLevel="0" collapsed="false">
      <c r="D1962" s="1"/>
      <c r="E1962" s="1"/>
      <c r="J1962" s="1"/>
    </row>
    <row r="1963" customFormat="false" ht="12.75" hidden="false" customHeight="true" outlineLevel="0" collapsed="false">
      <c r="D1963" s="1"/>
      <c r="E1963" s="1"/>
      <c r="J1963" s="1"/>
    </row>
    <row r="1964" customFormat="false" ht="12.75" hidden="false" customHeight="true" outlineLevel="0" collapsed="false">
      <c r="D1964" s="1"/>
      <c r="E1964" s="1"/>
      <c r="J1964" s="1"/>
    </row>
    <row r="1965" customFormat="false" ht="12.75" hidden="false" customHeight="true" outlineLevel="0" collapsed="false">
      <c r="D1965" s="1"/>
      <c r="E1965" s="1"/>
      <c r="J1965" s="1"/>
    </row>
    <row r="1966" customFormat="false" ht="12.75" hidden="false" customHeight="true" outlineLevel="0" collapsed="false">
      <c r="D1966" s="1"/>
      <c r="E1966" s="1"/>
      <c r="J1966" s="1"/>
    </row>
    <row r="1967" customFormat="false" ht="12.75" hidden="false" customHeight="true" outlineLevel="0" collapsed="false">
      <c r="D1967" s="1"/>
      <c r="E1967" s="1"/>
      <c r="J1967" s="1"/>
    </row>
    <row r="1968" customFormat="false" ht="12.75" hidden="false" customHeight="true" outlineLevel="0" collapsed="false">
      <c r="D1968" s="1"/>
      <c r="E1968" s="1"/>
      <c r="J1968" s="1"/>
    </row>
    <row r="1969" customFormat="false" ht="12.75" hidden="false" customHeight="true" outlineLevel="0" collapsed="false">
      <c r="D1969" s="1"/>
      <c r="E1969" s="1"/>
      <c r="J1969" s="1"/>
    </row>
    <row r="1970" customFormat="false" ht="12.75" hidden="false" customHeight="true" outlineLevel="0" collapsed="false">
      <c r="D1970" s="1"/>
      <c r="E1970" s="1"/>
      <c r="J1970" s="1"/>
    </row>
    <row r="1971" customFormat="false" ht="12.75" hidden="false" customHeight="true" outlineLevel="0" collapsed="false">
      <c r="D1971" s="1"/>
      <c r="E1971" s="1"/>
      <c r="J1971" s="1"/>
    </row>
    <row r="1972" customFormat="false" ht="12.75" hidden="false" customHeight="true" outlineLevel="0" collapsed="false">
      <c r="D1972" s="1"/>
      <c r="E1972" s="1"/>
      <c r="J1972" s="1"/>
    </row>
    <row r="1973" customFormat="false" ht="12.75" hidden="false" customHeight="true" outlineLevel="0" collapsed="false">
      <c r="D1973" s="1"/>
      <c r="E1973" s="1"/>
      <c r="J1973" s="1"/>
    </row>
    <row r="1974" customFormat="false" ht="12.75" hidden="false" customHeight="true" outlineLevel="0" collapsed="false">
      <c r="D1974" s="1"/>
      <c r="E1974" s="1"/>
      <c r="J1974" s="1"/>
    </row>
    <row r="1975" customFormat="false" ht="12.75" hidden="false" customHeight="true" outlineLevel="0" collapsed="false">
      <c r="D1975" s="1"/>
      <c r="E1975" s="1"/>
      <c r="J1975" s="1"/>
    </row>
    <row r="1976" customFormat="false" ht="12.75" hidden="false" customHeight="true" outlineLevel="0" collapsed="false">
      <c r="D1976" s="1"/>
      <c r="E1976" s="1"/>
      <c r="J1976" s="1"/>
    </row>
    <row r="1977" customFormat="false" ht="12.75" hidden="false" customHeight="true" outlineLevel="0" collapsed="false">
      <c r="D1977" s="1"/>
      <c r="E1977" s="1"/>
      <c r="J1977" s="1"/>
    </row>
    <row r="1978" customFormat="false" ht="12.75" hidden="false" customHeight="true" outlineLevel="0" collapsed="false">
      <c r="D1978" s="1"/>
      <c r="E1978" s="1"/>
      <c r="J1978" s="1"/>
    </row>
    <row r="1979" customFormat="false" ht="12.75" hidden="false" customHeight="true" outlineLevel="0" collapsed="false">
      <c r="D1979" s="1"/>
      <c r="E1979" s="1"/>
      <c r="J1979" s="1"/>
    </row>
    <row r="1980" customFormat="false" ht="12.75" hidden="false" customHeight="true" outlineLevel="0" collapsed="false">
      <c r="D1980" s="1"/>
      <c r="E1980" s="1"/>
      <c r="J1980" s="1"/>
    </row>
    <row r="1981" customFormat="false" ht="12.75" hidden="false" customHeight="true" outlineLevel="0" collapsed="false">
      <c r="D1981" s="1"/>
      <c r="E1981" s="1"/>
      <c r="J1981" s="1"/>
    </row>
    <row r="1982" customFormat="false" ht="12.75" hidden="false" customHeight="true" outlineLevel="0" collapsed="false">
      <c r="D1982" s="1"/>
      <c r="E1982" s="1"/>
      <c r="J1982" s="1"/>
    </row>
    <row r="1983" customFormat="false" ht="12.75" hidden="false" customHeight="true" outlineLevel="0" collapsed="false">
      <c r="D1983" s="1"/>
      <c r="E1983" s="1"/>
      <c r="J1983" s="1"/>
    </row>
    <row r="1984" customFormat="false" ht="12.75" hidden="false" customHeight="true" outlineLevel="0" collapsed="false">
      <c r="D1984" s="1"/>
      <c r="E1984" s="1"/>
      <c r="J1984" s="1"/>
    </row>
    <row r="1985" customFormat="false" ht="12.75" hidden="false" customHeight="true" outlineLevel="0" collapsed="false">
      <c r="D1985" s="1"/>
      <c r="E1985" s="1"/>
      <c r="J1985" s="1"/>
    </row>
    <row r="1986" customFormat="false" ht="12.75" hidden="false" customHeight="true" outlineLevel="0" collapsed="false">
      <c r="D1986" s="1"/>
      <c r="E1986" s="1"/>
      <c r="J1986" s="1"/>
    </row>
    <row r="1987" customFormat="false" ht="12.75" hidden="false" customHeight="true" outlineLevel="0" collapsed="false">
      <c r="D1987" s="1"/>
      <c r="E1987" s="1"/>
      <c r="J1987" s="1"/>
    </row>
    <row r="1988" customFormat="false" ht="12.75" hidden="false" customHeight="true" outlineLevel="0" collapsed="false">
      <c r="D1988" s="1"/>
      <c r="E1988" s="1"/>
      <c r="J1988" s="1"/>
    </row>
    <row r="1989" customFormat="false" ht="12.75" hidden="false" customHeight="true" outlineLevel="0" collapsed="false">
      <c r="D1989" s="1"/>
      <c r="E1989" s="1"/>
      <c r="J1989" s="1"/>
    </row>
    <row r="1990" customFormat="false" ht="12.75" hidden="false" customHeight="true" outlineLevel="0" collapsed="false">
      <c r="D1990" s="1"/>
      <c r="E1990" s="1"/>
      <c r="J1990" s="1"/>
    </row>
    <row r="1991" customFormat="false" ht="12.75" hidden="false" customHeight="true" outlineLevel="0" collapsed="false">
      <c r="D1991" s="1"/>
      <c r="E1991" s="1"/>
      <c r="J1991" s="1"/>
    </row>
    <row r="1992" customFormat="false" ht="12.75" hidden="false" customHeight="true" outlineLevel="0" collapsed="false">
      <c r="D1992" s="1"/>
      <c r="E1992" s="1"/>
      <c r="J1992" s="1"/>
    </row>
    <row r="1993" customFormat="false" ht="12.75" hidden="false" customHeight="true" outlineLevel="0" collapsed="false">
      <c r="D1993" s="1"/>
      <c r="E1993" s="1"/>
      <c r="J1993" s="1"/>
    </row>
    <row r="1994" customFormat="false" ht="12.75" hidden="false" customHeight="true" outlineLevel="0" collapsed="false">
      <c r="D1994" s="1"/>
      <c r="E1994" s="1"/>
      <c r="J1994" s="1"/>
    </row>
  </sheetData>
  <mergeCells count="267">
    <mergeCell ref="A3:C3"/>
    <mergeCell ref="A5:C5"/>
    <mergeCell ref="D5:F5"/>
    <mergeCell ref="G5:I5"/>
    <mergeCell ref="C31:C32"/>
    <mergeCell ref="E31:E32"/>
    <mergeCell ref="E65:E66"/>
    <mergeCell ref="E78:E79"/>
    <mergeCell ref="E81:E82"/>
    <mergeCell ref="E98:E99"/>
    <mergeCell ref="E102:E103"/>
    <mergeCell ref="E106:E107"/>
    <mergeCell ref="E110:E111"/>
    <mergeCell ref="E122:E123"/>
    <mergeCell ref="E127:E128"/>
    <mergeCell ref="E131:E132"/>
    <mergeCell ref="E144:E145"/>
    <mergeCell ref="C151:C152"/>
    <mergeCell ref="E151:E152"/>
    <mergeCell ref="E199:E200"/>
    <mergeCell ref="E213:E214"/>
    <mergeCell ref="E218:E219"/>
    <mergeCell ref="E232:E233"/>
    <mergeCell ref="E240:E241"/>
    <mergeCell ref="E245:E246"/>
    <mergeCell ref="E255:E256"/>
    <mergeCell ref="E259:E260"/>
    <mergeCell ref="E263:E264"/>
    <mergeCell ref="E268:E269"/>
    <mergeCell ref="E273:E274"/>
    <mergeCell ref="E277:E278"/>
    <mergeCell ref="E281:E282"/>
    <mergeCell ref="E289:E290"/>
    <mergeCell ref="E298:E299"/>
    <mergeCell ref="E310:E311"/>
    <mergeCell ref="E334:E335"/>
    <mergeCell ref="C342:C343"/>
    <mergeCell ref="E355:E356"/>
    <mergeCell ref="E367:E368"/>
    <mergeCell ref="E372:E373"/>
    <mergeCell ref="E382:E383"/>
    <mergeCell ref="E389:E391"/>
    <mergeCell ref="E393:E394"/>
    <mergeCell ref="E403:E404"/>
    <mergeCell ref="E407:E409"/>
    <mergeCell ref="E411:E413"/>
    <mergeCell ref="E415:E417"/>
    <mergeCell ref="E419:E421"/>
    <mergeCell ref="C423:C424"/>
    <mergeCell ref="E423:E425"/>
    <mergeCell ref="C427:C428"/>
    <mergeCell ref="E427:E429"/>
    <mergeCell ref="E431:E433"/>
    <mergeCell ref="E443:E444"/>
    <mergeCell ref="E452:E454"/>
    <mergeCell ref="E456:E457"/>
    <mergeCell ref="E465:E467"/>
    <mergeCell ref="E469:E471"/>
    <mergeCell ref="E474:E475"/>
    <mergeCell ref="C482:C483"/>
    <mergeCell ref="E486:E487"/>
    <mergeCell ref="E491:E492"/>
    <mergeCell ref="C502:C503"/>
    <mergeCell ref="E502:E503"/>
    <mergeCell ref="E507:E508"/>
    <mergeCell ref="C512:C513"/>
    <mergeCell ref="E512:E513"/>
    <mergeCell ref="K522:K523"/>
    <mergeCell ref="E531:E532"/>
    <mergeCell ref="E537:E538"/>
    <mergeCell ref="E545:E546"/>
    <mergeCell ref="E550:E551"/>
    <mergeCell ref="E555:E556"/>
    <mergeCell ref="E572:E573"/>
    <mergeCell ref="E577:E578"/>
    <mergeCell ref="E580:E581"/>
    <mergeCell ref="E589:E590"/>
    <mergeCell ref="E605:E606"/>
    <mergeCell ref="E611:E612"/>
    <mergeCell ref="E615:E616"/>
    <mergeCell ref="E618:E619"/>
    <mergeCell ref="E628:E629"/>
    <mergeCell ref="E637:E638"/>
    <mergeCell ref="E647:E648"/>
    <mergeCell ref="E651:E652"/>
    <mergeCell ref="E671:E672"/>
    <mergeCell ref="E675:E676"/>
    <mergeCell ref="E679:E680"/>
    <mergeCell ref="E689:E690"/>
    <mergeCell ref="E697:E698"/>
    <mergeCell ref="E700:E701"/>
    <mergeCell ref="C703:C704"/>
    <mergeCell ref="E703:E704"/>
    <mergeCell ref="C714:C715"/>
    <mergeCell ref="E722:E723"/>
    <mergeCell ref="C725:C726"/>
    <mergeCell ref="E725:E726"/>
    <mergeCell ref="E734:E735"/>
    <mergeCell ref="E738:E739"/>
    <mergeCell ref="E763:E764"/>
    <mergeCell ref="E770:E771"/>
    <mergeCell ref="E774:E775"/>
    <mergeCell ref="E781:E782"/>
    <mergeCell ref="E790:E791"/>
    <mergeCell ref="E795:E796"/>
    <mergeCell ref="E800:E801"/>
    <mergeCell ref="E804:E805"/>
    <mergeCell ref="E813:E814"/>
    <mergeCell ref="E818:E819"/>
    <mergeCell ref="E827:E828"/>
    <mergeCell ref="C831:C832"/>
    <mergeCell ref="C835:C836"/>
    <mergeCell ref="E839:E840"/>
    <mergeCell ref="E851:E852"/>
    <mergeCell ref="E855:E856"/>
    <mergeCell ref="E859:E860"/>
    <mergeCell ref="E864:E865"/>
    <mergeCell ref="E868:E869"/>
    <mergeCell ref="E872:E873"/>
    <mergeCell ref="E876:E877"/>
    <mergeCell ref="E885:E886"/>
    <mergeCell ref="E889:E890"/>
    <mergeCell ref="C893:C894"/>
    <mergeCell ref="E893:E894"/>
    <mergeCell ref="E899:E900"/>
    <mergeCell ref="E903:E904"/>
    <mergeCell ref="E916:E917"/>
    <mergeCell ref="E921:E922"/>
    <mergeCell ref="E926:E927"/>
    <mergeCell ref="E931:E932"/>
    <mergeCell ref="E941:E943"/>
    <mergeCell ref="E946:E947"/>
    <mergeCell ref="E950:E951"/>
    <mergeCell ref="E954:E955"/>
    <mergeCell ref="E958:E959"/>
    <mergeCell ref="E962:E963"/>
    <mergeCell ref="E967:E968"/>
    <mergeCell ref="C971:C972"/>
    <mergeCell ref="E971:E972"/>
    <mergeCell ref="E976:E977"/>
    <mergeCell ref="E989:E990"/>
    <mergeCell ref="E993:E994"/>
    <mergeCell ref="E997:E998"/>
    <mergeCell ref="E1001:E1002"/>
    <mergeCell ref="E1009:E1010"/>
    <mergeCell ref="C1020:C1021"/>
    <mergeCell ref="C1031:C1032"/>
    <mergeCell ref="C1064:C1065"/>
    <mergeCell ref="E1064:E1065"/>
    <mergeCell ref="E1074:E1075"/>
    <mergeCell ref="E1079:E1080"/>
    <mergeCell ref="E1087:E1088"/>
    <mergeCell ref="C1092:C1093"/>
    <mergeCell ref="E1097:E1098"/>
    <mergeCell ref="E1101:E1102"/>
    <mergeCell ref="E1108:E1109"/>
    <mergeCell ref="E1113:E1114"/>
    <mergeCell ref="E1118:E1119"/>
    <mergeCell ref="E1123:E1124"/>
    <mergeCell ref="E1126:E1127"/>
    <mergeCell ref="E1136:E1137"/>
    <mergeCell ref="E1142:E1143"/>
    <mergeCell ref="E1147:E1148"/>
    <mergeCell ref="E1153:E1154"/>
    <mergeCell ref="E1162:E1163"/>
    <mergeCell ref="E1166:E1167"/>
    <mergeCell ref="E1191:E1192"/>
    <mergeCell ref="E1202:E1203"/>
    <mergeCell ref="E1205:E1207"/>
    <mergeCell ref="E1209:E1210"/>
    <mergeCell ref="E1229:E1230"/>
    <mergeCell ref="E1233:E1234"/>
    <mergeCell ref="E1241:E1242"/>
    <mergeCell ref="E1246:E1247"/>
    <mergeCell ref="E1251:E1252"/>
    <mergeCell ref="E1257:E1258"/>
    <mergeCell ref="C1262:C1263"/>
    <mergeCell ref="C1267:C1268"/>
    <mergeCell ref="C1271:C1272"/>
    <mergeCell ref="C1287:C1288"/>
    <mergeCell ref="E1293:E1294"/>
    <mergeCell ref="E1296:E1297"/>
    <mergeCell ref="E1300:E1301"/>
    <mergeCell ref="C1311:C1312"/>
    <mergeCell ref="E1348:E1349"/>
    <mergeCell ref="E1353:E1354"/>
    <mergeCell ref="C1363:C1364"/>
    <mergeCell ref="E1363:E1364"/>
    <mergeCell ref="E1367:E1368"/>
    <mergeCell ref="C1370:C1371"/>
    <mergeCell ref="E1370:E1371"/>
    <mergeCell ref="E1375:E1376"/>
    <mergeCell ref="E1380:E1381"/>
    <mergeCell ref="E1385:E1386"/>
    <mergeCell ref="E1389:E1390"/>
    <mergeCell ref="E1393:E1394"/>
    <mergeCell ref="C1397:C1398"/>
    <mergeCell ref="E1397:E1398"/>
    <mergeCell ref="E1404:E1405"/>
    <mergeCell ref="C1412:C1413"/>
    <mergeCell ref="E1421:E1422"/>
    <mergeCell ref="E1429:E1430"/>
    <mergeCell ref="E1433:E1434"/>
    <mergeCell ref="E1437:E1439"/>
    <mergeCell ref="E1442:E1443"/>
    <mergeCell ref="E1449:E1450"/>
    <mergeCell ref="E1452:E1453"/>
    <mergeCell ref="E1460:E1461"/>
    <mergeCell ref="E1464:E1465"/>
    <mergeCell ref="E1479:E1480"/>
    <mergeCell ref="E1483:E1484"/>
    <mergeCell ref="E1487:E1488"/>
    <mergeCell ref="E1491:E1492"/>
    <mergeCell ref="E1495:E1496"/>
    <mergeCell ref="C1499:C1500"/>
    <mergeCell ref="C1503:C1504"/>
    <mergeCell ref="C1507:C1508"/>
    <mergeCell ref="E1515:E1516"/>
    <mergeCell ref="E1519:E1522"/>
    <mergeCell ref="E1527:E1528"/>
    <mergeCell ref="E1544:E1545"/>
    <mergeCell ref="E1547:E1548"/>
    <mergeCell ref="E1556:E1557"/>
    <mergeCell ref="E1562:E1563"/>
    <mergeCell ref="E1565:E1566"/>
    <mergeCell ref="E1589:E1590"/>
    <mergeCell ref="E1594:E1595"/>
    <mergeCell ref="E1606:E1607"/>
    <mergeCell ref="E1616:E1618"/>
    <mergeCell ref="E1621:E1623"/>
    <mergeCell ref="E1630:E1631"/>
    <mergeCell ref="E1634:E1635"/>
    <mergeCell ref="E1668:E1669"/>
    <mergeCell ref="E1673:E1674"/>
    <mergeCell ref="C1681:C1682"/>
    <mergeCell ref="E1681:E1682"/>
    <mergeCell ref="E1684:E1685"/>
    <mergeCell ref="E1688:E1689"/>
    <mergeCell ref="E1692:E1693"/>
    <mergeCell ref="E1695:E1696"/>
    <mergeCell ref="E1709:E1710"/>
    <mergeCell ref="C1714:C1715"/>
    <mergeCell ref="E1726:E1728"/>
    <mergeCell ref="E1749:E1750"/>
    <mergeCell ref="E1753:E1754"/>
    <mergeCell ref="C1762:C1763"/>
    <mergeCell ref="E1772:E1773"/>
    <mergeCell ref="E1777:E1778"/>
    <mergeCell ref="E1787:E1788"/>
    <mergeCell ref="E1796:E1797"/>
    <mergeCell ref="E1805:E1806"/>
    <mergeCell ref="E1828:E1829"/>
    <mergeCell ref="C1833:C1834"/>
    <mergeCell ref="E1839:E1840"/>
    <mergeCell ref="E1846:E1847"/>
    <mergeCell ref="E1850:E1851"/>
    <mergeCell ref="E1855:E1856"/>
    <mergeCell ref="E1860:E1861"/>
    <mergeCell ref="C1883:C1884"/>
    <mergeCell ref="C1886:C1887"/>
    <mergeCell ref="I1887:I1888"/>
    <mergeCell ref="C1903:C1904"/>
    <mergeCell ref="I1908:I1909"/>
    <mergeCell ref="C1910:C1911"/>
    <mergeCell ref="C1917:C1918"/>
    <mergeCell ref="I1925:I1926"/>
    <mergeCell ref="C1932:C1933"/>
  </mergeCells>
  <hyperlinks>
    <hyperlink ref="I14" r:id="rId2" display="cjhagedorn@lbcexpress.com"/>
    <hyperlink ref="I21" r:id="rId3" display="jennet.rizo@robinsonsland.com"/>
    <hyperlink ref="I26" r:id="rId4" display="yutuc.angelo@ayalaland.com.ph"/>
    <hyperlink ref="I39" r:id="rId5" display="roxas.dream@ayalaland.com.ph"/>
    <hyperlink ref="I44" r:id="rId6" display="Cesar.callos@6780ayala.com"/>
    <hyperlink ref="I48" r:id="rId7" display="anna_abonita@maspi.com.ph"/>
    <hyperlink ref="I52" r:id="rId8" display="sama@rockwell.com.ph"/>
    <hyperlink ref="I58" r:id="rId9" display="glen_acosta@yahoo.com"/>
    <hyperlink ref="I63" r:id="rId10" display="slacuna@alphaland.com.ph"/>
    <hyperlink ref="I75" r:id="rId11" display="rts@pacific.net.ph"/>
    <hyperlink ref="I83" r:id="rId12" display="m.antonio@century-properties.com"/>
    <hyperlink ref="I86" r:id="rId13" display="layug.john@ayalaproperty.com.ph"/>
    <hyperlink ref="I91" r:id="rId14" display="jaime.silva@cyan.com.ph"/>
    <hyperlink ref="I104" r:id="rId15" display="ggcustodio@exportbank.com.ph"/>
    <hyperlink ref="I108" r:id="rId16" display="lardizabal.jenny@ayalaland.com.ph"/>
    <hyperlink ref="I112" r:id="rId17" display="lardizabal.jenny@ayalaland.com.ph"/>
    <hyperlink ref="I116" r:id="rId18" display="pascual.neil@ayalaproperty.com.ph "/>
    <hyperlink ref="I125" r:id="rId19" display="ceafable@federalland.com.ph"/>
    <hyperlink ref="I129" r:id="rId20" display="jngatdula@insular.com.ph"/>
    <hyperlink ref="I142" r:id="rId21" display="milesdeluna@yahoo.com.ph"/>
    <hyperlink ref="I146" r:id="rId22" display="almedainc@yahoo.com"/>
    <hyperlink ref="I166" r:id="rId23" display="comia.lala@ayalaland.com.ph"/>
    <hyperlink ref="I170" r:id="rId24" display="adcmbc@yahoo.com.ph"/>
    <hyperlink ref="I175" r:id="rId25" display="psb@cpmi.com.ph"/>
    <hyperlink ref="I180" r:id="rId26" display="rona.gamera@filinvestcity.com"/>
    <hyperlink ref="I188" r:id="rId27" display="lotho.robert@ayalaland.com.ph"/>
    <hyperlink ref="I192" r:id="rId28" display="ronagrace-a.runas@aia.com"/>
    <hyperlink ref="I202" r:id="rId29" display="jonahramirez@rcbcplaza.com.ph"/>
    <hyperlink ref="I206" r:id="rId30" display="offices@robinsonsland.com"/>
    <hyperlink ref="I215" r:id="rId31" display="christopher.matti@smsupermalls.com"/>
    <hyperlink ref="I220" r:id="rId32" display="christopher.matti@smsupermalls.com"/>
    <hyperlink ref="I225" r:id="rId33" display="comia.lala@ayalaland.com.ph"/>
    <hyperlink ref="I235" r:id="rId34" display="j.tuason@discovery.com.ph "/>
    <hyperlink ref="I243" r:id="rId35" display="zmangelen@megaworldcorp.com"/>
    <hyperlink ref="I248" r:id="rId36" display="Judith@phcolo.com"/>
    <hyperlink ref="I252" r:id="rId37" display="Andy.Gomez@ap.jll.com"/>
    <hyperlink ref="I257" r:id="rId38" display="dhdiy@yahoo.com.ph"/>
    <hyperlink ref="I287" r:id="rId39" display="equinox@eastgategroup.com.ph"/>
    <hyperlink ref="I292" r:id="rId40" display="rjt@greenfield.com.ph"/>
    <hyperlink ref="I296" r:id="rId41" display="rjt@greenfield.com.ph"/>
    <hyperlink ref="I304" r:id="rId42" display="rona.gamera@filinvestcity.com"/>
    <hyperlink ref="I308" r:id="rId43" display="Jelp1189@yahoo.com"/>
    <hyperlink ref="I312" r:id="rId44" display="Sheila_sanchez@wcc.com.ph"/>
    <hyperlink ref="I316" r:id="rId45" display="offices@robinsonsland.com"/>
    <hyperlink ref="I321" r:id="rId46" display="offices@robinsonsland.com"/>
    <hyperlink ref="I326" r:id="rId47" display="offices@robinsonsland.com"/>
    <hyperlink ref="I331" r:id="rId48" display="offices@robinsonsland.com"/>
    <hyperlink ref="I339" r:id="rId49" display="christopher.matti@smsupermalls.com"/>
    <hyperlink ref="I344" r:id="rId50" display="christopher.matti@smsupermalls.com"/>
    <hyperlink ref="I352" r:id="rId51" display="summit1@i-next.net"/>
    <hyperlink ref="I357" r:id="rId52" display="castrojun@yahoo.com"/>
    <hyperlink ref="I364" r:id="rId53" display="chelle_mortel@yahoo.com"/>
    <hyperlink ref="I370" r:id="rId54" display="leasing@federalland.com.ph"/>
    <hyperlink ref="I380" r:id="rId55" display="mcalfaro@riverbankscenter.com"/>
    <hyperlink ref="I385" r:id="rId56" display="mcalfaro@riverbankscenter.com"/>
    <hyperlink ref="I395" r:id="rId57" display="benbitanga@globe.AP.blackberry.net"/>
    <hyperlink ref="I405" r:id="rId58" display="yutuc.angelo@ayalaland.com.ph"/>
    <hyperlink ref="I409" r:id="rId59" display="rona.gamera@filinvestcity.com"/>
    <hyperlink ref="I413" r:id="rId60" display="rona.gamera@filinvestcity.com"/>
    <hyperlink ref="I417" r:id="rId61" display="rona.gamera@filinvestcity.com"/>
    <hyperlink ref="I421" r:id="rId62" display="rona.gamera@filinvestcity.com"/>
    <hyperlink ref="I425" r:id="rId63" display="jngatdula@insular.com.ph"/>
    <hyperlink ref="I429" r:id="rId64" display="jngatdula@insular.com.ph"/>
    <hyperlink ref="I433" r:id="rId65" display="rona.gamera@filinvestcity.com"/>
    <hyperlink ref="I437" r:id="rId66" display="mel.devesa@jgc.com.ph"/>
    <hyperlink ref="I445" r:id="rId67" display="rona.gamera@filinvestcity.com"/>
    <hyperlink ref="I450" r:id="rId68" display="ChristineMarie-G.Batac@aia.com"/>
    <hyperlink ref="C452" r:id="rId69" display="Plaz@ B"/>
    <hyperlink ref="I454" r:id="rId70" display="rona.gamera@filinvestcity.com"/>
    <hyperlink ref="I463" r:id="rId71" display="maan.aguilar@gmail.com"/>
    <hyperlink ref="I467" r:id="rId72" display="rona.gamera@filinvestcity.com"/>
    <hyperlink ref="I471" r:id="rId73" display="rona.gamera@filinvestcity.com"/>
    <hyperlink ref="I476" r:id="rId74" display="jag@aseanacity.com"/>
    <hyperlink ref="I480" r:id="rId75" display="jag@aseanacity.com"/>
    <hyperlink ref="I484" r:id="rId76" display="m.alejo@spi-bpo.com"/>
    <hyperlink ref="I488" r:id="rId77" display="robertcatoto@yahoo.com"/>
    <hyperlink ref="I489" r:id="rId78" display="santanagrove@globelines.com.ph"/>
    <hyperlink ref="I493" r:id="rId79" display="christopher.matti@smsupermalls.com"/>
    <hyperlink ref="I499" r:id="rId80" display="april.misa@smprime.com"/>
    <hyperlink ref="I504" r:id="rId81" display="christopher.matti@smsupermalls.com"/>
    <hyperlink ref="I510" r:id="rId82" display="attan@federalland.com.ph"/>
    <hyperlink ref="I514" r:id="rId83" display="nss@sminvestments.com"/>
    <hyperlink ref="I518" r:id="rId84" display="christopher.matti@smsupermalls.com"/>
    <hyperlink ref="I523" r:id="rId85" display="christopher.matti@smsupermalls.com"/>
    <hyperlink ref="I528" r:id="rId86" display="christopher.matti@smsupermalls.com"/>
    <hyperlink ref="I533" r:id="rId87" display="april.misa@smprime.com"/>
    <hyperlink ref="I539" r:id="rId88" display="borromeolaw@gmail.com"/>
    <hyperlink ref="I543" r:id="rId89" display="ansonscentre@yahoo.com"/>
    <hyperlink ref="I547" r:id="rId90" display="offices@robinsonsland.com"/>
    <hyperlink ref="I552" r:id="rId91" display="offices@robinsonsland.com"/>
    <hyperlink ref="I561" r:id="rId92" display="leasing@hanstonproperties.com"/>
    <hyperlink ref="I570" r:id="rId93" display="octagon_08@yahoo.com"/>
    <hyperlink ref="I575" r:id="rId94" display="sales@amberland.com.ph"/>
    <hyperlink ref="I583" r:id="rId95" display="sales@amberland.com.ph"/>
    <hyperlink ref="I586" r:id="rId96" display="mojeda@dpdiph.com"/>
    <hyperlink ref="I607" r:id="rId97" display="offices@robinsonsland.com"/>
    <hyperlink ref="I613" r:id="rId98" display="sama@rockwell.com.ph"/>
    <hyperlink ref="I626" r:id="rId99" display="t.realubit@discovery.com.ph"/>
    <hyperlink ref="I630" r:id="rId100" display="kocc@ortigas.com.ph"/>
    <hyperlink ref="I634" r:id="rId101" display="mlocampo@unionbankph.com"/>
    <hyperlink ref="I639" r:id="rId102" display="jnpowell@epldt.com"/>
    <hyperlink ref="I644" r:id="rId103" display="wynsumrealty@gmail.com"/>
    <hyperlink ref="I649" r:id="rId104" display="janatividad@megaworldcorp.com"/>
    <hyperlink ref="I656" r:id="rId105" display="icnava@lbl.com.ph"/>
    <hyperlink ref="I661" r:id="rId106" display="lfabian@aranetagroup.com"/>
    <hyperlink ref="I665" r:id="rId107" display="lfabian@aranetagroup.com"/>
    <hyperlink ref="I673" r:id="rId108" display="janatividad@megaworldcorp.com"/>
    <hyperlink ref="I677" r:id="rId109" display="lfabian@aranetagroup.com"/>
    <hyperlink ref="I681" r:id="rId110" display="lfabian@aranetagroup.com"/>
    <hyperlink ref="I687" r:id="rId111" display="rupertzulueta@yahoo.com"/>
    <hyperlink ref="I692" r:id="rId112" display="zmangelen@megaworldcorp.com"/>
    <hyperlink ref="I708" r:id="rId113" display="yutuc.angelo@ayalaland.com.ph"/>
    <hyperlink ref="I712" r:id="rId114" display="lfabian@aranetagroup.com"/>
    <hyperlink ref="I716" r:id="rId115" display="lfabian@aranetagroup.com"/>
    <hyperlink ref="I720" r:id="rId116" display="administration@handyware.net.ph"/>
    <hyperlink ref="I728" r:id="rId117" display="frederick.te@twci.com.ph"/>
    <hyperlink ref="I732" r:id="rId118" display="sales@handyware.net.ph"/>
    <hyperlink ref="I736" r:id="rId119" display="janatividad@megaworldcorp.com"/>
    <hyperlink ref="I740" r:id="rId120" display="janatividad@megaworldcorp.com"/>
    <hyperlink ref="I768" r:id="rId121" display="cpsj@dynatec-inc.com"/>
    <hyperlink ref="I772" r:id="rId122" display="abmarquez@nuvoland.com"/>
    <hyperlink ref="I777" r:id="rId123" display="cscoronel@me.com"/>
    <hyperlink ref="I793" r:id="rId124" display="lourdes.alano@robinsonsland.com"/>
    <hyperlink ref="I797" r:id="rId125" display="christopher.matti@smsupermalls.com"/>
    <hyperlink ref="I806" r:id="rId126" display="christopher.matti@smsupermalls.com"/>
    <hyperlink ref="I829" r:id="rId127" display="lfabian@aranetagroup.com"/>
    <hyperlink ref="I837" r:id="rId128" display="lotho.robert@ayala.com.ph"/>
    <hyperlink ref="I841" r:id="rId129" display="mhursal77@yahoo.com.ph"/>
    <hyperlink ref="I849" r:id="rId130" display="bttccentre_hlc@pldtdsl.net"/>
    <hyperlink ref="I857" r:id="rId131" display="wolap@megaworldcorp.com"/>
    <hyperlink ref="I883" r:id="rId132" display="comia.lala@ayalaland.com.ph"/>
    <hyperlink ref="I887" r:id="rId133" display="yutuc.angelo@ayalaland.com.ph"/>
    <hyperlink ref="I891" r:id="rId134" display="wolap@megaworldcorp.com"/>
    <hyperlink ref="I896" r:id="rId135" display="mmbuencamino@fbglobalcity.com"/>
    <hyperlink ref="I897" r:id="rId136" display="www.fbglobalcity.com"/>
    <hyperlink ref="I910" r:id="rId137" display="sablan.mark@ayalaland.com.ph"/>
    <hyperlink ref="I914" r:id="rId138" display="zmangelen@megaworldcorp.com"/>
    <hyperlink ref="I919" r:id="rId139" display="jerichogo@megaworldcorp.com"/>
    <hyperlink ref="I924" r:id="rId140" display="jocapal@i-manila.com.ph"/>
    <hyperlink ref="I929" r:id="rId141" display="jocapal@i-manila.com.ph"/>
    <hyperlink ref="I934" r:id="rId142" display="jocapal@i-manila.com.ph"/>
    <hyperlink ref="I939" r:id="rId143" display="jocapal@i-manila.com.ph"/>
    <hyperlink ref="I944" r:id="rId144" display="jocapal@i-manila.com.ph"/>
    <hyperlink ref="I948" r:id="rId145" display="wolap@megaworldcorp.com"/>
    <hyperlink ref="I951" r:id="rId146" display="mojeda@dpdiph.com"/>
    <hyperlink ref="I955" r:id="rId147" display="mojeda@dpdiph.com"/>
    <hyperlink ref="I960" r:id="rId148" display="wolap@megaworldcorp.com"/>
    <hyperlink ref="I965" r:id="rId149" display="info@panoramadevelopment.ph"/>
    <hyperlink ref="I974" r:id="rId150" display="rslatinazo@rcbcsavings.com"/>
    <hyperlink ref="I979" r:id="rId151" display="jerichogo@megaworldcorp.com"/>
    <hyperlink ref="I983" r:id="rId152" display="wolap@megaworldcorp.com"/>
    <hyperlink ref="I987" r:id="rId153" display="wolap@megaworldcorp.com"/>
    <hyperlink ref="I991" r:id="rId154" display="wolap@megaworldcorp.com"/>
    <hyperlink ref="I999" r:id="rId155" display="accounting@wgroup.com.ph"/>
    <hyperlink ref="I1003" r:id="rId156" display="accounting@wgroup.com.ph"/>
    <hyperlink ref="I1007" r:id="rId157" display="accounting@wgroup.com.ph"/>
    <hyperlink ref="I1010" r:id="rId158" display="mojeda@dpdiph.com"/>
    <hyperlink ref="I1034" r:id="rId159" display="pingad59@yahoo.com"/>
    <hyperlink ref="I1043" r:id="rId160" display="commercialproperties@smprime.com"/>
    <hyperlink ref="I1056" r:id="rId161" display="lourdes.alano@robinsonsland.com"/>
    <hyperlink ref="I1060" r:id="rId162" display="christopher.matti@smsupermalls.com"/>
    <hyperlink ref="I1076" r:id="rId163" display="christopher.matti@smsupermalls.com"/>
    <hyperlink ref="I1081" r:id="rId164" display="ken.chung@supima-holdings.com"/>
    <hyperlink ref="I1094" r:id="rId165" display="sally.severo@camarinessur.gov.ph"/>
    <hyperlink ref="I1095" r:id="rId166" display="sally_severo@yahoo.com"/>
    <hyperlink ref="I1105" r:id="rId167" display="eugenecotan@gmail.com"/>
    <hyperlink ref="I1110" r:id="rId168" display="june.villegas@robinsland.com"/>
    <hyperlink ref="I1115" r:id="rId169" display="christopher.matti@smsupermalls.com"/>
    <hyperlink ref="I1120" r:id="rId170" display="christopher.matti@smsupermalls.com"/>
    <hyperlink ref="I1128" r:id="rId171" display="christopher.matti@smsupermalls.com"/>
    <hyperlink ref="I1132" r:id="rId172" display="info@suntechipark.com"/>
    <hyperlink ref="I1138" r:id="rId173" display="offices@robinsonsland.com"/>
    <hyperlink ref="I1144" r:id="rId174" display="majbuday@gmail.com/debbie.venvi@gmail.com"/>
    <hyperlink ref="I1149" r:id="rId175" display="majbuday@gmail.com/debbie.venvi@gmail.com"/>
    <hyperlink ref="I1156" r:id="rId176" display="zaldarriagafrancisco@gmail.com/&#10;kmsaunar@carmelray.com"/>
    <hyperlink ref="I1164" r:id="rId177" display="manzano.erick@ayalaland.com.ph"/>
    <hyperlink ref="I1168" r:id="rId178" display="carlo.alzona@tdgworld.com "/>
    <hyperlink ref="I1177" r:id="rId179" display="roxas.dream@ayalaland.com.ph"/>
    <hyperlink ref="I1181" r:id="rId180" display="jennet.rizo@robinsonsland.com"/>
    <hyperlink ref="I1189" r:id="rId181" display="yutuc.angelo@ayalaland.com.ph"/>
    <hyperlink ref="I1198" r:id="rId182" display="christopher.matti@smsupermalls.com"/>
    <hyperlink ref="I1215" r:id="rId183" display="christopher.matti@smsupermalls.com"/>
    <hyperlink ref="I1236" r:id="rId184" display="urdanetacity@aim.com"/>
    <hyperlink ref="I1237" r:id="rId185" display="mrchanda@yahoo.com"/>
    <hyperlink ref="I1238" r:id="rId186" display="sonialabuanan@yahoo.com"/>
    <hyperlink ref="I1244" r:id="rId187" display="lourdes.alano@robinsonsland.com"/>
    <hyperlink ref="I1248" r:id="rId188" display="christopher.matti@smsupermalls.com"/>
    <hyperlink ref="I1254" r:id="rId189" display="cecilia.patricio@sminvestments.com"/>
    <hyperlink ref="I1259" r:id="rId190" display="june.villegas@robinsland.com"/>
    <hyperlink ref="I1265" r:id="rId191" display="kaycarreon_spo@yahoo.com.ph"/>
    <hyperlink ref="I1269" r:id="rId192" display="kaycarreon_spo@yahoo.com.ph"/>
    <hyperlink ref="I1273" r:id="rId193" display="kaycarreon_spo@yahoo.com.ph"/>
    <hyperlink ref="I1281" r:id="rId194" display="aufredsaonoy@gmail.com"/>
    <hyperlink ref="I1284" r:id="rId195" display="jayme.nino@ayalaproperty.com.ph"/>
    <hyperlink ref="I1291" r:id="rId196" display="harish_nandwani2000@yahoo.com"/>
    <hyperlink ref="I1298" r:id="rId197" display="vbenlopue@rocketmail.com "/>
    <hyperlink ref="I1305" r:id="rId198" display="vbenlopue@rocketmail.com "/>
    <hyperlink ref="I1316" r:id="rId199" display="nfcc.bacolod@yahoo.com"/>
    <hyperlink ref="I1330" r:id="rId200" display="lourdes.alano@robinsonsland.com"/>
    <hyperlink ref="I1342" r:id="rId201" display="dgjalbuena2009@yahoo.com"/>
    <hyperlink ref="I1351" r:id="rId202" display="aufredsaonoy@gmail.com"/>
    <hyperlink ref="I1356" r:id="rId203" display="rpt.ffgi@yahoo.com"/>
    <hyperlink ref="I1359" r:id="rId204" display="vincent.ong2006@gmail.com"/>
    <hyperlink ref="I1365" r:id="rId205" display="contact@bayawancity.gov.ph"/>
    <hyperlink ref="I1372" r:id="rId206" display="dgte_yytrading@yahoo.com"/>
    <hyperlink ref="I1378" r:id="rId207" display="janmichaelpasculado@gmail.com"/>
    <hyperlink ref="I1383" r:id="rId208" display="janmichaelpasculado@gmail.com"/>
    <hyperlink ref="I1387" r:id="rId209" display="janatividad@megaworldcorp.com"/>
    <hyperlink ref="I1391" r:id="rId210" display="janatividad@megaworldcorp.com"/>
    <hyperlink ref="I1395" r:id="rId211" display="janatividad@megaworldcorp.com"/>
    <hyperlink ref="I1402" r:id="rId212" display="mabugayrachel.alo@ayalaland.com.ph"/>
    <hyperlink ref="I1406" r:id="rId213" display="analie.andrin@appleonecebu.com"/>
    <hyperlink ref="I1414" r:id="rId214" display="angel@bigfootproperties.com.ph"/>
    <hyperlink ref="I1418" r:id="rId215" display="rosca.lyn@cebuholdings.com "/>
    <hyperlink ref="I1427" r:id="rId216" display="rsmananquil@cebuholdings.com"/>
    <hyperlink ref="I1431" r:id="rId217" display="admin.realty@simongrupo.com"/>
    <hyperlink ref="I1435" r:id="rId218" display="admin.realty@simongrupo.com"/>
    <hyperlink ref="I1440" r:id="rId219" display="svtetal@gmail.com"/>
    <hyperlink ref="I1444" r:id="rId220" display="derrick@simongrupo.com"/>
    <hyperlink ref="I1453" r:id="rId221" display="carandang.oscar@ayalaproperty.com.ph"/>
    <hyperlink ref="I1457" r:id="rId222" display="carandang.oscar@ayalaproperty.com.ph"/>
    <hyperlink ref="I1461" r:id="rId223" display="carandang.oscar@ayalaproperty.com.ph"/>
    <hyperlink ref="I1471" r:id="rId224" display="rona.gamera@filinvestcity.com"/>
    <hyperlink ref="I1485" r:id="rId225" display="jegma_const@yahoo.com"/>
    <hyperlink ref="I1489" r:id="rId226" display="rona.gamera@filinvestcity.com"/>
    <hyperlink ref="I1501" r:id="rId227" display="wtajute@yahoo.net"/>
    <hyperlink ref="I1505" r:id="rId228" display="wtajute@yahoo.net"/>
    <hyperlink ref="I1509" r:id="rId229" display="wtajute@yahoo.net"/>
    <hyperlink ref="I1521" r:id="rId230" display="jngatdula@insular.com.ph"/>
    <hyperlink ref="I1530" r:id="rId231" display="svtetal@gmail.com "/>
    <hyperlink ref="I1534" r:id="rId232" display="edgar_loyola@yahoo.com"/>
    <hyperlink ref="I1538" r:id="rId233" display="edgar_loyola@yahoo.com"/>
    <hyperlink ref="I1542" r:id="rId234" display="edgar_loyola@yahoo.com"/>
    <hyperlink ref="I1550" r:id="rId235" display="derrick@simongrupo.com"/>
    <hyperlink ref="I1554" r:id="rId236" display="scombs@lexmark.com"/>
    <hyperlink ref="I1559" r:id="rId237" display="mangosqr@gmail.com"/>
    <hyperlink ref="I1566" r:id="rId238" display="leasing@deiproperties.com.ph"/>
    <hyperlink ref="I1574" r:id="rId239" display="janatividad@megaworldcorp.com"/>
    <hyperlink ref="I1587" r:id="rId240" display="ceo@cebulandmasters.com"/>
    <hyperlink ref="I1592" r:id="rId241" display="tina.deguzman@pioneer.com.ph"/>
    <hyperlink ref="I1603" r:id="rId242" display="ebrobin@yahoo.com"/>
    <hyperlink ref="I1604" r:id="rId243" display="wtsaajr@yahoo.com"/>
    <hyperlink ref="I1608" r:id="rId244" display="offices@robinsonsland.com"/>
    <hyperlink ref="I1613" r:id="rId245" display="offices@robinsonsland.com"/>
    <hyperlink ref="I1619" r:id="rId246" display="svtetal@gmail.com"/>
    <hyperlink ref="I1624" r:id="rId247" display="svtetal@gmail.com"/>
    <hyperlink ref="I1628" r:id="rId248" display="crystalchloe@pldtdsl.net"/>
    <hyperlink ref="I1632" r:id="rId249" display="marketing@taft-itzone.com"/>
    <hyperlink ref="I1636" r:id="rId250" display="bldg_mgr@globelines.com.ph"/>
    <hyperlink ref="I1640" r:id="rId251" display="janatividad@megaworldcorp.com"/>
    <hyperlink ref="I1645" r:id="rId252" display="carlos_legara@yahoo.com"/>
    <hyperlink ref="I1651" r:id="rId253" display="alabado@alabadopartners.com"/>
    <hyperlink ref="I1658" r:id="rId254" display="jhenbeybz@yahoo.com"/>
    <hyperlink ref="I1666" r:id="rId255" display="carlos_legara@yahoo.com"/>
    <hyperlink ref="I1675" r:id="rId256" display="yutuc.angelo@ayalaland.com.ph"/>
    <hyperlink ref="I1679" r:id="rId257" display="zmangelen@megaworldcorp.com"/>
    <hyperlink ref="I1686" r:id="rId258" display="janatividad@megaworldcorp.com"/>
    <hyperlink ref="I1690" r:id="rId259" display="janatividad@megaworldcorp.com"/>
    <hyperlink ref="I1697" r:id="rId260" display="janatividad@megaworldcorp.com"/>
    <hyperlink ref="I1701" r:id="rId261" display="june.villegas@robinsland.com"/>
    <hyperlink ref="I1706" r:id="rId262" display="christopher.matti@smsupermalls.com"/>
    <hyperlink ref="I1711" r:id="rId263" display="janatividad@megaworldcorp.com"/>
    <hyperlink ref="I1716" r:id="rId264" display="ltipc@leyte.org.ph"/>
    <hyperlink ref="I1732" r:id="rId265" display="emily.gepilano@ubix.com.ph"/>
    <hyperlink ref="I1736" r:id="rId266" display="emily.gepilano@ubix.com.ph"/>
    <hyperlink ref="I1751" r:id="rId267" display="yutuc.angelo@ayalaland.com.ph"/>
    <hyperlink ref="I1756" r:id="rId268" display="pelaez.rico@yahoo.com"/>
    <hyperlink ref="I1769" r:id="rId269" display="vmflores@pueblodeoro.com"/>
    <hyperlink ref="I1770" r:id="rId270" display="www.pueblodeoro.com"/>
    <hyperlink ref="I1774" r:id="rId271" display="jennet.rizo@robinsonsland.com"/>
    <hyperlink ref="I1779" r:id="rId272" display="christopher.matti@smsupermalls.com"/>
    <hyperlink ref="I1798" r:id="rId273" display="eovillaver-ansocor@ansogroup.com"/>
    <hyperlink ref="I1802" r:id="rId274" display="ivy.omo@felcriscentrale.com "/>
    <hyperlink ref="I1825" r:id="rId275" display="jennet.rizo@robinsonsland.com"/>
    <hyperlink ref="I1830" r:id="rId276" display="christopher.matti@smsupermalls.com"/>
    <hyperlink ref="I1835" r:id="rId277" display="christopher.matti@smsupermalls.com"/>
    <hyperlink ref="I1842" r:id="rId278" display="janc@mozcom.com"/>
    <hyperlink ref="I1848" r:id="rId279" display="rpl@fti.gov.ph"/>
    <hyperlink ref="I1853" r:id="rId280" display="marylou_yema@ose.com.ph"/>
    <hyperlink ref="I1858" r:id="rId281" display="rtemplo@alcantaragroup.com"/>
    <hyperlink ref="I1864" r:id="rId282" display="Maricel@breienbros.com"/>
    <hyperlink ref="I1865" r:id="rId283" display="tnci@mozcom.com"/>
  </hyperlinks>
  <printOptions headings="false" gridLines="false" gridLinesSet="true" horizontalCentered="true" verticalCentered="false"/>
  <pageMargins left="0.15" right="0" top="0.5" bottom="0.2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7&amp;P</oddFooter>
  </headerFooter>
  <legacyDrawing r:id="rId2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4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39" activeCellId="0" sqref="A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4.56"/>
  </cols>
  <sheetData>
    <row r="1" customFormat="false" ht="12.75" hidden="false" customHeight="false" outlineLevel="0" collapsed="false">
      <c r="A1" s="111" t="s">
        <v>2144</v>
      </c>
      <c r="B1" s="111" t="s">
        <v>2145</v>
      </c>
    </row>
    <row r="3" customFormat="false" ht="12.75" hidden="false" customHeight="false" outlineLevel="0" collapsed="false">
      <c r="A3" s="112"/>
      <c r="B3" s="112"/>
    </row>
    <row r="4" customFormat="false" ht="12.75" hidden="false" customHeight="false" outlineLevel="0" collapsed="false">
      <c r="A4" s="112"/>
      <c r="B4" s="112"/>
    </row>
    <row r="5" customFormat="false" ht="12.75" hidden="false" customHeight="false" outlineLevel="0" collapsed="false">
      <c r="A5" s="112"/>
      <c r="B5" s="112"/>
    </row>
    <row r="6" customFormat="false" ht="12.75" hidden="false" customHeight="false" outlineLevel="0" collapsed="false">
      <c r="A6" s="112"/>
      <c r="B6" s="112"/>
    </row>
    <row r="7" customFormat="false" ht="12.75" hidden="false" customHeight="false" outlineLevel="0" collapsed="false">
      <c r="A7" s="112"/>
      <c r="B7" s="112"/>
    </row>
    <row r="8" customFormat="false" ht="12.75" hidden="false" customHeight="false" outlineLevel="0" collapsed="false">
      <c r="A8" s="112"/>
      <c r="B8" s="112"/>
    </row>
    <row r="9" customFormat="false" ht="12.75" hidden="false" customHeight="false" outlineLevel="0" collapsed="false">
      <c r="A9" s="112"/>
      <c r="B9" s="112"/>
    </row>
    <row r="10" customFormat="false" ht="12.75" hidden="false" customHeight="false" outlineLevel="0" collapsed="false">
      <c r="A10" s="112"/>
      <c r="B10" s="112"/>
    </row>
    <row r="11" customFormat="false" ht="12.75" hidden="false" customHeight="false" outlineLevel="0" collapsed="false">
      <c r="A11" s="112"/>
      <c r="B11" s="112"/>
    </row>
    <row r="12" customFormat="false" ht="12.75" hidden="false" customHeight="false" outlineLevel="0" collapsed="false">
      <c r="A12" s="112"/>
      <c r="B12" s="112"/>
    </row>
    <row r="13" customFormat="false" ht="12.75" hidden="false" customHeight="false" outlineLevel="0" collapsed="false">
      <c r="A13" s="112"/>
      <c r="B13" s="112"/>
    </row>
    <row r="14" customFormat="false" ht="12.75" hidden="false" customHeight="false" outlineLevel="0" collapsed="false">
      <c r="A14" s="112"/>
      <c r="B14" s="112"/>
    </row>
    <row r="15" customFormat="false" ht="12.75" hidden="false" customHeight="false" outlineLevel="0" collapsed="false">
      <c r="A15" s="112"/>
      <c r="B15" s="112"/>
    </row>
    <row r="16" customFormat="false" ht="12.75" hidden="false" customHeight="false" outlineLevel="0" collapsed="false">
      <c r="A16" s="112"/>
      <c r="B16" s="112"/>
    </row>
    <row r="17" customFormat="false" ht="12.75" hidden="false" customHeight="false" outlineLevel="0" collapsed="false">
      <c r="A17" s="112"/>
      <c r="B17" s="112"/>
    </row>
    <row r="18" customFormat="false" ht="12.75" hidden="false" customHeight="false" outlineLevel="0" collapsed="false">
      <c r="A18" s="112"/>
      <c r="B18" s="112"/>
    </row>
    <row r="19" customFormat="false" ht="12.75" hidden="false" customHeight="false" outlineLevel="0" collapsed="false">
      <c r="A19" s="112"/>
      <c r="B19" s="112"/>
    </row>
    <row r="20" customFormat="false" ht="12.75" hidden="false" customHeight="false" outlineLevel="0" collapsed="false">
      <c r="A20" s="112"/>
      <c r="B20" s="112"/>
    </row>
    <row r="21" customFormat="false" ht="12.75" hidden="false" customHeight="false" outlineLevel="0" collapsed="false">
      <c r="A21" s="112"/>
      <c r="B21" s="112"/>
    </row>
    <row r="22" customFormat="false" ht="12.75" hidden="false" customHeight="false" outlineLevel="0" collapsed="false">
      <c r="A22" s="112"/>
      <c r="B22" s="112"/>
    </row>
    <row r="23" customFormat="false" ht="12.75" hidden="false" customHeight="false" outlineLevel="0" collapsed="false">
      <c r="A23" s="112"/>
      <c r="B23" s="112"/>
    </row>
    <row r="24" customFormat="false" ht="12.75" hidden="false" customHeight="false" outlineLevel="0" collapsed="false">
      <c r="A24" s="112"/>
      <c r="B24" s="112"/>
    </row>
    <row r="25" customFormat="false" ht="12.75" hidden="false" customHeight="false" outlineLevel="0" collapsed="false">
      <c r="A25" s="112"/>
      <c r="B25" s="112"/>
    </row>
    <row r="26" customFormat="false" ht="12.75" hidden="false" customHeight="false" outlineLevel="0" collapsed="false">
      <c r="A26" s="112"/>
      <c r="B26" s="112"/>
    </row>
    <row r="27" customFormat="false" ht="12.75" hidden="false" customHeight="false" outlineLevel="0" collapsed="false">
      <c r="A27" s="112"/>
      <c r="B27" s="112"/>
    </row>
    <row r="28" customFormat="false" ht="12.75" hidden="false" customHeight="false" outlineLevel="0" collapsed="false">
      <c r="A28" s="112"/>
      <c r="B28" s="112"/>
    </row>
    <row r="29" customFormat="false" ht="12.75" hidden="false" customHeight="false" outlineLevel="0" collapsed="false">
      <c r="A29" s="112"/>
      <c r="B29" s="112"/>
    </row>
    <row r="30" customFormat="false" ht="12.75" hidden="false" customHeight="false" outlineLevel="0" collapsed="false">
      <c r="A30" s="112"/>
      <c r="B30" s="112"/>
    </row>
    <row r="31" customFormat="false" ht="12.75" hidden="false" customHeight="false" outlineLevel="0" collapsed="false">
      <c r="A31" s="112"/>
      <c r="B31" s="112"/>
    </row>
    <row r="32" customFormat="false" ht="12.75" hidden="false" customHeight="false" outlineLevel="0" collapsed="false">
      <c r="A32" s="112"/>
      <c r="B32" s="112"/>
    </row>
    <row r="33" customFormat="false" ht="12.75" hidden="false" customHeight="false" outlineLevel="0" collapsed="false">
      <c r="A33" s="112"/>
      <c r="B33" s="112"/>
    </row>
    <row r="34" customFormat="false" ht="12.75" hidden="false" customHeight="false" outlineLevel="0" collapsed="false">
      <c r="A34" s="112"/>
      <c r="B34" s="112"/>
    </row>
    <row r="35" customFormat="false" ht="12.75" hidden="false" customHeight="false" outlineLevel="0" collapsed="false">
      <c r="A35" s="112"/>
      <c r="B35" s="112"/>
    </row>
    <row r="36" customFormat="false" ht="12.75" hidden="false" customHeight="false" outlineLevel="0" collapsed="false">
      <c r="A36" s="112"/>
      <c r="B36" s="112"/>
    </row>
    <row r="37" customFormat="false" ht="12.75" hidden="false" customHeight="false" outlineLevel="0" collapsed="false">
      <c r="A37" s="112"/>
      <c r="B37" s="112"/>
    </row>
    <row r="38" customFormat="false" ht="12.75" hidden="false" customHeight="false" outlineLevel="0" collapsed="false">
      <c r="A38" s="112"/>
      <c r="B38" s="112"/>
    </row>
    <row r="39" customFormat="false" ht="12.75" hidden="false" customHeight="false" outlineLevel="0" collapsed="false">
      <c r="A39" s="112"/>
      <c r="B39" s="112"/>
    </row>
    <row r="40" customFormat="false" ht="12.75" hidden="false" customHeight="false" outlineLevel="0" collapsed="false">
      <c r="A40" s="112"/>
      <c r="B40" s="112"/>
    </row>
    <row r="41" customFormat="false" ht="12.75" hidden="false" customHeight="false" outlineLevel="0" collapsed="false">
      <c r="A41" s="112"/>
      <c r="B41" s="112"/>
    </row>
    <row r="42" customFormat="false" ht="12.75" hidden="false" customHeight="false" outlineLevel="0" collapsed="false">
      <c r="A42" s="112"/>
      <c r="B42" s="112"/>
    </row>
    <row r="43" customFormat="false" ht="12.75" hidden="false" customHeight="false" outlineLevel="0" collapsed="false">
      <c r="A43" s="112"/>
      <c r="B43" s="112"/>
    </row>
    <row r="44" customFormat="false" ht="12.75" hidden="false" customHeight="false" outlineLevel="0" collapsed="false">
      <c r="A44" s="112"/>
      <c r="B44" s="112"/>
    </row>
    <row r="45" customFormat="false" ht="12.75" hidden="false" customHeight="false" outlineLevel="0" collapsed="false">
      <c r="A45" s="112"/>
      <c r="B45" s="112"/>
    </row>
    <row r="46" customFormat="false" ht="12.75" hidden="false" customHeight="false" outlineLevel="0" collapsed="false">
      <c r="A46" s="112"/>
      <c r="B46" s="112"/>
    </row>
    <row r="47" customFormat="false" ht="12.75" hidden="false" customHeight="false" outlineLevel="0" collapsed="false">
      <c r="A47" s="112"/>
      <c r="B47" s="112"/>
    </row>
    <row r="48" customFormat="false" ht="12.75" hidden="false" customHeight="false" outlineLevel="0" collapsed="false">
      <c r="A48" s="112"/>
      <c r="B48" s="112"/>
    </row>
    <row r="49" customFormat="false" ht="12.75" hidden="false" customHeight="false" outlineLevel="0" collapsed="false">
      <c r="A49" s="112"/>
      <c r="B49" s="112"/>
    </row>
    <row r="50" customFormat="false" ht="12.75" hidden="false" customHeight="false" outlineLevel="0" collapsed="false">
      <c r="A50" s="112"/>
      <c r="B50" s="112"/>
    </row>
    <row r="51" customFormat="false" ht="12.75" hidden="false" customHeight="false" outlineLevel="0" collapsed="false">
      <c r="A51" s="112"/>
      <c r="B51" s="112"/>
    </row>
    <row r="52" customFormat="false" ht="12.75" hidden="false" customHeight="false" outlineLevel="0" collapsed="false">
      <c r="A52" s="112"/>
      <c r="B52" s="112"/>
    </row>
    <row r="53" customFormat="false" ht="12.75" hidden="false" customHeight="false" outlineLevel="0" collapsed="false">
      <c r="A53" s="112"/>
      <c r="B53" s="112"/>
    </row>
    <row r="54" customFormat="false" ht="12.75" hidden="false" customHeight="false" outlineLevel="0" collapsed="false">
      <c r="A54" s="112"/>
      <c r="B54" s="112"/>
    </row>
    <row r="55" customFormat="false" ht="12.75" hidden="false" customHeight="false" outlineLevel="0" collapsed="false">
      <c r="A55" s="112"/>
      <c r="B55" s="112"/>
    </row>
    <row r="56" customFormat="false" ht="12.75" hidden="false" customHeight="false" outlineLevel="0" collapsed="false">
      <c r="A56" s="112"/>
      <c r="B56" s="112"/>
    </row>
    <row r="57" customFormat="false" ht="12.75" hidden="false" customHeight="false" outlineLevel="0" collapsed="false">
      <c r="A57" s="112"/>
      <c r="B57" s="112"/>
    </row>
    <row r="58" customFormat="false" ht="12.75" hidden="false" customHeight="false" outlineLevel="0" collapsed="false">
      <c r="A58" s="112"/>
      <c r="B58" s="112"/>
    </row>
    <row r="59" customFormat="false" ht="12.75" hidden="false" customHeight="false" outlineLevel="0" collapsed="false">
      <c r="A59" s="112"/>
      <c r="B59" s="112"/>
    </row>
    <row r="60" customFormat="false" ht="12.75" hidden="false" customHeight="false" outlineLevel="0" collapsed="false">
      <c r="A60" s="112"/>
      <c r="B60" s="112"/>
    </row>
    <row r="61" customFormat="false" ht="12.75" hidden="false" customHeight="false" outlineLevel="0" collapsed="false">
      <c r="A61" s="112"/>
      <c r="B61" s="112"/>
    </row>
    <row r="62" customFormat="false" ht="12.75" hidden="false" customHeight="false" outlineLevel="0" collapsed="false">
      <c r="A62" s="112"/>
      <c r="B62" s="112"/>
    </row>
    <row r="63" customFormat="false" ht="12.75" hidden="false" customHeight="false" outlineLevel="0" collapsed="false">
      <c r="A63" s="112"/>
      <c r="B63" s="112"/>
    </row>
    <row r="64" customFormat="false" ht="12.75" hidden="false" customHeight="false" outlineLevel="0" collapsed="false">
      <c r="A64" s="112"/>
      <c r="B64" s="112"/>
    </row>
    <row r="65" customFormat="false" ht="12.75" hidden="false" customHeight="false" outlineLevel="0" collapsed="false">
      <c r="A65" s="112"/>
      <c r="B65" s="112"/>
    </row>
    <row r="66" customFormat="false" ht="12.75" hidden="false" customHeight="false" outlineLevel="0" collapsed="false">
      <c r="A66" s="112"/>
      <c r="B66" s="112"/>
    </row>
    <row r="67" customFormat="false" ht="12.75" hidden="false" customHeight="false" outlineLevel="0" collapsed="false">
      <c r="A67" s="112"/>
      <c r="B67" s="112"/>
    </row>
    <row r="68" customFormat="false" ht="12.75" hidden="false" customHeight="false" outlineLevel="0" collapsed="false">
      <c r="A68" s="112"/>
      <c r="B68" s="112"/>
    </row>
    <row r="69" customFormat="false" ht="12.75" hidden="false" customHeight="false" outlineLevel="0" collapsed="false">
      <c r="A69" s="112"/>
      <c r="B69" s="112"/>
    </row>
    <row r="70" customFormat="false" ht="12.75" hidden="false" customHeight="false" outlineLevel="0" collapsed="false">
      <c r="A70" s="112"/>
      <c r="B70" s="112"/>
    </row>
    <row r="71" customFormat="false" ht="12.75" hidden="false" customHeight="false" outlineLevel="0" collapsed="false">
      <c r="A71" s="112"/>
      <c r="B71" s="112"/>
    </row>
    <row r="72" customFormat="false" ht="12.75" hidden="false" customHeight="false" outlineLevel="0" collapsed="false">
      <c r="A72" s="112"/>
      <c r="B72" s="112"/>
    </row>
    <row r="73" customFormat="false" ht="12.75" hidden="false" customHeight="false" outlineLevel="0" collapsed="false">
      <c r="A73" s="112"/>
      <c r="B73" s="112"/>
    </row>
    <row r="74" customFormat="false" ht="12.75" hidden="false" customHeight="false" outlineLevel="0" collapsed="false">
      <c r="A74" s="112"/>
      <c r="B74" s="112"/>
    </row>
    <row r="75" customFormat="false" ht="12.75" hidden="false" customHeight="false" outlineLevel="0" collapsed="false">
      <c r="A75" s="112"/>
      <c r="B75" s="112"/>
    </row>
    <row r="76" customFormat="false" ht="12.75" hidden="false" customHeight="false" outlineLevel="0" collapsed="false">
      <c r="A76" s="112"/>
      <c r="B76" s="112"/>
    </row>
    <row r="77" customFormat="false" ht="12.75" hidden="false" customHeight="false" outlineLevel="0" collapsed="false">
      <c r="A77" s="112"/>
      <c r="B77" s="112"/>
    </row>
    <row r="78" customFormat="false" ht="12.75" hidden="false" customHeight="false" outlineLevel="0" collapsed="false">
      <c r="A78" s="112"/>
      <c r="B78" s="112"/>
    </row>
    <row r="79" customFormat="false" ht="12.75" hidden="false" customHeight="false" outlineLevel="0" collapsed="false">
      <c r="A79" s="112"/>
      <c r="B79" s="112"/>
    </row>
    <row r="80" customFormat="false" ht="12.75" hidden="false" customHeight="false" outlineLevel="0" collapsed="false">
      <c r="A80" s="112"/>
      <c r="B80" s="112"/>
    </row>
    <row r="81" customFormat="false" ht="12.75" hidden="false" customHeight="false" outlineLevel="0" collapsed="false">
      <c r="A81" s="112"/>
      <c r="B81" s="112"/>
    </row>
    <row r="82" customFormat="false" ht="12.75" hidden="false" customHeight="false" outlineLevel="0" collapsed="false">
      <c r="A82" s="112"/>
      <c r="B82" s="112"/>
    </row>
    <row r="83" customFormat="false" ht="12.75" hidden="false" customHeight="false" outlineLevel="0" collapsed="false">
      <c r="A83" s="112"/>
      <c r="B83" s="112"/>
    </row>
    <row r="84" customFormat="false" ht="12.75" hidden="false" customHeight="false" outlineLevel="0" collapsed="false">
      <c r="A84" s="112"/>
      <c r="B84" s="112"/>
    </row>
    <row r="85" customFormat="false" ht="12.75" hidden="false" customHeight="false" outlineLevel="0" collapsed="false">
      <c r="A85" s="112"/>
      <c r="B85" s="112"/>
    </row>
    <row r="86" customFormat="false" ht="12.75" hidden="false" customHeight="false" outlineLevel="0" collapsed="false">
      <c r="A86" s="112"/>
      <c r="B86" s="112"/>
    </row>
    <row r="87" customFormat="false" ht="12.75" hidden="false" customHeight="false" outlineLevel="0" collapsed="false">
      <c r="A87" s="112"/>
      <c r="B87" s="112"/>
    </row>
    <row r="88" customFormat="false" ht="12.75" hidden="false" customHeight="false" outlineLevel="0" collapsed="false">
      <c r="A88" s="112"/>
      <c r="B88" s="112"/>
    </row>
    <row r="89" customFormat="false" ht="12.75" hidden="false" customHeight="false" outlineLevel="0" collapsed="false">
      <c r="A89" s="112"/>
      <c r="B89" s="112"/>
    </row>
    <row r="90" customFormat="false" ht="12.75" hidden="false" customHeight="false" outlineLevel="0" collapsed="false">
      <c r="A90" s="112"/>
      <c r="B90" s="112"/>
    </row>
    <row r="91" customFormat="false" ht="12.75" hidden="false" customHeight="false" outlineLevel="0" collapsed="false">
      <c r="A91" s="112"/>
      <c r="B91" s="112"/>
    </row>
    <row r="92" customFormat="false" ht="12.75" hidden="false" customHeight="false" outlineLevel="0" collapsed="false">
      <c r="A92" s="112"/>
      <c r="B92" s="112"/>
    </row>
    <row r="93" customFormat="false" ht="12.75" hidden="false" customHeight="false" outlineLevel="0" collapsed="false">
      <c r="A93" s="112"/>
      <c r="B93" s="112"/>
    </row>
    <row r="94" customFormat="false" ht="12.75" hidden="false" customHeight="false" outlineLevel="0" collapsed="false">
      <c r="A94" s="112"/>
      <c r="B94" s="112"/>
    </row>
    <row r="95" customFormat="false" ht="12.75" hidden="false" customHeight="false" outlineLevel="0" collapsed="false">
      <c r="A95" s="112"/>
      <c r="B95" s="112"/>
    </row>
    <row r="96" customFormat="false" ht="12.75" hidden="false" customHeight="false" outlineLevel="0" collapsed="false">
      <c r="A96" s="112"/>
      <c r="B96" s="112"/>
    </row>
    <row r="97" customFormat="false" ht="12.75" hidden="false" customHeight="false" outlineLevel="0" collapsed="false">
      <c r="A97" s="112"/>
      <c r="B97" s="112"/>
    </row>
    <row r="98" customFormat="false" ht="12.75" hidden="false" customHeight="false" outlineLevel="0" collapsed="false">
      <c r="A98" s="112"/>
      <c r="B98" s="113"/>
    </row>
    <row r="99" customFormat="false" ht="12.75" hidden="false" customHeight="false" outlineLevel="0" collapsed="false">
      <c r="A99" s="112"/>
      <c r="B99" s="112"/>
    </row>
    <row r="100" customFormat="false" ht="12.75" hidden="false" customHeight="false" outlineLevel="0" collapsed="false">
      <c r="A100" s="112"/>
      <c r="B100" s="112"/>
    </row>
    <row r="101" customFormat="false" ht="12.75" hidden="false" customHeight="false" outlineLevel="0" collapsed="false">
      <c r="A101" s="112"/>
      <c r="B101" s="112"/>
    </row>
    <row r="102" customFormat="false" ht="12.75" hidden="false" customHeight="false" outlineLevel="0" collapsed="false">
      <c r="A102" s="112"/>
      <c r="B102" s="112"/>
    </row>
    <row r="103" customFormat="false" ht="12.75" hidden="false" customHeight="false" outlineLevel="0" collapsed="false">
      <c r="A103" s="112"/>
      <c r="B103" s="112"/>
    </row>
    <row r="104" customFormat="false" ht="12.75" hidden="false" customHeight="false" outlineLevel="0" collapsed="false">
      <c r="A104" s="112"/>
      <c r="B104" s="112"/>
    </row>
    <row r="105" customFormat="false" ht="12.75" hidden="false" customHeight="false" outlineLevel="0" collapsed="false">
      <c r="A105" s="112"/>
      <c r="B105" s="112"/>
    </row>
    <row r="106" customFormat="false" ht="12.75" hidden="false" customHeight="false" outlineLevel="0" collapsed="false">
      <c r="A106" s="112"/>
      <c r="B106" s="112"/>
    </row>
    <row r="107" customFormat="false" ht="12.75" hidden="false" customHeight="false" outlineLevel="0" collapsed="false">
      <c r="A107" s="112"/>
      <c r="B107" s="112"/>
    </row>
    <row r="108" customFormat="false" ht="12.75" hidden="false" customHeight="false" outlineLevel="0" collapsed="false">
      <c r="A108" s="112"/>
      <c r="B108" s="112"/>
    </row>
    <row r="109" customFormat="false" ht="12.75" hidden="false" customHeight="false" outlineLevel="0" collapsed="false">
      <c r="A109" s="112"/>
      <c r="B109" s="112"/>
    </row>
    <row r="110" customFormat="false" ht="12.75" hidden="false" customHeight="false" outlineLevel="0" collapsed="false">
      <c r="A110" s="112"/>
      <c r="B110" s="112"/>
    </row>
    <row r="111" customFormat="false" ht="12.75" hidden="false" customHeight="false" outlineLevel="0" collapsed="false">
      <c r="A111" s="112"/>
      <c r="B111" s="112"/>
    </row>
    <row r="112" customFormat="false" ht="12.75" hidden="false" customHeight="false" outlineLevel="0" collapsed="false">
      <c r="A112" s="112"/>
      <c r="B112" s="112"/>
    </row>
    <row r="113" customFormat="false" ht="12.75" hidden="false" customHeight="false" outlineLevel="0" collapsed="false">
      <c r="A113" s="112"/>
      <c r="B113" s="112"/>
    </row>
    <row r="114" customFormat="false" ht="12.75" hidden="false" customHeight="false" outlineLevel="0" collapsed="false">
      <c r="A114" s="112"/>
      <c r="B114" s="112"/>
    </row>
    <row r="115" customFormat="false" ht="12.75" hidden="false" customHeight="false" outlineLevel="0" collapsed="false">
      <c r="A115" s="112"/>
      <c r="B115" s="112"/>
    </row>
    <row r="116" customFormat="false" ht="12.75" hidden="false" customHeight="false" outlineLevel="0" collapsed="false">
      <c r="A116" s="112"/>
      <c r="B116" s="112"/>
    </row>
    <row r="117" customFormat="false" ht="12.75" hidden="false" customHeight="false" outlineLevel="0" collapsed="false">
      <c r="A117" s="112"/>
      <c r="B117" s="112"/>
    </row>
    <row r="118" customFormat="false" ht="12.75" hidden="false" customHeight="false" outlineLevel="0" collapsed="false">
      <c r="A118" s="112"/>
      <c r="B118" s="112"/>
    </row>
    <row r="119" customFormat="false" ht="12.75" hidden="false" customHeight="false" outlineLevel="0" collapsed="false">
      <c r="A119" s="112"/>
      <c r="B119" s="112"/>
    </row>
    <row r="120" customFormat="false" ht="12.75" hidden="false" customHeight="false" outlineLevel="0" collapsed="false">
      <c r="A120" s="112"/>
      <c r="B120" s="112"/>
    </row>
    <row r="121" customFormat="false" ht="12.75" hidden="false" customHeight="false" outlineLevel="0" collapsed="false">
      <c r="A121" s="112"/>
      <c r="B121" s="112"/>
    </row>
    <row r="122" customFormat="false" ht="12.75" hidden="false" customHeight="false" outlineLevel="0" collapsed="false">
      <c r="A122" s="112"/>
      <c r="B122" s="112"/>
    </row>
    <row r="123" customFormat="false" ht="12.75" hidden="false" customHeight="false" outlineLevel="0" collapsed="false">
      <c r="A123" s="112"/>
      <c r="B123" s="112"/>
    </row>
    <row r="124" customFormat="false" ht="12.75" hidden="false" customHeight="false" outlineLevel="0" collapsed="false">
      <c r="A124" s="112"/>
      <c r="B124" s="112"/>
    </row>
    <row r="125" customFormat="false" ht="12.75" hidden="false" customHeight="false" outlineLevel="0" collapsed="false">
      <c r="A125" s="112"/>
      <c r="B125" s="112"/>
    </row>
    <row r="126" customFormat="false" ht="12.75" hidden="false" customHeight="false" outlineLevel="0" collapsed="false">
      <c r="A126" s="112"/>
      <c r="B126" s="112"/>
    </row>
    <row r="127" customFormat="false" ht="12.75" hidden="false" customHeight="false" outlineLevel="0" collapsed="false">
      <c r="A127" s="112"/>
      <c r="B127" s="112"/>
    </row>
    <row r="128" customFormat="false" ht="12.75" hidden="false" customHeight="false" outlineLevel="0" collapsed="false">
      <c r="A128" s="112"/>
      <c r="B128" s="112"/>
    </row>
    <row r="129" customFormat="false" ht="12.75" hidden="false" customHeight="false" outlineLevel="0" collapsed="false">
      <c r="A129" s="112"/>
      <c r="B129" s="112"/>
    </row>
    <row r="130" customFormat="false" ht="12.75" hidden="false" customHeight="false" outlineLevel="0" collapsed="false">
      <c r="A130" s="112"/>
      <c r="B130" s="112"/>
    </row>
    <row r="131" customFormat="false" ht="12.75" hidden="false" customHeight="false" outlineLevel="0" collapsed="false">
      <c r="A131" s="112"/>
      <c r="B131" s="112"/>
    </row>
    <row r="132" customFormat="false" ht="12.75" hidden="false" customHeight="false" outlineLevel="0" collapsed="false">
      <c r="A132" s="112"/>
      <c r="B132" s="112"/>
    </row>
    <row r="133" customFormat="false" ht="12.75" hidden="false" customHeight="false" outlineLevel="0" collapsed="false">
      <c r="A133" s="112"/>
      <c r="B133" s="112"/>
    </row>
    <row r="134" customFormat="false" ht="12.75" hidden="false" customHeight="false" outlineLevel="0" collapsed="false">
      <c r="A134" s="112"/>
      <c r="B134" s="112"/>
    </row>
    <row r="135" customFormat="false" ht="12.75" hidden="false" customHeight="false" outlineLevel="0" collapsed="false">
      <c r="A135" s="112"/>
      <c r="B135" s="112"/>
    </row>
    <row r="136" customFormat="false" ht="12.75" hidden="false" customHeight="false" outlineLevel="0" collapsed="false">
      <c r="A136" s="112"/>
      <c r="B136" s="112"/>
    </row>
    <row r="137" customFormat="false" ht="12.75" hidden="false" customHeight="false" outlineLevel="0" collapsed="false">
      <c r="A137" s="112"/>
      <c r="B137" s="112"/>
    </row>
    <row r="138" customFormat="false" ht="12.75" hidden="false" customHeight="false" outlineLevel="0" collapsed="false">
      <c r="A138" s="112"/>
      <c r="B138" s="112"/>
    </row>
    <row r="139" customFormat="false" ht="12.75" hidden="false" customHeight="false" outlineLevel="0" collapsed="false">
      <c r="A139" s="112"/>
      <c r="B139" s="112"/>
    </row>
    <row r="140" customFormat="false" ht="12.75" hidden="false" customHeight="false" outlineLevel="0" collapsed="false">
      <c r="A140" s="112"/>
      <c r="B140" s="112"/>
    </row>
    <row r="141" customFormat="false" ht="12.75" hidden="false" customHeight="false" outlineLevel="0" collapsed="false">
      <c r="A141" s="112"/>
      <c r="B141" s="112"/>
    </row>
    <row r="142" customFormat="false" ht="12.75" hidden="false" customHeight="false" outlineLevel="0" collapsed="false">
      <c r="A142" s="112"/>
      <c r="B142" s="112"/>
    </row>
    <row r="143" customFormat="false" ht="12.75" hidden="false" customHeight="false" outlineLevel="0" collapsed="false">
      <c r="A143" s="112"/>
      <c r="B143" s="112"/>
    </row>
    <row r="144" customFormat="false" ht="12.75" hidden="false" customHeight="false" outlineLevel="0" collapsed="false">
      <c r="A144" s="112"/>
      <c r="B144" s="112"/>
    </row>
    <row r="145" customFormat="false" ht="12.75" hidden="false" customHeight="false" outlineLevel="0" collapsed="false">
      <c r="A145" s="112"/>
      <c r="B145" s="112"/>
    </row>
    <row r="146" customFormat="false" ht="12.75" hidden="false" customHeight="false" outlineLevel="0" collapsed="false">
      <c r="A146" s="112"/>
      <c r="B146" s="112"/>
    </row>
    <row r="147" customFormat="false" ht="12.75" hidden="false" customHeight="false" outlineLevel="0" collapsed="false">
      <c r="A147" s="112"/>
      <c r="B147" s="112"/>
    </row>
    <row r="148" customFormat="false" ht="12.75" hidden="false" customHeight="false" outlineLevel="0" collapsed="false">
      <c r="A148" s="112"/>
      <c r="B148" s="112"/>
    </row>
    <row r="149" customFormat="false" ht="12.75" hidden="false" customHeight="false" outlineLevel="0" collapsed="false">
      <c r="A149" s="112"/>
      <c r="B149" s="112"/>
    </row>
    <row r="150" customFormat="false" ht="12.75" hidden="false" customHeight="false" outlineLevel="0" collapsed="false">
      <c r="A150" s="112"/>
      <c r="B150" s="112"/>
    </row>
    <row r="151" customFormat="false" ht="12.75" hidden="false" customHeight="false" outlineLevel="0" collapsed="false">
      <c r="A151" s="112"/>
      <c r="B151" s="112"/>
    </row>
    <row r="152" customFormat="false" ht="12.75" hidden="false" customHeight="false" outlineLevel="0" collapsed="false">
      <c r="A152" s="112"/>
      <c r="B152" s="112"/>
    </row>
    <row r="153" customFormat="false" ht="12.75" hidden="false" customHeight="false" outlineLevel="0" collapsed="false">
      <c r="A153" s="112"/>
      <c r="B153" s="112"/>
    </row>
    <row r="154" customFormat="false" ht="12.75" hidden="false" customHeight="false" outlineLevel="0" collapsed="false">
      <c r="A154" s="112"/>
      <c r="B154" s="112"/>
    </row>
    <row r="155" customFormat="false" ht="12.75" hidden="false" customHeight="false" outlineLevel="0" collapsed="false">
      <c r="A155" s="112"/>
      <c r="B155" s="112"/>
    </row>
    <row r="156" customFormat="false" ht="12.75" hidden="false" customHeight="false" outlineLevel="0" collapsed="false">
      <c r="A156" s="112"/>
      <c r="B156" s="112"/>
    </row>
    <row r="157" customFormat="false" ht="12.75" hidden="false" customHeight="false" outlineLevel="0" collapsed="false">
      <c r="A157" s="112"/>
      <c r="B157" s="112"/>
    </row>
    <row r="158" customFormat="false" ht="12.75" hidden="false" customHeight="false" outlineLevel="0" collapsed="false">
      <c r="A158" s="112"/>
      <c r="B158" s="112"/>
    </row>
    <row r="159" customFormat="false" ht="12.75" hidden="false" customHeight="false" outlineLevel="0" collapsed="false">
      <c r="A159" s="112"/>
      <c r="B159" s="112"/>
    </row>
    <row r="160" customFormat="false" ht="12.75" hidden="false" customHeight="false" outlineLevel="0" collapsed="false">
      <c r="A160" s="112"/>
      <c r="B160" s="112"/>
    </row>
    <row r="161" customFormat="false" ht="12.75" hidden="false" customHeight="false" outlineLevel="0" collapsed="false">
      <c r="A161" s="112"/>
      <c r="B161" s="112"/>
    </row>
    <row r="162" customFormat="false" ht="12.75" hidden="false" customHeight="false" outlineLevel="0" collapsed="false">
      <c r="A162" s="112"/>
      <c r="B162" s="112"/>
    </row>
    <row r="163" customFormat="false" ht="12.75" hidden="false" customHeight="false" outlineLevel="0" collapsed="false">
      <c r="A163" s="112"/>
      <c r="B163" s="112"/>
    </row>
    <row r="164" customFormat="false" ht="12.75" hidden="false" customHeight="false" outlineLevel="0" collapsed="false">
      <c r="A164" s="112"/>
      <c r="B164" s="112"/>
    </row>
    <row r="165" customFormat="false" ht="12.75" hidden="false" customHeight="false" outlineLevel="0" collapsed="false">
      <c r="A165" s="112"/>
      <c r="B165" s="112"/>
    </row>
    <row r="166" customFormat="false" ht="12.75" hidden="false" customHeight="false" outlineLevel="0" collapsed="false">
      <c r="A166" s="112"/>
      <c r="B166" s="112"/>
    </row>
    <row r="167" customFormat="false" ht="12.75" hidden="false" customHeight="false" outlineLevel="0" collapsed="false">
      <c r="A167" s="112"/>
      <c r="B167" s="112"/>
    </row>
    <row r="168" customFormat="false" ht="12.75" hidden="false" customHeight="false" outlineLevel="0" collapsed="false">
      <c r="A168" s="112"/>
      <c r="B168" s="112"/>
    </row>
    <row r="169" customFormat="false" ht="12.75" hidden="false" customHeight="false" outlineLevel="0" collapsed="false">
      <c r="A169" s="112"/>
      <c r="B169" s="112"/>
    </row>
    <row r="170" customFormat="false" ht="12.75" hidden="false" customHeight="false" outlineLevel="0" collapsed="false">
      <c r="A170" s="112"/>
      <c r="B170" s="112"/>
    </row>
    <row r="171" customFormat="false" ht="12.75" hidden="false" customHeight="false" outlineLevel="0" collapsed="false">
      <c r="A171" s="112"/>
      <c r="B171" s="112"/>
    </row>
    <row r="172" customFormat="false" ht="12.75" hidden="false" customHeight="false" outlineLevel="0" collapsed="false">
      <c r="A172" s="112"/>
      <c r="B172" s="112"/>
    </row>
    <row r="173" customFormat="false" ht="12.75" hidden="false" customHeight="false" outlineLevel="0" collapsed="false">
      <c r="A173" s="112"/>
      <c r="B173" s="112"/>
    </row>
    <row r="174" customFormat="false" ht="12.75" hidden="false" customHeight="false" outlineLevel="0" collapsed="false">
      <c r="A174" s="112"/>
      <c r="B174" s="112"/>
    </row>
    <row r="175" customFormat="false" ht="12.75" hidden="false" customHeight="false" outlineLevel="0" collapsed="false">
      <c r="A175" s="112"/>
      <c r="B175" s="112"/>
    </row>
    <row r="176" customFormat="false" ht="12.75" hidden="false" customHeight="false" outlineLevel="0" collapsed="false">
      <c r="A176" s="112"/>
      <c r="B176" s="112"/>
    </row>
    <row r="177" customFormat="false" ht="12.75" hidden="false" customHeight="false" outlineLevel="0" collapsed="false">
      <c r="A177" s="112"/>
      <c r="B177" s="112"/>
    </row>
    <row r="178" customFormat="false" ht="12.75" hidden="false" customHeight="false" outlineLevel="0" collapsed="false">
      <c r="A178" s="112"/>
      <c r="B178" s="112"/>
    </row>
    <row r="179" customFormat="false" ht="12.75" hidden="false" customHeight="false" outlineLevel="0" collapsed="false">
      <c r="A179" s="112"/>
      <c r="B179" s="112"/>
    </row>
    <row r="180" customFormat="false" ht="12.75" hidden="false" customHeight="false" outlineLevel="0" collapsed="false">
      <c r="A180" s="112"/>
      <c r="B180" s="112"/>
    </row>
    <row r="181" customFormat="false" ht="12.75" hidden="false" customHeight="false" outlineLevel="0" collapsed="false">
      <c r="A181" s="112"/>
      <c r="B181" s="112"/>
    </row>
    <row r="182" customFormat="false" ht="12.75" hidden="false" customHeight="false" outlineLevel="0" collapsed="false">
      <c r="A182" s="112"/>
      <c r="B182" s="112"/>
    </row>
    <row r="183" customFormat="false" ht="12.75" hidden="false" customHeight="false" outlineLevel="0" collapsed="false">
      <c r="A183" s="112"/>
      <c r="B183" s="112"/>
    </row>
    <row r="184" customFormat="false" ht="12.75" hidden="false" customHeight="false" outlineLevel="0" collapsed="false">
      <c r="A184" s="112"/>
      <c r="B184" s="112"/>
    </row>
    <row r="185" customFormat="false" ht="12.75" hidden="false" customHeight="false" outlineLevel="0" collapsed="false">
      <c r="A185" s="112"/>
      <c r="B185" s="112"/>
    </row>
    <row r="186" customFormat="false" ht="12.75" hidden="false" customHeight="false" outlineLevel="0" collapsed="false">
      <c r="A186" s="112"/>
      <c r="B186" s="112"/>
    </row>
    <row r="187" customFormat="false" ht="12.75" hidden="false" customHeight="false" outlineLevel="0" collapsed="false">
      <c r="A187" s="112"/>
      <c r="B187" s="112"/>
    </row>
    <row r="188" customFormat="false" ht="12.75" hidden="false" customHeight="false" outlineLevel="0" collapsed="false">
      <c r="A188" s="112"/>
      <c r="B188" s="112"/>
    </row>
    <row r="189" customFormat="false" ht="12.75" hidden="false" customHeight="false" outlineLevel="0" collapsed="false">
      <c r="A189" s="112"/>
      <c r="B189" s="112"/>
    </row>
    <row r="190" customFormat="false" ht="12.75" hidden="false" customHeight="false" outlineLevel="0" collapsed="false">
      <c r="A190" s="112"/>
      <c r="B190" s="112"/>
    </row>
    <row r="191" customFormat="false" ht="12.75" hidden="false" customHeight="false" outlineLevel="0" collapsed="false">
      <c r="A191" s="112"/>
      <c r="B191" s="112"/>
    </row>
    <row r="192" customFormat="false" ht="12.75" hidden="false" customHeight="false" outlineLevel="0" collapsed="false">
      <c r="A192" s="112"/>
      <c r="B192" s="112"/>
    </row>
    <row r="193" customFormat="false" ht="12.75" hidden="false" customHeight="false" outlineLevel="0" collapsed="false">
      <c r="A193" s="112"/>
      <c r="B193" s="112"/>
    </row>
    <row r="194" customFormat="false" ht="12.75" hidden="false" customHeight="false" outlineLevel="0" collapsed="false">
      <c r="A194" s="112"/>
      <c r="B194" s="112"/>
    </row>
    <row r="195" customFormat="false" ht="12.75" hidden="false" customHeight="false" outlineLevel="0" collapsed="false">
      <c r="A195" s="112"/>
      <c r="B195" s="112"/>
    </row>
    <row r="196" customFormat="false" ht="12.75" hidden="false" customHeight="false" outlineLevel="0" collapsed="false">
      <c r="A196" s="112"/>
      <c r="B196" s="112"/>
    </row>
    <row r="197" customFormat="false" ht="12.75" hidden="false" customHeight="false" outlineLevel="0" collapsed="false">
      <c r="A197" s="112"/>
      <c r="B197" s="112"/>
    </row>
    <row r="198" customFormat="false" ht="12.75" hidden="false" customHeight="false" outlineLevel="0" collapsed="false">
      <c r="A198" s="112"/>
      <c r="B198" s="112"/>
    </row>
    <row r="199" customFormat="false" ht="12.75" hidden="false" customHeight="false" outlineLevel="0" collapsed="false">
      <c r="A199" s="112"/>
      <c r="B199" s="112"/>
    </row>
    <row r="200" customFormat="false" ht="12.75" hidden="false" customHeight="false" outlineLevel="0" collapsed="false">
      <c r="A200" s="112"/>
      <c r="B200" s="112"/>
    </row>
    <row r="201" customFormat="false" ht="12.75" hidden="false" customHeight="false" outlineLevel="0" collapsed="false">
      <c r="A201" s="112"/>
      <c r="B201" s="112"/>
    </row>
    <row r="202" customFormat="false" ht="12.75" hidden="false" customHeight="false" outlineLevel="0" collapsed="false">
      <c r="A202" s="112"/>
      <c r="B202" s="112"/>
    </row>
    <row r="203" customFormat="false" ht="12.75" hidden="false" customHeight="false" outlineLevel="0" collapsed="false">
      <c r="A203" s="112"/>
      <c r="B203" s="112"/>
    </row>
    <row r="204" customFormat="false" ht="12.75" hidden="false" customHeight="false" outlineLevel="0" collapsed="false">
      <c r="A204" s="112"/>
      <c r="B204" s="112"/>
    </row>
    <row r="205" customFormat="false" ht="12.75" hidden="false" customHeight="false" outlineLevel="0" collapsed="false">
      <c r="A205" s="112"/>
      <c r="B205" s="112"/>
    </row>
    <row r="206" customFormat="false" ht="12.75" hidden="false" customHeight="false" outlineLevel="0" collapsed="false">
      <c r="A206" s="112"/>
      <c r="B206" s="112"/>
    </row>
    <row r="207" customFormat="false" ht="12.75" hidden="false" customHeight="false" outlineLevel="0" collapsed="false">
      <c r="A207" s="112"/>
      <c r="B207" s="112"/>
    </row>
    <row r="208" customFormat="false" ht="12.75" hidden="false" customHeight="false" outlineLevel="0" collapsed="false">
      <c r="A208" s="112"/>
      <c r="B208" s="112"/>
    </row>
    <row r="209" customFormat="false" ht="12.75" hidden="false" customHeight="false" outlineLevel="0" collapsed="false">
      <c r="A209" s="114" t="s">
        <v>12</v>
      </c>
      <c r="B209" s="115" t="s">
        <v>946</v>
      </c>
    </row>
    <row r="210" customFormat="false" ht="12.75" hidden="false" customHeight="false" outlineLevel="0" collapsed="false">
      <c r="A210" s="114" t="s">
        <v>15</v>
      </c>
      <c r="B210" s="116" t="s">
        <v>948</v>
      </c>
    </row>
    <row r="211" customFormat="false" ht="12.75" hidden="false" customHeight="false" outlineLevel="0" collapsed="false">
      <c r="A211" s="114" t="s">
        <v>905</v>
      </c>
      <c r="B211" s="117" t="s">
        <v>950</v>
      </c>
    </row>
    <row r="212" customFormat="false" ht="12.75" hidden="false" customHeight="false" outlineLevel="0" collapsed="false">
      <c r="A212" s="112"/>
      <c r="B212" s="112"/>
    </row>
    <row r="213" customFormat="false" ht="12.75" hidden="false" customHeight="false" outlineLevel="0" collapsed="false">
      <c r="A213" s="112"/>
      <c r="B213" s="112"/>
    </row>
    <row r="214" customFormat="false" ht="12.75" hidden="false" customHeight="false" outlineLevel="0" collapsed="false">
      <c r="A214" s="112"/>
      <c r="B214" s="112"/>
    </row>
    <row r="215" customFormat="false" ht="12.75" hidden="false" customHeight="false" outlineLevel="0" collapsed="false">
      <c r="A215" s="112"/>
      <c r="B215" s="112"/>
    </row>
    <row r="216" customFormat="false" ht="12.75" hidden="false" customHeight="false" outlineLevel="0" collapsed="false">
      <c r="A216" s="112"/>
      <c r="B216" s="112"/>
    </row>
    <row r="217" customFormat="false" ht="12.75" hidden="false" customHeight="false" outlineLevel="0" collapsed="false">
      <c r="A217" s="112"/>
      <c r="B217" s="112"/>
    </row>
    <row r="218" customFormat="false" ht="12.75" hidden="false" customHeight="false" outlineLevel="0" collapsed="false">
      <c r="A218" s="112"/>
      <c r="B218" s="112"/>
    </row>
    <row r="219" customFormat="false" ht="12.75" hidden="false" customHeight="false" outlineLevel="0" collapsed="false">
      <c r="A219" s="112"/>
      <c r="B219" s="112"/>
    </row>
    <row r="220" customFormat="false" ht="12.75" hidden="false" customHeight="false" outlineLevel="0" collapsed="false">
      <c r="A220" s="112"/>
      <c r="B220" s="112"/>
    </row>
    <row r="221" customFormat="false" ht="12.75" hidden="false" customHeight="false" outlineLevel="0" collapsed="false">
      <c r="A221" s="112"/>
      <c r="B221" s="112"/>
    </row>
    <row r="222" customFormat="false" ht="12.75" hidden="false" customHeight="false" outlineLevel="0" collapsed="false">
      <c r="A222" s="112"/>
      <c r="B222" s="112"/>
    </row>
    <row r="223" customFormat="false" ht="12.75" hidden="false" customHeight="false" outlineLevel="0" collapsed="false">
      <c r="A223" s="112"/>
      <c r="B223" s="112"/>
    </row>
    <row r="224" customFormat="false" ht="12.75" hidden="false" customHeight="false" outlineLevel="0" collapsed="false">
      <c r="A224" s="112"/>
      <c r="B224" s="112"/>
    </row>
    <row r="225" customFormat="false" ht="12.75" hidden="false" customHeight="false" outlineLevel="0" collapsed="false">
      <c r="A225" s="112"/>
      <c r="B225" s="112"/>
    </row>
    <row r="226" customFormat="false" ht="12.75" hidden="false" customHeight="false" outlineLevel="0" collapsed="false">
      <c r="A226" s="112"/>
      <c r="B226" s="112"/>
    </row>
    <row r="227" customFormat="false" ht="12.75" hidden="false" customHeight="false" outlineLevel="0" collapsed="false">
      <c r="A227" s="112"/>
      <c r="B227" s="112"/>
    </row>
    <row r="228" customFormat="false" ht="12.75" hidden="false" customHeight="false" outlineLevel="0" collapsed="false">
      <c r="A228" s="112"/>
      <c r="B228" s="112"/>
    </row>
    <row r="229" customFormat="false" ht="12.75" hidden="false" customHeight="false" outlineLevel="0" collapsed="false">
      <c r="A229" s="112"/>
      <c r="B229" s="112"/>
    </row>
    <row r="230" customFormat="false" ht="12.75" hidden="false" customHeight="false" outlineLevel="0" collapsed="false">
      <c r="A230" s="112"/>
      <c r="B230" s="112"/>
    </row>
    <row r="231" customFormat="false" ht="12.75" hidden="false" customHeight="false" outlineLevel="0" collapsed="false">
      <c r="A231" s="112"/>
      <c r="B231" s="112"/>
    </row>
    <row r="232" customFormat="false" ht="12.75" hidden="false" customHeight="false" outlineLevel="0" collapsed="false">
      <c r="A232" s="112"/>
      <c r="B232" s="112"/>
    </row>
    <row r="233" customFormat="false" ht="12.75" hidden="false" customHeight="false" outlineLevel="0" collapsed="false">
      <c r="A233" s="112"/>
      <c r="B233" s="112"/>
    </row>
    <row r="234" customFormat="false" ht="12.75" hidden="false" customHeight="false" outlineLevel="0" collapsed="false">
      <c r="A234" s="112"/>
      <c r="B234" s="112"/>
    </row>
    <row r="235" customFormat="false" ht="12.75" hidden="false" customHeight="false" outlineLevel="0" collapsed="false">
      <c r="A235" s="112"/>
      <c r="B235" s="112"/>
    </row>
    <row r="236" customFormat="false" ht="12.75" hidden="false" customHeight="false" outlineLevel="0" collapsed="false">
      <c r="A236" s="112"/>
      <c r="B236" s="112"/>
    </row>
    <row r="237" customFormat="false" ht="12.75" hidden="false" customHeight="false" outlineLevel="0" collapsed="false">
      <c r="A237" s="112"/>
      <c r="B237" s="112"/>
    </row>
    <row r="238" customFormat="false" ht="12.75" hidden="false" customHeight="false" outlineLevel="0" collapsed="false">
      <c r="A238" s="112"/>
      <c r="B238" s="112"/>
    </row>
    <row r="239" customFormat="false" ht="12.75" hidden="false" customHeight="false" outlineLevel="0" collapsed="false">
      <c r="A239" s="112"/>
      <c r="B239" s="112"/>
    </row>
    <row r="240" customFormat="false" ht="12.75" hidden="false" customHeight="false" outlineLevel="0" collapsed="false">
      <c r="A240" s="112"/>
      <c r="B240" s="112"/>
    </row>
    <row r="241" customFormat="false" ht="12.75" hidden="false" customHeight="false" outlineLevel="0" collapsed="false">
      <c r="A241" s="112"/>
      <c r="B241" s="112"/>
    </row>
    <row r="242" customFormat="false" ht="12.75" hidden="false" customHeight="false" outlineLevel="0" collapsed="false">
      <c r="A242" s="112"/>
      <c r="B242" s="112"/>
    </row>
    <row r="243" customFormat="false" ht="12.75" hidden="false" customHeight="false" outlineLevel="0" collapsed="false">
      <c r="A243" s="112"/>
      <c r="B243" s="112"/>
    </row>
    <row r="244" customFormat="false" ht="12.75" hidden="false" customHeight="false" outlineLevel="0" collapsed="false">
      <c r="A244" s="112"/>
      <c r="B244" s="112"/>
    </row>
    <row r="245" customFormat="false" ht="12.75" hidden="false" customHeight="false" outlineLevel="0" collapsed="false">
      <c r="A245" s="112"/>
      <c r="B245" s="112"/>
    </row>
    <row r="246" customFormat="false" ht="12.75" hidden="false" customHeight="false" outlineLevel="0" collapsed="false">
      <c r="A246" s="112"/>
      <c r="B246" s="112"/>
    </row>
    <row r="247" customFormat="false" ht="12.75" hidden="false" customHeight="false" outlineLevel="0" collapsed="false">
      <c r="A247" s="112"/>
      <c r="B247" s="112"/>
    </row>
    <row r="248" customFormat="false" ht="12.75" hidden="false" customHeight="false" outlineLevel="0" collapsed="false">
      <c r="A248" s="112"/>
      <c r="B248" s="112"/>
    </row>
    <row r="249" customFormat="false" ht="12.75" hidden="false" customHeight="false" outlineLevel="0" collapsed="false">
      <c r="A249" s="112"/>
      <c r="B249" s="112"/>
    </row>
    <row r="250" customFormat="false" ht="12.75" hidden="false" customHeight="false" outlineLevel="0" collapsed="false">
      <c r="A250" s="112"/>
      <c r="B250" s="112"/>
    </row>
    <row r="251" customFormat="false" ht="12.75" hidden="false" customHeight="false" outlineLevel="0" collapsed="false">
      <c r="A251" s="112"/>
      <c r="B251" s="112"/>
    </row>
    <row r="252" customFormat="false" ht="12.75" hidden="false" customHeight="false" outlineLevel="0" collapsed="false">
      <c r="A252" s="112"/>
      <c r="B252" s="112"/>
    </row>
    <row r="253" customFormat="false" ht="12.75" hidden="false" customHeight="false" outlineLevel="0" collapsed="false">
      <c r="A253" s="112"/>
      <c r="B253" s="112"/>
    </row>
    <row r="254" customFormat="false" ht="12.75" hidden="false" customHeight="false" outlineLevel="0" collapsed="false">
      <c r="A254" s="112"/>
      <c r="B254" s="112"/>
    </row>
    <row r="255" customFormat="false" ht="12.75" hidden="false" customHeight="false" outlineLevel="0" collapsed="false">
      <c r="A255" s="112"/>
      <c r="B255" s="112"/>
    </row>
    <row r="256" customFormat="false" ht="12.75" hidden="false" customHeight="false" outlineLevel="0" collapsed="false">
      <c r="A256" s="112"/>
      <c r="B256" s="112"/>
    </row>
    <row r="257" customFormat="false" ht="12.75" hidden="false" customHeight="false" outlineLevel="0" collapsed="false">
      <c r="A257" s="112"/>
      <c r="B257" s="112"/>
    </row>
    <row r="258" customFormat="false" ht="12.75" hidden="false" customHeight="false" outlineLevel="0" collapsed="false">
      <c r="A258" s="112"/>
      <c r="B258" s="112"/>
    </row>
    <row r="259" customFormat="false" ht="12.75" hidden="false" customHeight="false" outlineLevel="0" collapsed="false">
      <c r="A259" s="112"/>
      <c r="B259" s="112"/>
    </row>
    <row r="260" customFormat="false" ht="12.75" hidden="false" customHeight="false" outlineLevel="0" collapsed="false">
      <c r="A260" s="112"/>
      <c r="B260" s="112"/>
    </row>
    <row r="261" customFormat="false" ht="12.75" hidden="false" customHeight="false" outlineLevel="0" collapsed="false">
      <c r="A261" s="112"/>
      <c r="B261" s="112"/>
    </row>
    <row r="262" customFormat="false" ht="12.75" hidden="false" customHeight="false" outlineLevel="0" collapsed="false">
      <c r="A262" s="112"/>
      <c r="B262" s="112"/>
    </row>
    <row r="263" customFormat="false" ht="12.75" hidden="false" customHeight="false" outlineLevel="0" collapsed="false">
      <c r="A263" s="112"/>
      <c r="B263" s="112"/>
    </row>
    <row r="264" customFormat="false" ht="12.75" hidden="false" customHeight="false" outlineLevel="0" collapsed="false">
      <c r="A264" s="112"/>
      <c r="B264" s="112"/>
    </row>
    <row r="265" customFormat="false" ht="12.75" hidden="false" customHeight="false" outlineLevel="0" collapsed="false">
      <c r="A265" s="112"/>
      <c r="B265" s="112"/>
    </row>
    <row r="266" customFormat="false" ht="12.75" hidden="false" customHeight="false" outlineLevel="0" collapsed="false">
      <c r="A266" s="112"/>
      <c r="B266" s="112"/>
    </row>
    <row r="267" customFormat="false" ht="12.75" hidden="false" customHeight="false" outlineLevel="0" collapsed="false">
      <c r="A267" s="112"/>
      <c r="B267" s="112"/>
    </row>
    <row r="268" customFormat="false" ht="12.75" hidden="false" customHeight="false" outlineLevel="0" collapsed="false">
      <c r="A268" s="112"/>
      <c r="B268" s="112"/>
    </row>
    <row r="269" customFormat="false" ht="12.75" hidden="false" customHeight="false" outlineLevel="0" collapsed="false">
      <c r="A269" s="112"/>
      <c r="B269" s="112"/>
    </row>
    <row r="270" customFormat="false" ht="12.75" hidden="false" customHeight="false" outlineLevel="0" collapsed="false">
      <c r="A270" s="112"/>
      <c r="B270" s="112"/>
    </row>
    <row r="271" customFormat="false" ht="12.75" hidden="false" customHeight="false" outlineLevel="0" collapsed="false">
      <c r="A271" s="112"/>
      <c r="B271" s="112"/>
    </row>
    <row r="272" customFormat="false" ht="12.75" hidden="false" customHeight="false" outlineLevel="0" collapsed="false">
      <c r="A272" s="112"/>
      <c r="B272" s="112"/>
    </row>
    <row r="273" customFormat="false" ht="12.75" hidden="false" customHeight="false" outlineLevel="0" collapsed="false">
      <c r="A273" s="112"/>
      <c r="B273" s="112"/>
    </row>
    <row r="274" customFormat="false" ht="12.75" hidden="false" customHeight="false" outlineLevel="0" collapsed="false">
      <c r="A274" s="112"/>
      <c r="B274" s="112"/>
    </row>
    <row r="275" customFormat="false" ht="12.75" hidden="false" customHeight="false" outlineLevel="0" collapsed="false">
      <c r="A275" s="112"/>
      <c r="B275" s="112"/>
    </row>
    <row r="276" customFormat="false" ht="12.75" hidden="false" customHeight="false" outlineLevel="0" collapsed="false">
      <c r="A276" s="112"/>
      <c r="B276" s="112"/>
    </row>
    <row r="277" customFormat="false" ht="12.75" hidden="false" customHeight="false" outlineLevel="0" collapsed="false">
      <c r="A277" s="112"/>
      <c r="B277" s="112"/>
    </row>
    <row r="278" customFormat="false" ht="12.75" hidden="false" customHeight="false" outlineLevel="0" collapsed="false">
      <c r="A278" s="112"/>
      <c r="B278" s="112"/>
    </row>
    <row r="279" customFormat="false" ht="12.75" hidden="false" customHeight="false" outlineLevel="0" collapsed="false">
      <c r="A279" s="112"/>
      <c r="B279" s="112"/>
    </row>
    <row r="280" customFormat="false" ht="12.75" hidden="false" customHeight="false" outlineLevel="0" collapsed="false">
      <c r="A280" s="112"/>
      <c r="B280" s="112"/>
    </row>
    <row r="281" customFormat="false" ht="12.75" hidden="false" customHeight="false" outlineLevel="0" collapsed="false">
      <c r="A281" s="112"/>
      <c r="B281" s="112"/>
    </row>
    <row r="282" customFormat="false" ht="12.75" hidden="false" customHeight="false" outlineLevel="0" collapsed="false">
      <c r="A282" s="112"/>
      <c r="B282" s="112"/>
    </row>
    <row r="283" customFormat="false" ht="12.75" hidden="false" customHeight="false" outlineLevel="0" collapsed="false">
      <c r="A283" s="112"/>
      <c r="B283" s="112"/>
    </row>
    <row r="284" customFormat="false" ht="12.75" hidden="false" customHeight="false" outlineLevel="0" collapsed="false">
      <c r="A284" s="112"/>
      <c r="B284" s="112"/>
    </row>
    <row r="285" customFormat="false" ht="12.75" hidden="false" customHeight="false" outlineLevel="0" collapsed="false">
      <c r="A285" s="112"/>
      <c r="B285" s="112"/>
    </row>
    <row r="286" customFormat="false" ht="12.75" hidden="false" customHeight="false" outlineLevel="0" collapsed="false">
      <c r="A286" s="112"/>
      <c r="B286" s="112"/>
    </row>
    <row r="287" customFormat="false" ht="12.75" hidden="false" customHeight="false" outlineLevel="0" collapsed="false">
      <c r="A287" s="112"/>
      <c r="B287" s="112"/>
    </row>
    <row r="288" customFormat="false" ht="12.75" hidden="false" customHeight="false" outlineLevel="0" collapsed="false">
      <c r="A288" s="112"/>
      <c r="B288" s="112"/>
    </row>
    <row r="289" customFormat="false" ht="12.75" hidden="false" customHeight="false" outlineLevel="0" collapsed="false">
      <c r="A289" s="112"/>
      <c r="B289" s="112"/>
    </row>
    <row r="290" customFormat="false" ht="12.75" hidden="false" customHeight="false" outlineLevel="0" collapsed="false">
      <c r="A290" s="112"/>
      <c r="B290" s="112"/>
    </row>
    <row r="291" customFormat="false" ht="12.75" hidden="false" customHeight="false" outlineLevel="0" collapsed="false">
      <c r="A291" s="112"/>
      <c r="B291" s="112"/>
    </row>
    <row r="292" customFormat="false" ht="12.75" hidden="false" customHeight="false" outlineLevel="0" collapsed="false">
      <c r="A292" s="112"/>
      <c r="B292" s="112"/>
    </row>
    <row r="293" customFormat="false" ht="12.75" hidden="false" customHeight="false" outlineLevel="0" collapsed="false">
      <c r="A293" s="112"/>
      <c r="B293" s="112"/>
    </row>
    <row r="294" customFormat="false" ht="12.75" hidden="false" customHeight="false" outlineLevel="0" collapsed="false">
      <c r="A294" s="112"/>
      <c r="B294" s="112"/>
    </row>
    <row r="295" customFormat="false" ht="12.75" hidden="false" customHeight="false" outlineLevel="0" collapsed="false">
      <c r="A295" s="112"/>
      <c r="B295" s="112"/>
    </row>
    <row r="296" customFormat="false" ht="12.75" hidden="false" customHeight="false" outlineLevel="0" collapsed="false">
      <c r="A296" s="112"/>
      <c r="B296" s="112"/>
    </row>
    <row r="297" customFormat="false" ht="12.75" hidden="false" customHeight="false" outlineLevel="0" collapsed="false">
      <c r="A297" s="112"/>
      <c r="B297" s="112"/>
    </row>
    <row r="298" customFormat="false" ht="12.75" hidden="false" customHeight="false" outlineLevel="0" collapsed="false">
      <c r="A298" s="112"/>
      <c r="B298" s="112"/>
    </row>
    <row r="299" customFormat="false" ht="12.75" hidden="false" customHeight="false" outlineLevel="0" collapsed="false">
      <c r="A299" s="112"/>
      <c r="B299" s="112"/>
    </row>
    <row r="300" customFormat="false" ht="12.75" hidden="false" customHeight="false" outlineLevel="0" collapsed="false">
      <c r="A300" s="112"/>
      <c r="B300" s="112"/>
    </row>
    <row r="301" customFormat="false" ht="12.75" hidden="false" customHeight="false" outlineLevel="0" collapsed="false">
      <c r="A301" s="112"/>
      <c r="B301" s="112"/>
    </row>
    <row r="302" customFormat="false" ht="12.75" hidden="false" customHeight="false" outlineLevel="0" collapsed="false">
      <c r="A302" s="112"/>
      <c r="B302" s="112"/>
    </row>
    <row r="303" customFormat="false" ht="12.75" hidden="false" customHeight="false" outlineLevel="0" collapsed="false">
      <c r="A303" s="112"/>
      <c r="B303" s="112"/>
    </row>
    <row r="304" customFormat="false" ht="12.75" hidden="false" customHeight="false" outlineLevel="0" collapsed="false">
      <c r="A304" s="112"/>
      <c r="B304" s="112"/>
    </row>
    <row r="305" customFormat="false" ht="12.75" hidden="false" customHeight="false" outlineLevel="0" collapsed="false">
      <c r="A305" s="112"/>
      <c r="B305" s="112"/>
    </row>
    <row r="306" customFormat="false" ht="12.75" hidden="false" customHeight="false" outlineLevel="0" collapsed="false">
      <c r="A306" s="112"/>
      <c r="B306" s="112"/>
    </row>
    <row r="307" customFormat="false" ht="12.75" hidden="false" customHeight="false" outlineLevel="0" collapsed="false">
      <c r="A307" s="112"/>
      <c r="B307" s="112"/>
    </row>
    <row r="308" customFormat="false" ht="12.75" hidden="false" customHeight="false" outlineLevel="0" collapsed="false">
      <c r="A308" s="112"/>
      <c r="B308" s="112"/>
    </row>
    <row r="309" customFormat="false" ht="12.75" hidden="false" customHeight="false" outlineLevel="0" collapsed="false">
      <c r="A309" s="112"/>
      <c r="B309" s="112"/>
    </row>
    <row r="310" customFormat="false" ht="12.75" hidden="false" customHeight="false" outlineLevel="0" collapsed="false">
      <c r="A310" s="112"/>
      <c r="B310" s="112"/>
    </row>
    <row r="311" customFormat="false" ht="12.75" hidden="false" customHeight="false" outlineLevel="0" collapsed="false">
      <c r="A311" s="112"/>
      <c r="B311" s="112"/>
    </row>
    <row r="312" customFormat="false" ht="12.75" hidden="false" customHeight="false" outlineLevel="0" collapsed="false">
      <c r="A312" s="112"/>
      <c r="B312" s="112"/>
    </row>
    <row r="313" customFormat="false" ht="12.75" hidden="false" customHeight="false" outlineLevel="0" collapsed="false">
      <c r="A313" s="112"/>
      <c r="B313" s="112"/>
    </row>
    <row r="314" customFormat="false" ht="12.75" hidden="false" customHeight="false" outlineLevel="0" collapsed="false">
      <c r="A314" s="112"/>
      <c r="B314" s="112"/>
    </row>
    <row r="315" customFormat="false" ht="12.75" hidden="false" customHeight="false" outlineLevel="0" collapsed="false">
      <c r="A315" s="112"/>
      <c r="B315" s="112"/>
    </row>
    <row r="316" customFormat="false" ht="12.75" hidden="false" customHeight="false" outlineLevel="0" collapsed="false">
      <c r="A316" s="112"/>
      <c r="B316" s="112"/>
    </row>
    <row r="317" customFormat="false" ht="12.75" hidden="false" customHeight="false" outlineLevel="0" collapsed="false">
      <c r="A317" s="112"/>
      <c r="B317" s="112"/>
    </row>
    <row r="318" customFormat="false" ht="12.75" hidden="false" customHeight="false" outlineLevel="0" collapsed="false">
      <c r="A318" s="112"/>
      <c r="B318" s="112"/>
    </row>
    <row r="319" customFormat="false" ht="12.75" hidden="false" customHeight="false" outlineLevel="0" collapsed="false">
      <c r="A319" s="112"/>
      <c r="B319" s="112"/>
    </row>
    <row r="320" customFormat="false" ht="12.75" hidden="false" customHeight="false" outlineLevel="0" collapsed="false">
      <c r="A320" s="112"/>
      <c r="B320" s="112"/>
    </row>
    <row r="321" customFormat="false" ht="12.75" hidden="false" customHeight="false" outlineLevel="0" collapsed="false">
      <c r="A321" s="112"/>
      <c r="B321" s="112"/>
    </row>
    <row r="322" customFormat="false" ht="12.75" hidden="false" customHeight="false" outlineLevel="0" collapsed="false">
      <c r="A322" s="112"/>
      <c r="B322" s="112"/>
    </row>
    <row r="323" customFormat="false" ht="12.75" hidden="false" customHeight="false" outlineLevel="0" collapsed="false">
      <c r="A323" s="112"/>
      <c r="B323" s="112"/>
    </row>
    <row r="324" customFormat="false" ht="12.75" hidden="false" customHeight="false" outlineLevel="0" collapsed="false">
      <c r="A324" s="112"/>
      <c r="B324" s="112"/>
    </row>
    <row r="325" customFormat="false" ht="12.75" hidden="false" customHeight="false" outlineLevel="0" collapsed="false">
      <c r="A325" s="112"/>
      <c r="B325" s="112"/>
    </row>
    <row r="326" customFormat="false" ht="12.75" hidden="false" customHeight="false" outlineLevel="0" collapsed="false">
      <c r="A326" s="112"/>
      <c r="B326" s="112"/>
    </row>
    <row r="327" customFormat="false" ht="12.75" hidden="false" customHeight="false" outlineLevel="0" collapsed="false">
      <c r="A327" s="112"/>
      <c r="B327" s="112"/>
    </row>
    <row r="328" customFormat="false" ht="12.75" hidden="false" customHeight="false" outlineLevel="0" collapsed="false">
      <c r="A328" s="112"/>
      <c r="B328" s="112"/>
    </row>
    <row r="329" customFormat="false" ht="12.75" hidden="false" customHeight="false" outlineLevel="0" collapsed="false">
      <c r="A329" s="112"/>
      <c r="B329" s="112"/>
    </row>
    <row r="330" customFormat="false" ht="12.75" hidden="false" customHeight="false" outlineLevel="0" collapsed="false">
      <c r="A330" s="112"/>
      <c r="B330" s="112"/>
    </row>
    <row r="331" customFormat="false" ht="12.75" hidden="false" customHeight="false" outlineLevel="0" collapsed="false">
      <c r="A331" s="112"/>
      <c r="B331" s="112"/>
    </row>
    <row r="332" customFormat="false" ht="12.75" hidden="false" customHeight="false" outlineLevel="0" collapsed="false">
      <c r="A332" s="112"/>
      <c r="B332" s="112"/>
    </row>
    <row r="333" customFormat="false" ht="12.75" hidden="false" customHeight="false" outlineLevel="0" collapsed="false">
      <c r="A333" s="112"/>
      <c r="B333" s="112"/>
    </row>
    <row r="334" customFormat="false" ht="12.75" hidden="false" customHeight="false" outlineLevel="0" collapsed="false">
      <c r="A334" s="112"/>
      <c r="B334" s="112"/>
    </row>
    <row r="335" customFormat="false" ht="12.75" hidden="false" customHeight="false" outlineLevel="0" collapsed="false">
      <c r="A335" s="112"/>
      <c r="B335" s="112"/>
    </row>
    <row r="336" customFormat="false" ht="12.75" hidden="false" customHeight="false" outlineLevel="0" collapsed="false">
      <c r="A336" s="112"/>
      <c r="B336" s="112"/>
    </row>
    <row r="337" customFormat="false" ht="12.75" hidden="false" customHeight="false" outlineLevel="0" collapsed="false">
      <c r="A337" s="112"/>
      <c r="B337" s="112"/>
    </row>
    <row r="338" customFormat="false" ht="12.75" hidden="false" customHeight="false" outlineLevel="0" collapsed="false">
      <c r="A338" s="112"/>
      <c r="B338" s="112"/>
    </row>
    <row r="339" customFormat="false" ht="12.75" hidden="false" customHeight="false" outlineLevel="0" collapsed="false">
      <c r="A339" s="112"/>
      <c r="B339" s="112"/>
    </row>
    <row r="340" customFormat="false" ht="12.75" hidden="false" customHeight="false" outlineLevel="0" collapsed="false">
      <c r="A340" s="112"/>
      <c r="B340" s="112"/>
    </row>
    <row r="341" customFormat="false" ht="12.75" hidden="false" customHeight="false" outlineLevel="0" collapsed="false">
      <c r="A341" s="112"/>
      <c r="B341" s="112"/>
    </row>
    <row r="342" customFormat="false" ht="12.75" hidden="false" customHeight="false" outlineLevel="0" collapsed="false">
      <c r="A342" s="112"/>
      <c r="B342" s="112"/>
    </row>
    <row r="343" customFormat="false" ht="12.75" hidden="false" customHeight="false" outlineLevel="0" collapsed="false">
      <c r="A343" s="112"/>
      <c r="B343" s="113"/>
    </row>
    <row r="344" customFormat="false" ht="12.75" hidden="false" customHeight="false" outlineLevel="0" collapsed="false">
      <c r="A344" s="112"/>
      <c r="B344" s="112"/>
    </row>
    <row r="345" customFormat="false" ht="12.75" hidden="false" customHeight="false" outlineLevel="0" collapsed="false">
      <c r="A345" s="112"/>
      <c r="B345" s="113"/>
    </row>
    <row r="346" customFormat="false" ht="12.75" hidden="false" customHeight="false" outlineLevel="0" collapsed="false">
      <c r="A346" s="112"/>
      <c r="B346" s="113"/>
    </row>
    <row r="347" customFormat="false" ht="12.75" hidden="false" customHeight="false" outlineLevel="0" collapsed="false">
      <c r="A347" s="112"/>
      <c r="B347" s="112"/>
    </row>
    <row r="348" customFormat="false" ht="12.75" hidden="false" customHeight="false" outlineLevel="0" collapsed="false">
      <c r="A348" s="112"/>
      <c r="B348" s="112"/>
    </row>
    <row r="349" customFormat="false" ht="12.75" hidden="false" customHeight="false" outlineLevel="0" collapsed="false">
      <c r="A349" s="112"/>
      <c r="B349" s="112"/>
    </row>
    <row r="350" customFormat="false" ht="12.75" hidden="false" customHeight="false" outlineLevel="0" collapsed="false">
      <c r="A350" s="112"/>
      <c r="B350" s="112"/>
    </row>
    <row r="351" customFormat="false" ht="12.75" hidden="false" customHeight="false" outlineLevel="0" collapsed="false">
      <c r="A351" s="112"/>
      <c r="B351" s="112"/>
    </row>
    <row r="352" customFormat="false" ht="12.75" hidden="false" customHeight="false" outlineLevel="0" collapsed="false">
      <c r="A352" s="112"/>
      <c r="B352" s="112"/>
    </row>
    <row r="353" customFormat="false" ht="12.75" hidden="false" customHeight="false" outlineLevel="0" collapsed="false">
      <c r="A353" s="112"/>
      <c r="B353" s="112"/>
    </row>
    <row r="354" customFormat="false" ht="12.75" hidden="false" customHeight="false" outlineLevel="0" collapsed="false">
      <c r="A354" s="112"/>
      <c r="B354" s="112"/>
    </row>
    <row r="355" customFormat="false" ht="12.75" hidden="false" customHeight="false" outlineLevel="0" collapsed="false">
      <c r="A355" s="112"/>
      <c r="B355" s="112"/>
    </row>
    <row r="356" customFormat="false" ht="12.75" hidden="false" customHeight="false" outlineLevel="0" collapsed="false">
      <c r="A356" s="112"/>
      <c r="B356" s="112"/>
    </row>
    <row r="357" customFormat="false" ht="12.75" hidden="false" customHeight="false" outlineLevel="0" collapsed="false">
      <c r="A357" s="112"/>
      <c r="B357" s="112"/>
    </row>
    <row r="358" customFormat="false" ht="12.75" hidden="false" customHeight="false" outlineLevel="0" collapsed="false">
      <c r="A358" s="112"/>
      <c r="B358" s="112"/>
    </row>
    <row r="359" customFormat="false" ht="12.75" hidden="false" customHeight="false" outlineLevel="0" collapsed="false">
      <c r="A359" s="112"/>
      <c r="B359" s="112"/>
    </row>
    <row r="360" customFormat="false" ht="12.75" hidden="false" customHeight="false" outlineLevel="0" collapsed="false">
      <c r="A360" s="112"/>
      <c r="B360" s="112"/>
    </row>
    <row r="361" customFormat="false" ht="12.75" hidden="false" customHeight="false" outlineLevel="0" collapsed="false">
      <c r="A361" s="112"/>
      <c r="B361" s="112"/>
    </row>
    <row r="362" customFormat="false" ht="12.75" hidden="false" customHeight="false" outlineLevel="0" collapsed="false">
      <c r="A362" s="112"/>
      <c r="B362" s="112"/>
    </row>
    <row r="363" customFormat="false" ht="12.75" hidden="false" customHeight="false" outlineLevel="0" collapsed="false">
      <c r="A363" s="112"/>
      <c r="B363" s="112"/>
    </row>
    <row r="364" customFormat="false" ht="12.75" hidden="false" customHeight="false" outlineLevel="0" collapsed="false">
      <c r="A364" s="112"/>
      <c r="B364" s="112"/>
    </row>
    <row r="365" customFormat="false" ht="12.75" hidden="false" customHeight="false" outlineLevel="0" collapsed="false">
      <c r="A365" s="112"/>
      <c r="B365" s="112"/>
    </row>
    <row r="366" customFormat="false" ht="12.75" hidden="false" customHeight="false" outlineLevel="0" collapsed="false">
      <c r="A366" s="112"/>
      <c r="B366" s="112"/>
    </row>
    <row r="367" customFormat="false" ht="12.75" hidden="false" customHeight="false" outlineLevel="0" collapsed="false">
      <c r="A367" s="112"/>
      <c r="B367" s="112"/>
    </row>
    <row r="368" customFormat="false" ht="12.75" hidden="false" customHeight="false" outlineLevel="0" collapsed="false">
      <c r="A368" s="112"/>
      <c r="B368" s="112"/>
    </row>
    <row r="369" customFormat="false" ht="12.75" hidden="false" customHeight="false" outlineLevel="0" collapsed="false">
      <c r="A369" s="112"/>
      <c r="B369" s="112"/>
    </row>
    <row r="370" customFormat="false" ht="12.75" hidden="false" customHeight="false" outlineLevel="0" collapsed="false">
      <c r="A370" s="112"/>
      <c r="B370" s="112"/>
    </row>
    <row r="371" customFormat="false" ht="12.75" hidden="false" customHeight="false" outlineLevel="0" collapsed="false">
      <c r="A371" s="112"/>
      <c r="B371" s="112"/>
    </row>
    <row r="372" customFormat="false" ht="12.75" hidden="false" customHeight="false" outlineLevel="0" collapsed="false">
      <c r="A372" s="112"/>
      <c r="B372" s="112"/>
    </row>
    <row r="373" customFormat="false" ht="12.75" hidden="false" customHeight="false" outlineLevel="0" collapsed="false">
      <c r="A373" s="112"/>
      <c r="B373" s="112"/>
    </row>
    <row r="374" customFormat="false" ht="12.75" hidden="false" customHeight="false" outlineLevel="0" collapsed="false">
      <c r="A374" s="112"/>
      <c r="B37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7:11:48Z</dcterms:created>
  <dc:creator>Rowena T. Naguit</dc:creator>
  <dc:description/>
  <dc:language>en-US</dc:language>
  <cp:lastModifiedBy>B Philip Teomar A. Radin</cp:lastModifiedBy>
  <cp:lastPrinted>2018-04-03T08:03:13Z</cp:lastPrinted>
  <dcterms:modified xsi:type="dcterms:W3CDTF">2018-06-14T03:03:18Z</dcterms:modified>
  <cp:revision>0</cp:revision>
  <dc:subject/>
  <dc:title/>
</cp:coreProperties>
</file>