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n &amp; Proc" sheetId="1" state="visible" r:id="rId2"/>
  </sheets>
  <definedNames>
    <definedName function="false" hidden="false" localSheetId="0" name="_xlnm.Print_Titles" vbProcedure="false">'Opn &amp; Proc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2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email by end of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68</xdr:row>
                <xdr:rowOff>8</xdr:rowOff>
              </xdr:from>
              <xdr:to>
                <xdr:col>4</xdr:col>
                <xdr:colOff>115</xdr:colOff>
                <xdr:row>673</xdr:row>
                <xdr:rowOff>1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email by end of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80</xdr:row>
                <xdr:rowOff>13</xdr:rowOff>
              </xdr:from>
              <xdr:to>
                <xdr:col>4</xdr:col>
                <xdr:colOff>115</xdr:colOff>
                <xdr:row>685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fax available space of other building "TG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13</xdr:rowOff>
              </xdr:from>
              <xdr:to>
                <xdr:col>4</xdr:col>
                <xdr:colOff>106</xdr:colOff>
                <xdr:row>996</xdr:row>
                <xdr:rowOff>3</xdr:rowOff>
              </xdr:to>
            </anchor>
          </commentPr>
        </mc:Choice>
        <mc:Fallback/>
      </mc:AlternateContent>
    </comment>
    <comment ref="C1004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fax available space of other building "TG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4</xdr:row>
                <xdr:rowOff>4</xdr:rowOff>
              </xdr:from>
              <xdr:to>
                <xdr:col>4</xdr:col>
                <xdr:colOff>106</xdr:colOff>
                <xdr:row>1005</xdr:row>
                <xdr:rowOff>-15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Pls email Mr. Flores the old detail and he wll make th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14</xdr:rowOff>
              </xdr:from>
              <xdr:to>
                <xdr:col>4</xdr:col>
                <xdr:colOff>106</xdr:colOff>
                <xdr:row>1131</xdr:row>
                <xdr:rowOff>7</xdr:rowOff>
              </xdr:to>
            </anchor>
          </commentPr>
        </mc:Choice>
        <mc:Fallback/>
      </mc:AlternateContent>
    </comment>
    <comment ref="I1060" authorId="0">
      <text>
        <r>
          <rPr>
            <b val="true"/>
            <sz val="8"/>
            <color rgb="FF000000"/>
            <rFont val="Tahoma"/>
            <family val="2"/>
          </rPr>
          <t xml:space="preserve">Audie V. Leung:
Robin is the new contct person, pls call on Mondy 06-02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59</xdr:row>
                <xdr:rowOff>16</xdr:rowOff>
              </xdr:from>
              <xdr:to>
                <xdr:col>10</xdr:col>
                <xdr:colOff>-56</xdr:colOff>
                <xdr:row>10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1397">
  <si>
    <t xml:space="preserve">PHILIPPINE ECONOMIC ZONE AUTHORITY</t>
  </si>
  <si>
    <t xml:space="preserve">Information Technology (IT) Parks/Buildings</t>
  </si>
  <si>
    <t xml:space="preserve">As of 31 December 2012</t>
  </si>
  <si>
    <t xml:space="preserve">NAME OF IT PARK / BUILDING</t>
  </si>
  <si>
    <t xml:space="preserve">ADDRESS</t>
  </si>
  <si>
    <t xml:space="preserve">CONTACT INFORMATION</t>
  </si>
  <si>
    <t xml:space="preserve">AVAILABLE SPACE</t>
  </si>
  <si>
    <t xml:space="preserve">LEASE RATES                            (Php/sq.m./month)</t>
  </si>
  <si>
    <t xml:space="preserve">METRO MANILA</t>
  </si>
  <si>
    <t xml:space="preserve">City of Manila</t>
  </si>
  <si>
    <t xml:space="preserve">Robinsons Place Otis (Manila Gas)</t>
  </si>
  <si>
    <t xml:space="preserve">Paz Mendiola Guanzon Street, Paco, Manila</t>
  </si>
  <si>
    <t xml:space="preserve">Contact Person</t>
  </si>
  <si>
    <t xml:space="preserve">Ms. Jennet Rizo</t>
  </si>
  <si>
    <t xml:space="preserve">3/F - 2,025.65 sq.m.</t>
  </si>
  <si>
    <t xml:space="preserve">Telephone Number</t>
  </si>
  <si>
    <t xml:space="preserve">(632) 683-6101</t>
  </si>
  <si>
    <t xml:space="preserve">4/F - 3,585.65 sq.m.</t>
  </si>
  <si>
    <t xml:space="preserve">E-mail Address</t>
  </si>
  <si>
    <t xml:space="preserve">jennet.rizo@robinsonsland.com</t>
  </si>
  <si>
    <t xml:space="preserve">5/F - 3,585.65 sq.m.</t>
  </si>
  <si>
    <t xml:space="preserve">Mobile</t>
  </si>
  <si>
    <t xml:space="preserve">0922-8953467</t>
  </si>
  <si>
    <t xml:space="preserve">Makati City</t>
  </si>
  <si>
    <t xml:space="preserve">6750 Ayala Avenue Building*</t>
  </si>
  <si>
    <t xml:space="preserve">Ayala Ave., Ayala Center, Makati City</t>
  </si>
  <si>
    <t xml:space="preserve">Mr. Paolo Santos</t>
  </si>
  <si>
    <t xml:space="preserve">12/F - 98.77 sq.m</t>
  </si>
  <si>
    <t xml:space="preserve">(632) 908-3770</t>
  </si>
  <si>
    <t xml:space="preserve">11/F - 255.50 sq.m</t>
  </si>
  <si>
    <t xml:space="preserve">santos.paolo@ayalaland.com.ph</t>
  </si>
  <si>
    <t xml:space="preserve">10/F - 1339.75 sq.m.</t>
  </si>
  <si>
    <t xml:space="preserve">9/F - 319.45 sq.m.</t>
  </si>
  <si>
    <t xml:space="preserve">8/F - 1896.88 sq.m.</t>
  </si>
  <si>
    <t xml:space="preserve">5/F - 719.95 sq.m.</t>
  </si>
  <si>
    <t xml:space="preserve">6780 Ayala*</t>
  </si>
  <si>
    <t xml:space="preserve">6780 Ayala Avenue, Makati City</t>
  </si>
  <si>
    <t xml:space="preserve">Ms. Lynne Paz</t>
  </si>
  <si>
    <t xml:space="preserve">G/F - 247.48 sq. m.</t>
  </si>
  <si>
    <t xml:space="preserve">Telephone Numbers</t>
  </si>
  <si>
    <t xml:space="preserve">(632) 810-1703</t>
  </si>
  <si>
    <t xml:space="preserve">9/F - 83.41 sq. m.</t>
  </si>
  <si>
    <t xml:space="preserve">lynne@val-capital.com</t>
  </si>
  <si>
    <t xml:space="preserve">9/F - 555.37 sq. m.</t>
  </si>
  <si>
    <t xml:space="preserve">13/F - 298.12 sq. m.</t>
  </si>
  <si>
    <t xml:space="preserve">13/F - 715.85 sq. m.</t>
  </si>
  <si>
    <t xml:space="preserve">6788 Ayala Avenue Building*</t>
  </si>
  <si>
    <t xml:space="preserve">6788 Ayala Avenue, Makati City</t>
  </si>
  <si>
    <t xml:space="preserve">Ms. Anna Lizza Abonita</t>
  </si>
  <si>
    <t xml:space="preserve">104.25 sq.m.</t>
  </si>
  <si>
    <t xml:space="preserve">(632) 886-6788</t>
  </si>
  <si>
    <t xml:space="preserve">anna_abonita@maspi.com.ph</t>
  </si>
  <si>
    <t xml:space="preserve">Allegro Center</t>
  </si>
  <si>
    <t xml:space="preserve">2284 Chino Roces Extension, Makati City</t>
  </si>
  <si>
    <t xml:space="preserve">Mr. Paolo Mendoza</t>
  </si>
  <si>
    <t xml:space="preserve">1 unit - 48 sq.m.</t>
  </si>
  <si>
    <t xml:space="preserve">(632) 722-4532</t>
  </si>
  <si>
    <t xml:space="preserve">1 unit - 49 sq.m.</t>
  </si>
  <si>
    <t xml:space="preserve">(63920) 9709500</t>
  </si>
  <si>
    <t xml:space="preserve">1 unit - 3,000 sq.m.</t>
  </si>
  <si>
    <t xml:space="preserve">paomen@pacific.net.ph</t>
  </si>
  <si>
    <t xml:space="preserve">Alphaland Southgate Towers</t>
  </si>
  <si>
    <t xml:space="preserve">2258 Pasong Tamo Ext. cor. EDSA, Makati City</t>
  </si>
  <si>
    <t xml:space="preserve">Mr. Mario Oreta</t>
  </si>
  <si>
    <t xml:space="preserve">(632) 300-2250</t>
  </si>
  <si>
    <t xml:space="preserve">maoreta@alphaland.com.ph</t>
  </si>
  <si>
    <t xml:space="preserve">BA Lepanto Building</t>
  </si>
  <si>
    <t xml:space="preserve">8747 Paseo de Roxas, Salcedo Village, Makati City</t>
  </si>
  <si>
    <t xml:space="preserve">BA-Lepanto Condominium Corporation</t>
  </si>
  <si>
    <t xml:space="preserve">750-4153 </t>
  </si>
  <si>
    <t xml:space="preserve">BPI Buendia Center*</t>
  </si>
  <si>
    <t xml:space="preserve">Sen. Gil Puyat Avenue,  Makati City</t>
  </si>
  <si>
    <t xml:space="preserve">Mr. Edilberto Reyes, Jr.</t>
  </si>
  <si>
    <t xml:space="preserve">Fully Occupied</t>
  </si>
  <si>
    <t xml:space="preserve">(632) 845-5723</t>
  </si>
  <si>
    <t xml:space="preserve">esreyesjr@bpi.com.ph</t>
  </si>
  <si>
    <t xml:space="preserve">Burgundy Corporate Tower*</t>
  </si>
  <si>
    <t xml:space="preserve">252 Sen. Gil Puyat Avenue,  Makati City</t>
  </si>
  <si>
    <t xml:space="preserve">Ms. Jaren Cagaanan</t>
  </si>
  <si>
    <t xml:space="preserve">7/F - 1,884.53 sq.m.</t>
  </si>
  <si>
    <t xml:space="preserve">(632) 843-0151</t>
  </si>
  <si>
    <t xml:space="preserve">25/F - 750 sq.m.</t>
  </si>
  <si>
    <t xml:space="preserve">rts@pacific.net.ph</t>
  </si>
  <si>
    <t xml:space="preserve">Cash and Carry Mall IT Center</t>
  </si>
  <si>
    <t xml:space="preserve">South Superhighway cor. Emilia and Filmore Streets, Makati City</t>
  </si>
  <si>
    <t xml:space="preserve">Mr. Rodel Maupo</t>
  </si>
  <si>
    <t xml:space="preserve">Ready Available Spaces</t>
  </si>
  <si>
    <t xml:space="preserve">(632) 856-5486 to 87 • 817-7735</t>
  </si>
  <si>
    <t xml:space="preserve">for Lease</t>
  </si>
  <si>
    <t xml:space="preserve">Century City</t>
  </si>
  <si>
    <t xml:space="preserve">Kalayaan Avenue cor. Salamanca St., Brgy. Poblacion, Makati City</t>
  </si>
  <si>
    <t xml:space="preserve">Mr. Jose Marco Antonio</t>
  </si>
  <si>
    <t xml:space="preserve">(632) 818-3361 • 818-3363</t>
  </si>
  <si>
    <t xml:space="preserve">m.antonio@century-properties.com</t>
  </si>
  <si>
    <t xml:space="preserve">Convergys IT Building*</t>
  </si>
  <si>
    <t xml:space="preserve">Ayala Ave.corner Salcedo St., Makati City</t>
  </si>
  <si>
    <t xml:space="preserve">Mr. Robert Lotho</t>
  </si>
  <si>
    <t xml:space="preserve">500-600</t>
  </si>
  <si>
    <t xml:space="preserve">(632) 841-5883</t>
  </si>
  <si>
    <t xml:space="preserve">lotho.robert@ayalaland.com.ph</t>
  </si>
  <si>
    <t xml:space="preserve">DPC Place Building*</t>
  </si>
  <si>
    <t xml:space="preserve">2322 Chino Roces Ave., Makati City</t>
  </si>
  <si>
    <t xml:space="preserve">Arch. Jaime Silva</t>
  </si>
  <si>
    <t xml:space="preserve">(632) 889-8861 to 64</t>
  </si>
  <si>
    <t xml:space="preserve">E- mail Address</t>
  </si>
  <si>
    <t xml:space="preserve">jaime.silva@cyan.com.ph</t>
  </si>
  <si>
    <t xml:space="preserve">Eco Plaza</t>
  </si>
  <si>
    <t xml:space="preserve">2305 Chino Roces Ext., Makati City</t>
  </si>
  <si>
    <t xml:space="preserve">Mr. Antonio Ang</t>
  </si>
  <si>
    <t xml:space="preserve">(632) 892-1043</t>
  </si>
  <si>
    <t xml:space="preserve">ePLDT Ventus Jupiter Building</t>
  </si>
  <si>
    <t xml:space="preserve">No. 222-224 Nicanor Garcia Street corner Jupiter Street, Makati City</t>
  </si>
  <si>
    <t xml:space="preserve">Mr. Celso T. Dimarucut</t>
  </si>
  <si>
    <t xml:space="preserve">815-3719/ 817-8937</t>
  </si>
  <si>
    <t xml:space="preserve">ctdimarucut@epldt.com</t>
  </si>
  <si>
    <t xml:space="preserve">Exportbank Plaza Building</t>
  </si>
  <si>
    <t xml:space="preserve">Exportbank Drive Comer Chino Roces Avenue, Makati City</t>
  </si>
  <si>
    <t xml:space="preserve">Ms. Gizelle Custodio</t>
  </si>
  <si>
    <t xml:space="preserve">11/F Unit 2 - 219.65 sq.m.</t>
  </si>
  <si>
    <t xml:space="preserve">(632) 878-0776</t>
  </si>
  <si>
    <t xml:space="preserve">11/F Unit 6 - 251.74 sq.m.</t>
  </si>
  <si>
    <t xml:space="preserve">ggcustodio@exportbank.com.ph</t>
  </si>
  <si>
    <t xml:space="preserve">12/F Unit 4 - 137.18 sq.m.</t>
  </si>
  <si>
    <t xml:space="preserve">12/F Unit 5 - 274.73 sq.m.</t>
  </si>
  <si>
    <t xml:space="preserve">12/F Unit 6 - 251.74 sq.m.</t>
  </si>
  <si>
    <t xml:space="preserve">14/F Unit 2 - 219.65 sq.m.</t>
  </si>
  <si>
    <t xml:space="preserve">14/F Unit 3 - 238.27 sq.m.</t>
  </si>
  <si>
    <t xml:space="preserve">14/F Unit 4 - 137.18 sq.m.</t>
  </si>
  <si>
    <t xml:space="preserve">18/F Unit 4 - 137.18 sq.m.</t>
  </si>
  <si>
    <t xml:space="preserve">18/F Unit 5 - 274.73 sq.m.</t>
  </si>
  <si>
    <t xml:space="preserve">19/F Unit 1 - 153.30 sq.m. </t>
  </si>
  <si>
    <t xml:space="preserve">19/F Unit 2 - 219.65 sq.m. </t>
  </si>
  <si>
    <t xml:space="preserve">19/F Unit 3 - 238.27 sq.m. </t>
  </si>
  <si>
    <t xml:space="preserve">20/F U 1,2,3,6 - 755.85 sq.m.</t>
  </si>
  <si>
    <t xml:space="preserve">21/F U 1-6 - 1,274.87 sq.m.</t>
  </si>
  <si>
    <t xml:space="preserve">22/F U 1-6 - 1,274.87 sq.m.</t>
  </si>
  <si>
    <t xml:space="preserve">30/F Unit 1 - 151.54 sq.m.</t>
  </si>
  <si>
    <t xml:space="preserve">30/F Unit 2 - 251.15 sq.m.</t>
  </si>
  <si>
    <t xml:space="preserve">30/F Unit 1 - 248.88 sq.m.</t>
  </si>
  <si>
    <t xml:space="preserve">31/F U 1-6 - 1,326.18 sq.m.</t>
  </si>
  <si>
    <t xml:space="preserve">Glorietta 1 BPO</t>
  </si>
  <si>
    <t xml:space="preserve">Rizal Drive, Green Street and Hotel Drive, Barangay San Lorenzo, Makati City</t>
  </si>
  <si>
    <t xml:space="preserve">Ms. Jennifer Gallaga</t>
  </si>
  <si>
    <t xml:space="preserve">(632) 841-5795</t>
  </si>
  <si>
    <t xml:space="preserve">lardizabal.jenny@ayalaland.com.ph</t>
  </si>
  <si>
    <t xml:space="preserve">Glorietta 2 BPO</t>
  </si>
  <si>
    <t xml:space="preserve">Glorietta 5</t>
  </si>
  <si>
    <t xml:space="preserve">Along Office Drive, Makati City</t>
  </si>
  <si>
    <t xml:space="preserve">Goodland I.T. Center</t>
  </si>
  <si>
    <t xml:space="preserve">337 Sen. Gil Puyat Avenue, Makati City</t>
  </si>
  <si>
    <t xml:space="preserve">Ms. Clarice</t>
  </si>
  <si>
    <t xml:space="preserve">895-6523</t>
  </si>
  <si>
    <t xml:space="preserve">G.T. Tower International*</t>
  </si>
  <si>
    <t xml:space="preserve">Ayala Avenue corner H.V. Dela Costa, Makati City</t>
  </si>
  <si>
    <t xml:space="preserve">Ms. Cha Afable</t>
  </si>
  <si>
    <t xml:space="preserve">41/F - 43/F</t>
  </si>
  <si>
    <t xml:space="preserve">(632) 857-5909</t>
  </si>
  <si>
    <t xml:space="preserve">1,247 sq.m.</t>
  </si>
  <si>
    <t xml:space="preserve">Fax Number</t>
  </si>
  <si>
    <t xml:space="preserve">(632) 894-0624</t>
  </si>
  <si>
    <t xml:space="preserve">ceafable@federalland.com.ph</t>
  </si>
  <si>
    <t xml:space="preserve">Insular Life Building*</t>
  </si>
  <si>
    <t xml:space="preserve">6781 Ayala Ave. cor. Paseo de Roxas, Makati City</t>
  </si>
  <si>
    <t xml:space="preserve">Ms. Cherry Ann De Jesus</t>
  </si>
  <si>
    <t xml:space="preserve">(632) 582-1818 loc. 3202</t>
  </si>
  <si>
    <t xml:space="preserve">csdejesus@insular.com.ph</t>
  </si>
  <si>
    <t xml:space="preserve">JG Summit Center</t>
  </si>
  <si>
    <t xml:space="preserve">6783 Ayala Avenue, Salcedo Village, Makati City</t>
  </si>
  <si>
    <t xml:space="preserve">Ms. Michelle Diño</t>
  </si>
  <si>
    <t xml:space="preserve">16/F U 1607-1608 - 186.38 sq.m</t>
  </si>
  <si>
    <t xml:space="preserve">(632) 395-2177 or 687-5681 loc. 537</t>
  </si>
  <si>
    <t xml:space="preserve">14/F U 1409-1410 - 154.08 sq.m.</t>
  </si>
  <si>
    <t xml:space="preserve">0922-8596274</t>
  </si>
  <si>
    <t xml:space="preserve">10/F U 1011-1012 - 166.71 sq.m.</t>
  </si>
  <si>
    <t xml:space="preserve">michelle.dino@robinsonsland.com</t>
  </si>
  <si>
    <t xml:space="preserve">King's Court IT Center</t>
  </si>
  <si>
    <t xml:space="preserve">2129 Don Chino Roces Avenue, Makati City</t>
  </si>
  <si>
    <t xml:space="preserve">Mr. Arnold Navarro</t>
  </si>
  <si>
    <t xml:space="preserve">811-2142 to 44</t>
  </si>
  <si>
    <t xml:space="preserve">811-2750</t>
  </si>
  <si>
    <t xml:space="preserve">arnoldnavarro@kingscourt.com.ph</t>
  </si>
  <si>
    <t xml:space="preserve">Libran House IT Center*</t>
  </si>
  <si>
    <t xml:space="preserve">144 Legaspi Street. Makati City</t>
  </si>
  <si>
    <t xml:space="preserve">Ms. Mila De Luna</t>
  </si>
  <si>
    <t xml:space="preserve">Fully Occupied until 2010</t>
  </si>
  <si>
    <t xml:space="preserve">(632) 893-2325</t>
  </si>
  <si>
    <t xml:space="preserve">milesdeluna@yahoo.com.ph</t>
  </si>
  <si>
    <t xml:space="preserve">Marvin Plaza Building*</t>
  </si>
  <si>
    <t xml:space="preserve">2153 Chino Roces Avenue, corner Herrera St., Makati City</t>
  </si>
  <si>
    <t xml:space="preserve">Mr. Reynaldo Mallari</t>
  </si>
  <si>
    <t xml:space="preserve">4/F -  189.41 sq.ms.</t>
  </si>
  <si>
    <t xml:space="preserve">450 - 500</t>
  </si>
  <si>
    <t xml:space="preserve">(632) 813-7274 loc 108, 840-2280 loc.102</t>
  </si>
  <si>
    <t xml:space="preserve">5/F - 550 sq.ms.</t>
  </si>
  <si>
    <t xml:space="preserve">almedainc@yahoo.com</t>
  </si>
  <si>
    <t xml:space="preserve">6/F - 708.45 sq.ms.</t>
  </si>
  <si>
    <t xml:space="preserve">7/F - 479 sq.ms.</t>
  </si>
  <si>
    <t xml:space="preserve">8/F - 479 sq.ms.</t>
  </si>
  <si>
    <t xml:space="preserve">10/F - 627 sq.ms.</t>
  </si>
  <si>
    <t xml:space="preserve">MJ Plaza</t>
  </si>
  <si>
    <t xml:space="preserve">106 Valero Street, Salcedo Village, Makati City</t>
  </si>
  <si>
    <t xml:space="preserve">Ms. Lita Estrallado</t>
  </si>
  <si>
    <t xml:space="preserve">(632) 892-0991</t>
  </si>
  <si>
    <t xml:space="preserve">(632) 818-2127</t>
  </si>
  <si>
    <t xml:space="preserve">MSE Center*</t>
  </si>
  <si>
    <t xml:space="preserve">Ayala Avenue, Ayala Triangle, Makati City</t>
  </si>
  <si>
    <t xml:space="preserve">3/F - 189.03 sq.m.</t>
  </si>
  <si>
    <t xml:space="preserve">488 sq.m. (incubation)</t>
  </si>
  <si>
    <t xml:space="preserve">Multinational Bancorporation Center*</t>
  </si>
  <si>
    <t xml:space="preserve">6805 Ayala Ave., Makati City</t>
  </si>
  <si>
    <t xml:space="preserve">Ms. Guillermina Precilla</t>
  </si>
  <si>
    <t xml:space="preserve">G/F - 90.04 sq.m.</t>
  </si>
  <si>
    <t xml:space="preserve">(632) 845-2202 or 813-3830</t>
  </si>
  <si>
    <t xml:space="preserve">6/F - 229.53</t>
  </si>
  <si>
    <t xml:space="preserve">adcmbc@yahoo.com.ph</t>
  </si>
  <si>
    <t xml:space="preserve">Pacific Star Building*</t>
  </si>
  <si>
    <t xml:space="preserve">Sen. Gil Puyat Avenue, Makati City</t>
  </si>
  <si>
    <t xml:space="preserve">Ms. Jingkie Garcine</t>
  </si>
  <si>
    <t xml:space="preserve">Telephone Number </t>
  </si>
  <si>
    <t xml:space="preserve">(632) 818-2375</t>
  </si>
  <si>
    <t xml:space="preserve">irene@cpmi.com.ph</t>
  </si>
  <si>
    <t xml:space="preserve">PBCom  Tower*</t>
  </si>
  <si>
    <t xml:space="preserve">Ayala Avenue Corner Herrera Street, Makati City</t>
  </si>
  <si>
    <t xml:space="preserve">Mr. Alfred Lim</t>
  </si>
  <si>
    <t xml:space="preserve">(632) 842-6827 • 807-6729 loc.314</t>
  </si>
  <si>
    <t xml:space="preserve">sheryl.agustin@filinvestcorpcity.com</t>
  </si>
  <si>
    <t xml:space="preserve">PeopleSupport Center IT Building*</t>
  </si>
  <si>
    <t xml:space="preserve">Amorsolo St., Makati City</t>
  </si>
  <si>
    <t xml:space="preserve">Philamlife Tower*</t>
  </si>
  <si>
    <t xml:space="preserve">8767 Paseo de Roxas, Makati City</t>
  </si>
  <si>
    <t xml:space="preserve">Ms. Chiqui Batac</t>
  </si>
  <si>
    <t xml:space="preserve">Available by July</t>
  </si>
  <si>
    <t xml:space="preserve">(632) 859-6484</t>
  </si>
  <si>
    <t xml:space="preserve">15/F, 21/F, 22/F</t>
  </si>
  <si>
    <t xml:space="preserve">ChristineMarie-G.Batac@aia.com</t>
  </si>
  <si>
    <t xml:space="preserve">2,050 sq.m./floor</t>
  </si>
  <si>
    <t xml:space="preserve">RCBC Plaza </t>
  </si>
  <si>
    <t xml:space="preserve">6819 Ayala Avenue Corner Sen. Gil Puyat Avenue, Makati City</t>
  </si>
  <si>
    <t xml:space="preserve">Ms. Jonah Ramirez</t>
  </si>
  <si>
    <t xml:space="preserve">15/F Tower II - 555.05 sq.m.</t>
  </si>
  <si>
    <t xml:space="preserve">(632) 887-4941 loc 110 or 815-9636</t>
  </si>
  <si>
    <t xml:space="preserve">15/F Tower II - 399.09 sq.m.</t>
  </si>
  <si>
    <t xml:space="preserve">(632) 887-5147</t>
  </si>
  <si>
    <t xml:space="preserve">jonahramirez@rcbcplaza.com.ph</t>
  </si>
  <si>
    <t xml:space="preserve">SLC Building</t>
  </si>
  <si>
    <t xml:space="preserve">6797 Ayala Avenue, </t>
  </si>
  <si>
    <t xml:space="preserve">Mr. Rani Nadonza</t>
  </si>
  <si>
    <t xml:space="preserve">(632) 888-7646 / 888-7350 to 52</t>
  </si>
  <si>
    <t xml:space="preserve">(632) 867-6796</t>
  </si>
  <si>
    <t xml:space="preserve">SM Makati Cyberzone Building</t>
  </si>
  <si>
    <t xml:space="preserve">Gil Puyat Avenue corner Zodiac and Jupiter Streets, Makati City.</t>
  </si>
  <si>
    <t xml:space="preserve">Mr. Noel Sanchez</t>
  </si>
  <si>
    <t xml:space="preserve">(632) 815-0174</t>
  </si>
  <si>
    <t xml:space="preserve">nss@sminvestments.com</t>
  </si>
  <si>
    <t xml:space="preserve">SM Makati Cyberzone 2 Building</t>
  </si>
  <si>
    <t xml:space="preserve">Solaris One Building</t>
  </si>
  <si>
    <t xml:space="preserve">Dela Rosa Street, Makati City</t>
  </si>
  <si>
    <t xml:space="preserve">Ms. Tin Apale</t>
  </si>
  <si>
    <t xml:space="preserve">(632) 841-5670</t>
  </si>
  <si>
    <t xml:space="preserve">apale.tin@ayalaland.com.ph</t>
  </si>
  <si>
    <t xml:space="preserve">The Enterprise Center</t>
  </si>
  <si>
    <t xml:space="preserve">6766 Ayala Avenue Corner Paseo De Roxas, Makati City</t>
  </si>
  <si>
    <t xml:space="preserve">Ms. Vanessa Evangelista</t>
  </si>
  <si>
    <t xml:space="preserve">Tower 1</t>
  </si>
  <si>
    <t xml:space="preserve">(632) 752-1007</t>
  </si>
  <si>
    <t xml:space="preserve">36/F - 1 unit - 100.51 sq.m.</t>
  </si>
  <si>
    <t xml:space="preserve">(632) 886-5001</t>
  </si>
  <si>
    <t xml:space="preserve">vie@theenterprisecenter.com.ph</t>
  </si>
  <si>
    <t xml:space="preserve">Tower 2 </t>
  </si>
  <si>
    <t xml:space="preserve">Website</t>
  </si>
  <si>
    <t xml:space="preserve">www.theenterprisecenter.com.ph</t>
  </si>
  <si>
    <t xml:space="preserve">5/F - 1 unit - 416.49</t>
  </si>
  <si>
    <t xml:space="preserve">5/F - 1 unit - 454.77</t>
  </si>
  <si>
    <t xml:space="preserve">Tower 1 </t>
  </si>
  <si>
    <t xml:space="preserve">11/F - 1 unit - 128.49</t>
  </si>
  <si>
    <t xml:space="preserve">The Paseo Center IT Center</t>
  </si>
  <si>
    <t xml:space="preserve">8757 Paseo de Roxas cor. Sedeño St., Salcedo Village, Makati City</t>
  </si>
  <si>
    <t xml:space="preserve">Ms. Zory Mangelen</t>
  </si>
  <si>
    <t xml:space="preserve">(632) 912-0756 • 912-1498</t>
  </si>
  <si>
    <t xml:space="preserve">(632) 912-1255</t>
  </si>
  <si>
    <t xml:space="preserve">zmangelen@megaworldcorp.com</t>
  </si>
  <si>
    <t xml:space="preserve">Trafalgar Plaza</t>
  </si>
  <si>
    <t xml:space="preserve">105 H.V. Dela Costa St., Salcedo Village, Makati City</t>
  </si>
  <si>
    <t xml:space="preserve">Mr. Danilo H. Diy</t>
  </si>
  <si>
    <t xml:space="preserve">(632) 814-0309 or 814-0307</t>
  </si>
  <si>
    <t xml:space="preserve">dhdiy@yahoo.com.ph</t>
  </si>
  <si>
    <t xml:space="preserve">Zuellig Building</t>
  </si>
  <si>
    <t xml:space="preserve">Paseo de Roxas cor. Makati</t>
  </si>
  <si>
    <t xml:space="preserve">Ms. Arlene Tayag / Ms. Lucille Angeles</t>
  </si>
  <si>
    <t xml:space="preserve">Avenue, Makati City</t>
  </si>
  <si>
    <t xml:space="preserve">913-6085</t>
  </si>
  <si>
    <t xml:space="preserve">bacs99@gmail.com</t>
  </si>
  <si>
    <t xml:space="preserve">Mandaluyong City</t>
  </si>
  <si>
    <t xml:space="preserve">500 Shaw Centrum</t>
  </si>
  <si>
    <t xml:space="preserve">Shaw Blvd., Brgy.</t>
  </si>
  <si>
    <t xml:space="preserve">Mr. Eugenio L. Padel</t>
  </si>
  <si>
    <t xml:space="preserve">Pleasant Hills, </t>
  </si>
  <si>
    <t xml:space="preserve">897-3246</t>
  </si>
  <si>
    <t xml:space="preserve">896-4115</t>
  </si>
  <si>
    <t xml:space="preserve">East Cyber Gate Building </t>
  </si>
  <si>
    <t xml:space="preserve">169 EDSA , Mandaluyong City</t>
  </si>
  <si>
    <t xml:space="preserve">Ms. Corazon Ragaza</t>
  </si>
  <si>
    <t xml:space="preserve">(632) 533-6113</t>
  </si>
  <si>
    <t xml:space="preserve">equinox@eastgategroup.com.ph</t>
  </si>
  <si>
    <t xml:space="preserve">EDSA Central  IT Center</t>
  </si>
  <si>
    <t xml:space="preserve">EDSA corner Shaw Boulevard, Mandaluyong City</t>
  </si>
  <si>
    <t xml:space="preserve">Mr. Rolly Tiongson</t>
  </si>
  <si>
    <t xml:space="preserve">2 units - 3,000 sq.m.</t>
  </si>
  <si>
    <t xml:space="preserve">(632) 535-0696 loc 2016</t>
  </si>
  <si>
    <t xml:space="preserve">(632) 535-0696 loc. 2007</t>
  </si>
  <si>
    <t xml:space="preserve">rjt@greenfield.com.ph</t>
  </si>
  <si>
    <t xml:space="preserve">EDSA Central  IT Center 2</t>
  </si>
  <si>
    <t xml:space="preserve">EDSA corner United Street, Mandaluyong City</t>
  </si>
  <si>
    <t xml:space="preserve">(632) 631-8651 loc 6203</t>
  </si>
  <si>
    <t xml:space="preserve">ePLDT Ventus Libertad Building</t>
  </si>
  <si>
    <t xml:space="preserve">415 Arayat Street corner Libertad St., Mandaluyong City</t>
  </si>
  <si>
    <t xml:space="preserve">Filinvest EDSA Residences</t>
  </si>
  <si>
    <t xml:space="preserve">167 EDSA, Mandaluyong</t>
  </si>
  <si>
    <t xml:space="preserve">Cyberzone Properties, Inc.</t>
  </si>
  <si>
    <t xml:space="preserve">City</t>
  </si>
  <si>
    <t xml:space="preserve">JELP Business Solution Center</t>
  </si>
  <si>
    <t xml:space="preserve">409 Shaw Boulevard,</t>
  </si>
  <si>
    <t xml:space="preserve">Ms. Jacqueline Lopez</t>
  </si>
  <si>
    <t xml:space="preserve">(632) 726-7282</t>
  </si>
  <si>
    <t xml:space="preserve">Jelp1189@yahoo.com</t>
  </si>
  <si>
    <t xml:space="preserve">Robinson's Cyberpark</t>
  </si>
  <si>
    <t xml:space="preserve">EDSA Corner Pioneer Street, Mandaluyong City</t>
  </si>
  <si>
    <t xml:space="preserve">Ms. Maricel Cadiz</t>
  </si>
  <si>
    <t xml:space="preserve">Cybergate Center 3</t>
  </si>
  <si>
    <t xml:space="preserve">G/F Unit 3 - 79.50 sq.m.</t>
  </si>
  <si>
    <t xml:space="preserve">0922-8125466</t>
  </si>
  <si>
    <t xml:space="preserve">G/F Unit 4 - 64.10 sq.m.</t>
  </si>
  <si>
    <t xml:space="preserve">cecilia.cadiz@robinsonsland.com</t>
  </si>
  <si>
    <t xml:space="preserve">11/F Whole Floor - 2070.31 sq.m.</t>
  </si>
  <si>
    <t xml:space="preserve">17/F U2A - 626.79 sq.m.</t>
  </si>
  <si>
    <t xml:space="preserve">19/F Whole Floor - 2082.81 sq.m.</t>
  </si>
  <si>
    <t xml:space="preserve">20/F UA - 1155.70 sq.m.</t>
  </si>
  <si>
    <t xml:space="preserve">22/F Whole Floor - 2082.81 sq.m.</t>
  </si>
  <si>
    <t xml:space="preserve">27/F UA - 1155.70 sq.m.</t>
  </si>
  <si>
    <t xml:space="preserve">Cybergate Plaza</t>
  </si>
  <si>
    <t xml:space="preserve">U/G U1,2 &amp;3 - 445.35 sq.m.</t>
  </si>
  <si>
    <t xml:space="preserve">2/F Whole Floor 2303.98 sq.m.</t>
  </si>
  <si>
    <t xml:space="preserve">12/F Whole Floor 3685.29 sq.m.</t>
  </si>
  <si>
    <t xml:space="preserve">SM Megamall IT Center</t>
  </si>
  <si>
    <t xml:space="preserve">Brgy. Wack-Wack, </t>
  </si>
  <si>
    <t xml:space="preserve">Mandaluyong</t>
  </si>
  <si>
    <t xml:space="preserve">(632) 831-1000 loc. 1222</t>
  </si>
  <si>
    <t xml:space="preserve">Starmall EDSA-Shaw</t>
  </si>
  <si>
    <t xml:space="preserve">Shaw Boulevard cor. EDSA, Mandaluyong City</t>
  </si>
  <si>
    <t xml:space="preserve">Manuela Corporation</t>
  </si>
  <si>
    <t xml:space="preserve">(632) 718-3410</t>
  </si>
  <si>
    <t xml:space="preserve">Summit One Office Tower</t>
  </si>
  <si>
    <t xml:space="preserve">530 Shaw Boulevard, Mandaluyong City</t>
  </si>
  <si>
    <t xml:space="preserve">Ms. Mercy Laurenciano</t>
  </si>
  <si>
    <t xml:space="preserve">8/F - 530 sq.m.</t>
  </si>
  <si>
    <t xml:space="preserve">(632) 718-0148 • 534-3559</t>
  </si>
  <si>
    <t xml:space="preserve">10/F - 30,40 &amp; 50 sq.m.</t>
  </si>
  <si>
    <t xml:space="preserve">summit1@i-next.net</t>
  </si>
  <si>
    <t xml:space="preserve">24/F - 40 &amp; 70 sq.m.</t>
  </si>
  <si>
    <t xml:space="preserve">Sun Plaza*</t>
  </si>
  <si>
    <t xml:space="preserve">Princeton Street corner Shaw Boulevard, Mandaluyong City</t>
  </si>
  <si>
    <t xml:space="preserve">Mr. Delfin Castro Jr.</t>
  </si>
  <si>
    <t xml:space="preserve">18,000 sq. ms.</t>
  </si>
  <si>
    <t xml:space="preserve">400 - 600</t>
  </si>
  <si>
    <t xml:space="preserve">(632) 848-2915</t>
  </si>
  <si>
    <t xml:space="preserve">castrojun@yahoo.com</t>
  </si>
  <si>
    <t xml:space="preserve">The Facilities Centre*</t>
  </si>
  <si>
    <t xml:space="preserve">548 Shaw Boulevard, Mandaluyong City</t>
  </si>
  <si>
    <t xml:space="preserve">3/F - 80 sq.m.</t>
  </si>
  <si>
    <t xml:space="preserve">Worlwide Corporate Center*</t>
  </si>
  <si>
    <t xml:space="preserve">Shaw Boulevard, Mandaluyong City</t>
  </si>
  <si>
    <t xml:space="preserve">Mr. Oliver Paule</t>
  </si>
  <si>
    <t xml:space="preserve">4th Floor</t>
  </si>
  <si>
    <t xml:space="preserve">Telefax Number</t>
  </si>
  <si>
    <t xml:space="preserve">(632) 532-9611</t>
  </si>
  <si>
    <t xml:space="preserve">Lower Ground Floor</t>
  </si>
  <si>
    <t xml:space="preserve">chelle_mortel@yahoo.com</t>
  </si>
  <si>
    <t xml:space="preserve">Phase 2</t>
  </si>
  <si>
    <t xml:space="preserve">2nd and 3rd Floors</t>
  </si>
  <si>
    <t xml:space="preserve">Marikina City</t>
  </si>
  <si>
    <t xml:space="preserve">Blue Wave Marikina I.T. Building</t>
  </si>
  <si>
    <t xml:space="preserve">Sumulong Highway cor. G. Fernando Ave., Marikina City</t>
  </si>
  <si>
    <t xml:space="preserve">Ms. Lyn Robredo</t>
  </si>
  <si>
    <t xml:space="preserve">leasing@federalland.com.ph</t>
  </si>
  <si>
    <t xml:space="preserve">Riverbank Center ICT Building I*</t>
  </si>
  <si>
    <t xml:space="preserve">A. Bonifacio Ave., Barangka, Marikina City</t>
  </si>
  <si>
    <t xml:space="preserve">Ms. Marites Alfaro</t>
  </si>
  <si>
    <t xml:space="preserve">(632) 570-0701 local 321</t>
  </si>
  <si>
    <t xml:space="preserve">0922-8213690</t>
  </si>
  <si>
    <t xml:space="preserve">mcalfaro@riverbankscenter.com</t>
  </si>
  <si>
    <t xml:space="preserve">Riverbank Center ICT Building II*</t>
  </si>
  <si>
    <t xml:space="preserve">1 floor - 3,500 sq.m.</t>
  </si>
  <si>
    <t xml:space="preserve">1 floor - 4,000 sq.m.</t>
  </si>
  <si>
    <t xml:space="preserve">Muntinlupa City</t>
  </si>
  <si>
    <t xml:space="preserve">Asian Star Building</t>
  </si>
  <si>
    <t xml:space="preserve">Filinvest Corporate City, Alabang, Muntinlupa City</t>
  </si>
  <si>
    <t xml:space="preserve">Mr. Benjamin M. Bitanga, Jr.</t>
  </si>
  <si>
    <t xml:space="preserve">(632) 253-1536</t>
  </si>
  <si>
    <t xml:space="preserve">benbitanga@globe.AP.blackberry.net</t>
  </si>
  <si>
    <t xml:space="preserve">Insular Life Corporate Center</t>
  </si>
  <si>
    <t xml:space="preserve">Insular Life Drive, Filinvest Corporate City</t>
  </si>
  <si>
    <t xml:space="preserve">Ms. Cherry Ann de Jesus</t>
  </si>
  <si>
    <t xml:space="preserve">Tower II</t>
  </si>
  <si>
    <t xml:space="preserve">(632) 771-1944</t>
  </si>
  <si>
    <t xml:space="preserve">420 sq. m.</t>
  </si>
  <si>
    <t xml:space="preserve">plsd@mx.insular.com.ph</t>
  </si>
  <si>
    <t xml:space="preserve">JGC Philippines Building*</t>
  </si>
  <si>
    <t xml:space="preserve">2109 Prime St., Madrigal Park, Ayala Alabang</t>
  </si>
  <si>
    <t xml:space="preserve">Ms. Mel de Vesa</t>
  </si>
  <si>
    <t xml:space="preserve">(632) 876-6115 or 807-6977</t>
  </si>
  <si>
    <t xml:space="preserve">mel.devesa@jgc.com.ph</t>
  </si>
  <si>
    <t xml:space="preserve">Metropolis Star</t>
  </si>
  <si>
    <t xml:space="preserve">South Superhighway, Alabang</t>
  </si>
  <si>
    <t xml:space="preserve">Ms. Gina Ducusin</t>
  </si>
  <si>
    <t xml:space="preserve">(632) 850-0559</t>
  </si>
  <si>
    <t xml:space="preserve">(632) 850-2845</t>
  </si>
  <si>
    <t xml:space="preserve">Northgate Cyberzone</t>
  </si>
  <si>
    <t xml:space="preserve">Northgate Business District,  Filinvest Corporate City, Alabang, Muntinlupa City</t>
  </si>
  <si>
    <t xml:space="preserve">iHub 1 Building</t>
  </si>
  <si>
    <t xml:space="preserve">(632) 842-6827 • 807-6729 local 314</t>
  </si>
  <si>
    <t xml:space="preserve">3 floors - 1,586.10 sq.m./floor</t>
  </si>
  <si>
    <t xml:space="preserve">IT School Bldg.</t>
  </si>
  <si>
    <t xml:space="preserve">G/F - 473.66 sq.m.</t>
  </si>
  <si>
    <t xml:space="preserve">Plaza B</t>
  </si>
  <si>
    <t xml:space="preserve">2/F - 424.03 sq.m.</t>
  </si>
  <si>
    <t xml:space="preserve">Philamlife I.T. Building*</t>
  </si>
  <si>
    <t xml:space="preserve">Acacia Avenue, Madrigal Business Park</t>
  </si>
  <si>
    <t xml:space="preserve">G/F - 371 sq.m.</t>
  </si>
  <si>
    <t xml:space="preserve">5/F - 590 sq.m.</t>
  </si>
  <si>
    <t xml:space="preserve">(632) 859-6486</t>
  </si>
  <si>
    <t xml:space="preserve">6/F to 11/F - 876 sq.m./level</t>
  </si>
  <si>
    <t xml:space="preserve">The Paragon Corporate Centre</t>
  </si>
  <si>
    <t xml:space="preserve">Industry Street, Madrigal Business Park</t>
  </si>
  <si>
    <t xml:space="preserve">Ms. Maan Aguilar</t>
  </si>
  <si>
    <t xml:space="preserve">(632) 659-0445 or 659-0415</t>
  </si>
  <si>
    <t xml:space="preserve">(632) 659-0415 loc. 1006</t>
  </si>
  <si>
    <t xml:space="preserve">maan.aguilar@gmail.com</t>
  </si>
  <si>
    <t xml:space="preserve">Parañaque City</t>
  </si>
  <si>
    <t xml:space="preserve">Aseana One</t>
  </si>
  <si>
    <t xml:space="preserve">Lot 13, Bradco Ave.,</t>
  </si>
  <si>
    <t xml:space="preserve">Engr. Henry Corpus</t>
  </si>
  <si>
    <t xml:space="preserve">Aseana Business Park</t>
  </si>
  <si>
    <t xml:space="preserve">(632) 855-8087</t>
  </si>
  <si>
    <t xml:space="preserve">hence252008@yahoo.com </t>
  </si>
  <si>
    <t xml:space="preserve">Pacific Information Technology Center*</t>
  </si>
  <si>
    <t xml:space="preserve">Pascor Drive, Brgy. Sto. Nino, Parañaque City</t>
  </si>
  <si>
    <t xml:space="preserve">Mr. Mon Alejo</t>
  </si>
  <si>
    <t xml:space="preserve">(632) 855-8660</t>
  </si>
  <si>
    <t xml:space="preserve">m.alejo@spi-bpo.com</t>
  </si>
  <si>
    <t xml:space="preserve">SDC IT Building*</t>
  </si>
  <si>
    <t xml:space="preserve">Dr. A. Santos cor. Soreena Avenues, Parañaque City</t>
  </si>
  <si>
    <t xml:space="preserve">Engr. Robert Catoto</t>
  </si>
  <si>
    <t xml:space="preserve">(632) 828-9070</t>
  </si>
  <si>
    <t xml:space="preserve">robertcatoto@yahoo.com</t>
  </si>
  <si>
    <t xml:space="preserve">santanagrove@globelines.com.ph</t>
  </si>
  <si>
    <t xml:space="preserve">Pasay City</t>
  </si>
  <si>
    <t xml:space="preserve">Metropolitan Technological Complex</t>
  </si>
  <si>
    <t xml:space="preserve">Metropolitan Central Business Park 1-A, San Rafael, Pasay City</t>
  </si>
  <si>
    <t xml:space="preserve">SM iCity</t>
  </si>
  <si>
    <t xml:space="preserve">SM Central Business Park, Bay City, Pasay City</t>
  </si>
  <si>
    <t xml:space="preserve">Building for construction                           at 5 hectares land</t>
  </si>
  <si>
    <t xml:space="preserve">SM iCity2</t>
  </si>
  <si>
    <t xml:space="preserve">SM Cyberzone I</t>
  </si>
  <si>
    <t xml:space="preserve">E-mail Address </t>
  </si>
  <si>
    <t xml:space="preserve">Pasig City</t>
  </si>
  <si>
    <t xml:space="preserve">Anson's Centre</t>
  </si>
  <si>
    <t xml:space="preserve">23 ADB Avenue, Ortigas Center, Pasig City</t>
  </si>
  <si>
    <t xml:space="preserve">Contact Person </t>
  </si>
  <si>
    <t xml:space="preserve">Ms. Bernadette Manasan</t>
  </si>
  <si>
    <t xml:space="preserve">(632) 706-1282 or 706-1056</t>
  </si>
  <si>
    <t xml:space="preserve">bpmanasan@yahoo.com.ph</t>
  </si>
  <si>
    <t xml:space="preserve">Cyberscape Beta</t>
  </si>
  <si>
    <t xml:space="preserve">Topaz and Ruby Roads, Ortigas Center, Pasig City</t>
  </si>
  <si>
    <t xml:space="preserve">Mr. Henry Yap</t>
  </si>
  <si>
    <t xml:space="preserve">(632) 395-2177</t>
  </si>
  <si>
    <t xml:space="preserve">(632) 395-2863</t>
  </si>
  <si>
    <t xml:space="preserve">Hanston Square</t>
  </si>
  <si>
    <t xml:space="preserve">Emerald Avenue, Ortigas</t>
  </si>
  <si>
    <t xml:space="preserve">Mr. Allan Javier</t>
  </si>
  <si>
    <t xml:space="preserve">Center, Pasig City</t>
  </si>
  <si>
    <t xml:space="preserve">(632) 631-3026 to 29</t>
  </si>
  <si>
    <t xml:space="preserve">hanston@gmail.com</t>
  </si>
  <si>
    <t xml:space="preserve">I-Square Building</t>
  </si>
  <si>
    <t xml:space="preserve">Meralco Ave., Ortigas</t>
  </si>
  <si>
    <t xml:space="preserve">Mr. Edgar Coronel</t>
  </si>
  <si>
    <t xml:space="preserve">(632) 374-3351 to 55</t>
  </si>
  <si>
    <t xml:space="preserve">Octagon IT Building*</t>
  </si>
  <si>
    <t xml:space="preserve">San Miguel Avenue, Ortigas Center, Pasig City</t>
  </si>
  <si>
    <t xml:space="preserve">Mr. Willy Casimiro</t>
  </si>
  <si>
    <t xml:space="preserve">6/F</t>
  </si>
  <si>
    <t xml:space="preserve">(632) 638-7392</t>
  </si>
  <si>
    <t xml:space="preserve">  less than 364 sq. m.</t>
  </si>
  <si>
    <t xml:space="preserve">octa@i_manila.com.ph</t>
  </si>
  <si>
    <t xml:space="preserve">One Corporate Center</t>
  </si>
  <si>
    <t xml:space="preserve">Meralco Avenue corner Julia Vargas Avenue, Ortigas Center, Pasig City</t>
  </si>
  <si>
    <t xml:space="preserve">Amberland Corporation</t>
  </si>
  <si>
    <t xml:space="preserve">631-3910 / 3908</t>
  </si>
  <si>
    <t xml:space="preserve">sales@amberland.com.ph</t>
  </si>
  <si>
    <t xml:space="preserve">One Julia Vargas Building</t>
  </si>
  <si>
    <t xml:space="preserve">No. 1, Julia Vargas Ave. cor. Meralco Ave., Brgy. Ugong, Pasig City</t>
  </si>
  <si>
    <t xml:space="preserve">Ms. Veronica Chan</t>
  </si>
  <si>
    <t xml:space="preserve">(632) 636-0772</t>
  </si>
  <si>
    <t xml:space="preserve">Orient Square</t>
  </si>
  <si>
    <t xml:space="preserve">Emerald Avenue, Ortigas Center , Pasig City</t>
  </si>
  <si>
    <t xml:space="preserve">Ms. Jo Topacio</t>
  </si>
  <si>
    <t xml:space="preserve">(632) 636-8888 • 910-8888 / 636-1000</t>
  </si>
  <si>
    <t xml:space="preserve">mktg@daiichi.com.ph</t>
  </si>
  <si>
    <t xml:space="preserve">PLDT Garnet Building</t>
  </si>
  <si>
    <t xml:space="preserve">F. Ortigas Jr. Cor. Garnet Rd., Ortigas Center, Brgy. San Antonio,  Pasig City</t>
  </si>
  <si>
    <t xml:space="preserve">PSMT IT Building</t>
  </si>
  <si>
    <t xml:space="preserve">73 Ortigas Avenue Extension</t>
  </si>
  <si>
    <t xml:space="preserve">PSMT Philippines, Inc</t>
  </si>
  <si>
    <t xml:space="preserve">6,525 sq. m.</t>
  </si>
  <si>
    <t xml:space="preserve">Q Plaza Building II</t>
  </si>
  <si>
    <t xml:space="preserve">Tatlong Kawayan, Brgy.</t>
  </si>
  <si>
    <t xml:space="preserve">Ms. Edna de Guzman</t>
  </si>
  <si>
    <t xml:space="preserve">dela Paz, Pasig City</t>
  </si>
  <si>
    <t xml:space="preserve">645-1213/645-7345</t>
  </si>
  <si>
    <t xml:space="preserve">Reliance IT Center</t>
  </si>
  <si>
    <t xml:space="preserve">99 E. Rodriguez Jr., Barrio </t>
  </si>
  <si>
    <t xml:space="preserve">Mr. Dennis Anthony Uy</t>
  </si>
  <si>
    <t xml:space="preserve">Ugong, Pasig City</t>
  </si>
  <si>
    <t xml:space="preserve">(6332) 896-1234/1218</t>
  </si>
  <si>
    <t xml:space="preserve">(6332) 667-0888 loc. 4096</t>
  </si>
  <si>
    <t xml:space="preserve">Robinsons-Equitable Tower*</t>
  </si>
  <si>
    <t xml:space="preserve">ADB Avenue Corner Poveda Street, Ortigas Center, Pasig City</t>
  </si>
  <si>
    <t xml:space="preserve">36/F U 3609 - 144.33 sq.m.</t>
  </si>
  <si>
    <t xml:space="preserve">(632) 687-5681 loc. 557</t>
  </si>
  <si>
    <t xml:space="preserve">33/F U 3306-3307 - 280.17 sq.m.</t>
  </si>
  <si>
    <t xml:space="preserve">32/F U 3204-3207 - 595.13 sq.m.</t>
  </si>
  <si>
    <t xml:space="preserve">Mobile Number</t>
  </si>
  <si>
    <t xml:space="preserve">25/F U 2501 - 146.75 sq.m.</t>
  </si>
  <si>
    <t xml:space="preserve">22/F U 2208-2209 - 287.44 sq.m.</t>
  </si>
  <si>
    <t xml:space="preserve">Rockwell Business Center</t>
  </si>
  <si>
    <t xml:space="preserve">Meralco Center, Brgy. Ugong, Ortigas Avenue, Pasig City</t>
  </si>
  <si>
    <t xml:space="preserve">Mr. Albert Loberes</t>
  </si>
  <si>
    <r>
      <rPr>
        <sz val="10"/>
        <rFont val="Arial"/>
        <family val="2"/>
      </rPr>
      <t xml:space="preserve">(632) 793-1107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</rPr>
      <t xml:space="preserve"> 793-0888</t>
    </r>
  </si>
  <si>
    <t xml:space="preserve">(632) 756-1006</t>
  </si>
  <si>
    <t xml:space="preserve">(63917) 325-9593</t>
  </si>
  <si>
    <t xml:space="preserve">Silver City</t>
  </si>
  <si>
    <t xml:space="preserve">Frontera Verde Drive, Frontera Verde Ortigas Avenue, Pasig City</t>
  </si>
  <si>
    <t xml:space="preserve">Mr. Duane Santos</t>
  </si>
  <si>
    <t xml:space="preserve">(632) 721-0572</t>
  </si>
  <si>
    <t xml:space="preserve">The Discovery Centre</t>
  </si>
  <si>
    <t xml:space="preserve">25 ADB Avenue, Ortigas Center, Pasig City</t>
  </si>
  <si>
    <t xml:space="preserve">Ms. Teresa Realubit</t>
  </si>
  <si>
    <t xml:space="preserve">(632) 683-8290</t>
  </si>
  <si>
    <t xml:space="preserve">(632) 638-8333</t>
  </si>
  <si>
    <t xml:space="preserve">t.realubit@discovery.com.ph</t>
  </si>
  <si>
    <t xml:space="preserve">Transcom Center</t>
  </si>
  <si>
    <t xml:space="preserve">C-5 cor. Las Fiestas Rd., Frontera Verde, Pasig City</t>
  </si>
  <si>
    <t xml:space="preserve">Ms. Catherine Ko</t>
  </si>
  <si>
    <t xml:space="preserve">26th Floor </t>
  </si>
  <si>
    <t xml:space="preserve">(632) 631-1231</t>
  </si>
  <si>
    <t xml:space="preserve">122.38 sq.m.</t>
  </si>
  <si>
    <t xml:space="preserve">kocc@ortigas.com.ph</t>
  </si>
  <si>
    <t xml:space="preserve">Union Bank Plaza*</t>
  </si>
  <si>
    <t xml:space="preserve">Meralco Ave. corner Onyx Road, Pasig City</t>
  </si>
  <si>
    <t xml:space="preserve">Ms. Odette Flores</t>
  </si>
  <si>
    <t xml:space="preserve">45th Floor </t>
  </si>
  <si>
    <t xml:space="preserve">(632) 636-6379</t>
  </si>
  <si>
    <t xml:space="preserve">588.90 sq.m.</t>
  </si>
  <si>
    <t xml:space="preserve">lpflores@unionbankph.com</t>
  </si>
  <si>
    <t xml:space="preserve">Vitro Internet Data Center Building</t>
  </si>
  <si>
    <t xml:space="preserve">Carlos P. Garcia corner Danny Floro Streets, Pasig City</t>
  </si>
  <si>
    <t xml:space="preserve">Ms. Jessica Powell</t>
  </si>
  <si>
    <t xml:space="preserve">1,400 sq.m</t>
  </si>
  <si>
    <t xml:space="preserve">(632) 893-6618 • 885-0000</t>
  </si>
  <si>
    <t xml:space="preserve">jnpowell@epldt.com</t>
  </si>
  <si>
    <t xml:space="preserve">Wynsum Corporate Plaza</t>
  </si>
  <si>
    <t xml:space="preserve">Emerald Avenue, Ortigas Center Pasig City</t>
  </si>
  <si>
    <t xml:space="preserve">Ms. Rowena Tenedero</t>
  </si>
  <si>
    <t xml:space="preserve">(632) 635-5051</t>
  </si>
  <si>
    <t xml:space="preserve">wynsum@skyinet.net</t>
  </si>
  <si>
    <t xml:space="preserve">Quezon City</t>
  </si>
  <si>
    <t xml:space="preserve">Alcos Global I.T. Park</t>
  </si>
  <si>
    <t xml:space="preserve">Industria cor. Economia St, Bagumbayan, Quezon City</t>
  </si>
  <si>
    <t xml:space="preserve">Kim Tin Sy</t>
  </si>
  <si>
    <t xml:space="preserve">(632) 635-0631</t>
  </si>
  <si>
    <t xml:space="preserve">Araneta Cyber Park</t>
  </si>
  <si>
    <t xml:space="preserve">Araneta Center, Cubao, Quezon City</t>
  </si>
  <si>
    <t xml:space="preserve">Ms. Ethel Honrade</t>
  </si>
  <si>
    <t xml:space="preserve">Build-to-suit buildings</t>
  </si>
  <si>
    <t xml:space="preserve">(632) 911-3101 loc 8396</t>
  </si>
  <si>
    <t xml:space="preserve">4 Floors - 2,500 sq.m./floor</t>
  </si>
  <si>
    <t xml:space="preserve">ehonrade@aranetagroup.com</t>
  </si>
  <si>
    <t xml:space="preserve">2 Available Lots</t>
  </si>
  <si>
    <t xml:space="preserve">(63920) 912-0057</t>
  </si>
  <si>
    <t xml:space="preserve">10,000 sq. ms. Build-to-suit</t>
  </si>
  <si>
    <t xml:space="preserve">Aurora Tower*</t>
  </si>
  <si>
    <t xml:space="preserve">Unit 8002-03 - 109 sq.m.</t>
  </si>
  <si>
    <t xml:space="preserve">(632) 911-3101  loc 8396</t>
  </si>
  <si>
    <t xml:space="preserve">Unit 8006-A - 79 sq.m.</t>
  </si>
  <si>
    <t xml:space="preserve">Unit 1001-02 - 98 sq.m</t>
  </si>
  <si>
    <t xml:space="preserve">Unit 1005 - 61 sq.m</t>
  </si>
  <si>
    <t xml:space="preserve">Unit 1007 - 61 sq.m</t>
  </si>
  <si>
    <t xml:space="preserve">Cyber Park Building One*</t>
  </si>
  <si>
    <t xml:space="preserve">Corner General Aguinaldo and P. Tuazon Araneta Center, Q.C.</t>
  </si>
  <si>
    <t xml:space="preserve">Diliman IT Center</t>
  </si>
  <si>
    <t xml:space="preserve">Commonwealth Avenue, Diliman, Quezon City</t>
  </si>
  <si>
    <t xml:space="preserve">Ms. Elsa Bautista</t>
  </si>
  <si>
    <t xml:space="preserve">(632) 636-4380</t>
  </si>
  <si>
    <t xml:space="preserve">rupertzulueta@yahoo.com</t>
  </si>
  <si>
    <t xml:space="preserve">Eastwood City Cyberpark</t>
  </si>
  <si>
    <t xml:space="preserve">188 E. Rodriguez, Jr. Avenue, Bagumbayan, Quezon City</t>
  </si>
  <si>
    <t xml:space="preserve">Building Availability</t>
  </si>
  <si>
    <t xml:space="preserve">New Building</t>
  </si>
  <si>
    <t xml:space="preserve">E2 Building</t>
  </si>
  <si>
    <t xml:space="preserve">9 floors - 2,200sq.m./floor</t>
  </si>
  <si>
    <t xml:space="preserve">Cyber One Building</t>
  </si>
  <si>
    <t xml:space="preserve">10-15 Unit - 62 sq.m.</t>
  </si>
  <si>
    <t xml:space="preserve">EDSA Grand Residences</t>
  </si>
  <si>
    <t xml:space="preserve">EDSA cor. Corregidor St.,</t>
  </si>
  <si>
    <t xml:space="preserve">Mr. Rudy Nui</t>
  </si>
  <si>
    <t xml:space="preserve">(632) 536-7363</t>
  </si>
  <si>
    <t xml:space="preserve">Eton Centris</t>
  </si>
  <si>
    <t xml:space="preserve">EDSA cor. Quezon Avenue, Brgy. Pinyahan, Diliman, Quezon City</t>
  </si>
  <si>
    <t xml:space="preserve">Eton Properties Philippines, Inc.</t>
  </si>
  <si>
    <t xml:space="preserve">(632) 816-3311 loc. 4020</t>
  </si>
  <si>
    <t xml:space="preserve">Eton Cyberpod Corinthian</t>
  </si>
  <si>
    <t xml:space="preserve">Ortigas Avenue corner EDSA, Barangay Ugong Norte, Quezon City</t>
  </si>
  <si>
    <t xml:space="preserve">Eugenio Lopez, Jr. Communications Center*</t>
  </si>
  <si>
    <t xml:space="preserve">Mother Ignacia Avenue Cor. Sgt. Esguerra St.</t>
  </si>
  <si>
    <t xml:space="preserve">Leasing Department</t>
  </si>
  <si>
    <t xml:space="preserve">(632) 924-4101 loc. 3184</t>
  </si>
  <si>
    <t xml:space="preserve">Gateway Call Center Office</t>
  </si>
  <si>
    <t xml:space="preserve">Gateway Office Tower</t>
  </si>
  <si>
    <t xml:space="preserve">Global Trade Center*</t>
  </si>
  <si>
    <t xml:space="preserve">1024 EDSA , Quezon City</t>
  </si>
  <si>
    <t xml:space="preserve">Ms. Josefina Lim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632) 426-2888</t>
  </si>
  <si>
    <t xml:space="preserve">administration@handyware.net.ph</t>
  </si>
  <si>
    <t xml:space="preserve">Harvester Corporate Center</t>
  </si>
  <si>
    <t xml:space="preserve">158 P. Tuazon Blvd. cor. 7th and 8th Avenues, Cubao, Quezon City</t>
  </si>
  <si>
    <t xml:space="preserve">Mr. William How, Jr.</t>
  </si>
  <si>
    <t xml:space="preserve">995-8888</t>
  </si>
  <si>
    <t xml:space="preserve">HPI Corporate Center</t>
  </si>
  <si>
    <t xml:space="preserve">1026 EDSA , Quezon City</t>
  </si>
  <si>
    <t xml:space="preserve">sales@handyware.net.ph</t>
  </si>
  <si>
    <t xml:space="preserve">HTMT Cyberpark*</t>
  </si>
  <si>
    <t xml:space="preserve">86 E. Rodriguez Jr. Avenue Barangay Ugong Norte, Quezon City</t>
  </si>
  <si>
    <t xml:space="preserve">Mr. Frederick Te</t>
  </si>
  <si>
    <t xml:space="preserve">(632) 564-1521 to 27</t>
  </si>
  <si>
    <t xml:space="preserve">Fax Number </t>
  </si>
  <si>
    <t xml:space="preserve">(632) 564-0429</t>
  </si>
  <si>
    <t xml:space="preserve">frederick.te@twci.com.ph</t>
  </si>
  <si>
    <t xml:space="preserve">K-Pointe Technology Center</t>
  </si>
  <si>
    <t xml:space="preserve">No. 691 Aurora Boulevard, Quezon City</t>
  </si>
  <si>
    <t xml:space="preserve">Atty. Reinerio De Veyra</t>
  </si>
  <si>
    <t xml:space="preserve">759-5060 / 813-4101</t>
  </si>
  <si>
    <t xml:space="preserve">rdeveyra@tdvlaw.com</t>
  </si>
  <si>
    <t xml:space="preserve">Manila COD I.T. Building</t>
  </si>
  <si>
    <t xml:space="preserve">General Romulo Street, Araneta Center</t>
  </si>
  <si>
    <t xml:space="preserve">Mr. Richard Agbulos</t>
  </si>
  <si>
    <t xml:space="preserve">6 floors - 2,200 sq.m./floor</t>
  </si>
  <si>
    <t xml:space="preserve">(632) 911-2451 • 911-2413 • 415-1236</t>
  </si>
  <si>
    <t xml:space="preserve">(632) 911-2415</t>
  </si>
  <si>
    <t xml:space="preserve">MDC 100, Inc.</t>
  </si>
  <si>
    <t xml:space="preserve">E. Rodriguez Jr. Ave. cor. Eastwood Avenue, Brgy. Bagumbayan, Quezon City</t>
  </si>
  <si>
    <t xml:space="preserve">Ms. Vivian Que Azcona</t>
  </si>
  <si>
    <t xml:space="preserve">(632) 645-1213</t>
  </si>
  <si>
    <t xml:space="preserve">Niscom IT Building</t>
  </si>
  <si>
    <t xml:space="preserve">41 Commonwealth Ave., Quezon City</t>
  </si>
  <si>
    <t xml:space="preserve">Ms. Emmer Gatchalian</t>
  </si>
  <si>
    <t xml:space="preserve">(632) 951-2201 • 374-3911</t>
  </si>
  <si>
    <t xml:space="preserve">cpsj@dynatec-inc.com</t>
  </si>
  <si>
    <t xml:space="preserve">NUVO.city</t>
  </si>
  <si>
    <t xml:space="preserve">E. Rodriguez Jr. Ave. cor. Calle Industria, Bagumbayan, Quezon City</t>
  </si>
  <si>
    <t xml:space="preserve">Mr. Kevin Belmonte</t>
  </si>
  <si>
    <t xml:space="preserve">(632) 634-4242 / 634-4338</t>
  </si>
  <si>
    <t xml:space="preserve">abmarquez@nuvoland.com</t>
  </si>
  <si>
    <t xml:space="preserve">PLDT Sampaloc Building</t>
  </si>
  <si>
    <t xml:space="preserve">España Boulevard, Rotonda, Quezon City</t>
  </si>
  <si>
    <t xml:space="preserve">Robinsons Place Novaliches*</t>
  </si>
  <si>
    <t xml:space="preserve">1199 Quirino Highway corner Maligaya Road Novaliches</t>
  </si>
  <si>
    <t xml:space="preserve">Ms. Lourdes Alano</t>
  </si>
  <si>
    <t xml:space="preserve">(632) 683-6179 / 938-2243</t>
  </si>
  <si>
    <t xml:space="preserve">(632) 683-6131</t>
  </si>
  <si>
    <t xml:space="preserve">Email Address:</t>
  </si>
  <si>
    <t xml:space="preserve">lourdes.alano@robinsonsland.com</t>
  </si>
  <si>
    <t xml:space="preserve">SM City Fairview - Annex II</t>
  </si>
  <si>
    <t xml:space="preserve">Regalado Ave. cor. Quirino Highway, Brgy. Pasong Putik, Novaliches, Quezon City</t>
  </si>
  <si>
    <t xml:space="preserve">SM Mezza Strip IT Center</t>
  </si>
  <si>
    <t xml:space="preserve">Aurora Boulevard corner Araneta Avenue, Barangay Doña Imelda, Quezon City</t>
  </si>
  <si>
    <t xml:space="preserve">SMNE IT Center</t>
  </si>
  <si>
    <t xml:space="preserve">EDSA corner North Avenue, Quezon City</t>
  </si>
  <si>
    <t xml:space="preserve">Mr. Bien Mateo</t>
  </si>
  <si>
    <t xml:space="preserve">(632) 927-2635</t>
  </si>
  <si>
    <t xml:space="preserve">Sunnymede IT Center</t>
  </si>
  <si>
    <t xml:space="preserve">1614 Quezon Avenue,</t>
  </si>
  <si>
    <t xml:space="preserve">Mr. Martin Co</t>
  </si>
  <si>
    <t xml:space="preserve">732-6577</t>
  </si>
  <si>
    <t xml:space="preserve">UP Science and Technology Park * (North)</t>
  </si>
  <si>
    <t xml:space="preserve">Commonwealth Avenue, Quezon City</t>
  </si>
  <si>
    <t xml:space="preserve">Engr. Robert Lotho</t>
  </si>
  <si>
    <t xml:space="preserve">4/F - 2,679 sq.m.</t>
  </si>
  <si>
    <t xml:space="preserve">535 - fitted</t>
  </si>
  <si>
    <t xml:space="preserve">495 (bare)</t>
  </si>
  <si>
    <t xml:space="preserve">lotho.robert@ayala.com.ph</t>
  </si>
  <si>
    <t xml:space="preserve">UP Science and Technology Park * (South)</t>
  </si>
  <si>
    <t xml:space="preserve">C.P. Garcia, Quezon City</t>
  </si>
  <si>
    <t xml:space="preserve">V. Tech Tower</t>
  </si>
  <si>
    <t xml:space="preserve">1257 G. Araneta Avenue corner Ma. Clara St., Quezon City</t>
  </si>
  <si>
    <t xml:space="preserve">Mr. Milan Ursal</t>
  </si>
  <si>
    <t xml:space="preserve">8 Floors</t>
  </si>
  <si>
    <t xml:space="preserve">(632) 712-2722 loc.313</t>
  </si>
  <si>
    <t xml:space="preserve">1,300 sq.m. each</t>
  </si>
  <si>
    <t xml:space="preserve">mhursal77@yahoo.com.ph</t>
  </si>
  <si>
    <t xml:space="preserve">Waltermart-North EDSA IT Center</t>
  </si>
  <si>
    <t xml:space="preserve">EDSA, Brgy. Veterans Village, Quezon City</t>
  </si>
  <si>
    <t xml:space="preserve">Mr. Elmer De Leon</t>
  </si>
  <si>
    <t xml:space="preserve">(632) 631-5184</t>
  </si>
  <si>
    <t xml:space="preserve">San Juan City</t>
  </si>
  <si>
    <t xml:space="preserve"> </t>
  </si>
  <si>
    <t xml:space="preserve">BTTC Center</t>
  </si>
  <si>
    <t xml:space="preserve">Lot 17, 12, Ortigas Ave.</t>
  </si>
  <si>
    <t xml:space="preserve">Hantex Land Corporation</t>
  </si>
  <si>
    <t xml:space="preserve">cor. Roosevelt St., Brgy.</t>
  </si>
  <si>
    <t xml:space="preserve">Greenhills, San Juan</t>
  </si>
  <si>
    <t xml:space="preserve">Connecticut Arcade IT Center</t>
  </si>
  <si>
    <t xml:space="preserve">Connecticut Carpark Bldg., Greenhills Shopping Center,  San Juan City</t>
  </si>
  <si>
    <t xml:space="preserve">Mr. Rafael Ortigas, Jr.</t>
  </si>
  <si>
    <t xml:space="preserve">Taguig City</t>
  </si>
  <si>
    <t xml:space="preserve">Ecotower</t>
  </si>
  <si>
    <t xml:space="preserve">Lot 5, Block 2, 32nd Street corner 9th Avenue, Bonifacio Global City, Taguig City</t>
  </si>
  <si>
    <t xml:space="preserve">(632) 891-0307 local 8362</t>
  </si>
  <si>
    <t xml:space="preserve">(632) 891-0509</t>
  </si>
  <si>
    <t xml:space="preserve">Luis.Jose.P.Ferrer@ph.ey.com</t>
  </si>
  <si>
    <t xml:space="preserve">E-Square Information Technology Park*</t>
  </si>
  <si>
    <t xml:space="preserve">Building E, Bonifacio Centre, Fort Bonifacio, Taguig, Metro Manila</t>
  </si>
  <si>
    <t xml:space="preserve">Mr. Marc John Buencamino</t>
  </si>
  <si>
    <t xml:space="preserve">(632) 818-3601 • 757-6116</t>
  </si>
  <si>
    <t xml:space="preserve">(632) 867-4117</t>
  </si>
  <si>
    <t xml:space="preserve">mmbuencamino@fbglobalcity.com</t>
  </si>
  <si>
    <t xml:space="preserve">www.fbglobalcity.com</t>
  </si>
  <si>
    <t xml:space="preserve">Net III Bldg.</t>
  </si>
  <si>
    <t xml:space="preserve">Ms. Jo Capal</t>
  </si>
  <si>
    <t xml:space="preserve">G/F  - 1,000 sq.m. </t>
  </si>
  <si>
    <t xml:space="preserve">(632) 818-0587 to 88</t>
  </si>
  <si>
    <t xml:space="preserve">(632) 818-0647</t>
  </si>
  <si>
    <t xml:space="preserve">jocapal@i-manila.com.ph</t>
  </si>
  <si>
    <t xml:space="preserve">McKinley Hill Cyberpark</t>
  </si>
  <si>
    <t xml:space="preserve">Bonifacio Global City, Taguig City</t>
  </si>
  <si>
    <t xml:space="preserve">One World Square</t>
  </si>
  <si>
    <t xml:space="preserve">(632) 912-0708 • 912-0756</t>
  </si>
  <si>
    <t xml:space="preserve">2 Floors - 8,000 sq. ms.</t>
  </si>
  <si>
    <t xml:space="preserve">Market! Market!</t>
  </si>
  <si>
    <t xml:space="preserve">Ms. Sheryl Urnos</t>
  </si>
  <si>
    <t xml:space="preserve">(632) 886-7502</t>
  </si>
  <si>
    <t xml:space="preserve">sablan.mark@ayalaland.com.ph</t>
  </si>
  <si>
    <t xml:space="preserve">One Global Place</t>
  </si>
  <si>
    <t xml:space="preserve">Bonifacio South District, Bonifacio Global City, Taguig City</t>
  </si>
  <si>
    <t xml:space="preserve">Ms. Girlie Maldia</t>
  </si>
  <si>
    <t xml:space="preserve">(632) 638-5270/636-8888/638-5271</t>
  </si>
  <si>
    <t xml:space="preserve">ccu@daiichi.com.ph</t>
  </si>
  <si>
    <t xml:space="preserve">Philplans  Corporate Center</t>
  </si>
  <si>
    <t xml:space="preserve">10th Ave. cor. Kalayaan Avenue, Bonifacio Triangle, Bonifacio Global City, Taguig City </t>
  </si>
  <si>
    <t xml:space="preserve">Mr. Monico Jacob</t>
  </si>
  <si>
    <t xml:space="preserve">(632) 891-3863</t>
  </si>
  <si>
    <t xml:space="preserve">mjacob@stihq.net</t>
  </si>
  <si>
    <t xml:space="preserve">LUZON</t>
  </si>
  <si>
    <t xml:space="preserve">Albay</t>
  </si>
  <si>
    <t xml:space="preserve">Gernarine Information Technology Center</t>
  </si>
  <si>
    <t xml:space="preserve">Alternate Road, Legaspi City, Albay</t>
  </si>
  <si>
    <t xml:space="preserve">Ms. Maria Portia E. Rosell</t>
  </si>
  <si>
    <t xml:space="preserve">(632) 976-4335</t>
  </si>
  <si>
    <t xml:space="preserve">(63917) 8582430</t>
  </si>
  <si>
    <t xml:space="preserve">Baguio City</t>
  </si>
  <si>
    <t xml:space="preserve">SM Baguio Cyberzone Building*</t>
  </si>
  <si>
    <t xml:space="preserve">Harrison Road, Baguio City</t>
  </si>
  <si>
    <t xml:space="preserve">PCH IT Center</t>
  </si>
  <si>
    <t xml:space="preserve">A. Bonifacio St., Baguio </t>
  </si>
  <si>
    <t xml:space="preserve">Ms. Annie Marie C. Halili</t>
  </si>
  <si>
    <t xml:space="preserve">(6374) 304-3350</t>
  </si>
  <si>
    <t xml:space="preserve">(6374) 442-5676</t>
  </si>
  <si>
    <t xml:space="preserve">Batangas</t>
  </si>
  <si>
    <t xml:space="preserve">Robinsons Place Lipa*</t>
  </si>
  <si>
    <t xml:space="preserve">JP Laurel National Highway, Mataas na Lupa, Lipa City</t>
  </si>
  <si>
    <t xml:space="preserve">Ms. Lourdes Alano / Ms. Joy Cabrera</t>
  </si>
  <si>
    <t xml:space="preserve">(632) 683-6179 / 520-6218</t>
  </si>
  <si>
    <t xml:space="preserve">SM City Lipa</t>
  </si>
  <si>
    <t xml:space="preserve">Ayala High, Lipa City, Batangas</t>
  </si>
  <si>
    <t xml:space="preserve">Bulacan</t>
  </si>
  <si>
    <t xml:space="preserve">First Bulacan IT Park</t>
  </si>
  <si>
    <t xml:space="preserve">Abangan Norte, Marilao, Bulacan</t>
  </si>
  <si>
    <t xml:space="preserve">Mr. Jose Mendoza</t>
  </si>
  <si>
    <t xml:space="preserve">(632) 711-2263</t>
  </si>
  <si>
    <t xml:space="preserve">PDC Information Techno Park</t>
  </si>
  <si>
    <t xml:space="preserve">Brgy. Tambubong, San</t>
  </si>
  <si>
    <t xml:space="preserve">Mr. Andre Basa</t>
  </si>
  <si>
    <t xml:space="preserve">Rafael</t>
  </si>
  <si>
    <t xml:space="preserve">299-8803</t>
  </si>
  <si>
    <t xml:space="preserve">Supima eCircle</t>
  </si>
  <si>
    <t xml:space="preserve">Malhacan Road, Malhacan, Meycauayan, Bulacan</t>
  </si>
  <si>
    <t xml:space="preserve">Mr. Carlos Chung</t>
  </si>
  <si>
    <t xml:space="preserve">Build-To-Suit</t>
  </si>
  <si>
    <t xml:space="preserve">(632) 631-9445</t>
  </si>
  <si>
    <t xml:space="preserve">chungbunsit@hotmail.com</t>
  </si>
  <si>
    <t xml:space="preserve">Camarines Sur</t>
  </si>
  <si>
    <t xml:space="preserve">Camarines Sur Information Technology Park</t>
  </si>
  <si>
    <t xml:space="preserve">Capitol Complex, Cadlan, Pili, Camarines Sur</t>
  </si>
  <si>
    <t xml:space="preserve">Ms. Rose Perida</t>
  </si>
  <si>
    <t xml:space="preserve">(6354) 473-0546</t>
  </si>
  <si>
    <t xml:space="preserve">sally.severo@camarinessur.gov.ph</t>
  </si>
  <si>
    <t xml:space="preserve">sally_severo@yahoo.com</t>
  </si>
  <si>
    <t xml:space="preserve">Naga City IT (Cyber) Park</t>
  </si>
  <si>
    <t xml:space="preserve">Felix Plazo St., Sabang, Naga City, Province of Camarines Sur</t>
  </si>
  <si>
    <t xml:space="preserve">Metroland Properties &amp; Management Corp.</t>
  </si>
  <si>
    <t xml:space="preserve">Cavite</t>
  </si>
  <si>
    <t xml:space="preserve">Robinsons Place Dasmariñas</t>
  </si>
  <si>
    <t xml:space="preserve">Aguinaldo Highway cor. Governor's Drive, Sitio Pala-Pala, Sampaloc, Dasmariñas, Cavite</t>
  </si>
  <si>
    <t xml:space="preserve">SM City Bacoor</t>
  </si>
  <si>
    <t xml:space="preserve">Gen. Aguinaldo cor. Tirona Highway, Barangay Habay II, Bacoor, Cavite</t>
  </si>
  <si>
    <t xml:space="preserve">Mr. Glenn Ang</t>
  </si>
  <si>
    <t xml:space="preserve">(632) 834-9585</t>
  </si>
  <si>
    <t xml:space="preserve">(632) 834-1300</t>
  </si>
  <si>
    <t xml:space="preserve">(63917) 8090243</t>
  </si>
  <si>
    <t xml:space="preserve">SM City Rosario IT Center</t>
  </si>
  <si>
    <t xml:space="preserve">Brgy. Tejero, Rosario,</t>
  </si>
  <si>
    <t xml:space="preserve">Mr. Jerry Lim</t>
  </si>
  <si>
    <t xml:space="preserve">Telephone</t>
  </si>
  <si>
    <t xml:space="preserve">South Forbes Cyber Park</t>
  </si>
  <si>
    <t xml:space="preserve">South Forbes Golf City, Barangay Inhican, Silang, Cavite</t>
  </si>
  <si>
    <t xml:space="preserve">Cathay Land, Inc.</t>
  </si>
  <si>
    <t xml:space="preserve">(632) 635-7777</t>
  </si>
  <si>
    <t xml:space="preserve">Laguna</t>
  </si>
  <si>
    <t xml:space="preserve">Allegis Information Technology Park* </t>
  </si>
  <si>
    <t xml:space="preserve">Tulo, Calamba, Laguna</t>
  </si>
  <si>
    <t xml:space="preserve">Ms. Blesilda Gangan</t>
  </si>
  <si>
    <t xml:space="preserve">(632) 810-6306</t>
  </si>
  <si>
    <t xml:space="preserve">(632) 817-5051</t>
  </si>
  <si>
    <t xml:space="preserve">betsy@carmelray.com</t>
  </si>
  <si>
    <t xml:space="preserve">Ecocentrum BPO/IT Park</t>
  </si>
  <si>
    <t xml:space="preserve">Halang, Biñan, Laguna</t>
  </si>
  <si>
    <t xml:space="preserve">Fil-Estate Ecocentrum Corporation</t>
  </si>
  <si>
    <t xml:space="preserve">(632) 444-1076</t>
  </si>
  <si>
    <t xml:space="preserve">Lakeside EvoZone</t>
  </si>
  <si>
    <t xml:space="preserve">Barangays Don Jose and Sto. Domingo, Sta. Rosa, Laguna</t>
  </si>
  <si>
    <t xml:space="preserve">Mr. Erickson Manzano</t>
  </si>
  <si>
    <t xml:space="preserve">(632) 841-5813</t>
  </si>
  <si>
    <t xml:space="preserve">manzano.erick@ayalaland.com.ph</t>
  </si>
  <si>
    <t xml:space="preserve">NYK-TDG IT Park</t>
  </si>
  <si>
    <t xml:space="preserve">Knowledge Avenue, Carmel Town, Canlubang, Calamba City, Laguna</t>
  </si>
  <si>
    <t xml:space="preserve">Mr. Jose Carlos Alzona</t>
  </si>
  <si>
    <t xml:space="preserve">830-8888 loc. 8242 / 908-4904</t>
  </si>
  <si>
    <t xml:space="preserve">carlo.alzona@tdgworld.com </t>
  </si>
  <si>
    <t xml:space="preserve">One Asia Business Center IT Park</t>
  </si>
  <si>
    <t xml:space="preserve">Barangay San Antonio, Biñan, Laguna</t>
  </si>
  <si>
    <t xml:space="preserve">Mr. Victor H. Manarang</t>
  </si>
  <si>
    <t xml:space="preserve">(632) 638-1208</t>
  </si>
  <si>
    <t xml:space="preserve">(632) 638-7781</t>
  </si>
  <si>
    <t xml:space="preserve">victor.manarang@earthandstyle.com</t>
  </si>
  <si>
    <t xml:space="preserve">Robinsons Place Sta. Rosa</t>
  </si>
  <si>
    <t xml:space="preserve">Barangay Tagapo, Sta.Rosa, Laguna</t>
  </si>
  <si>
    <t xml:space="preserve">Sta. Rosa Commercial  IT Park*</t>
  </si>
  <si>
    <t xml:space="preserve">San Jose, Sta.Rosa, Laguna</t>
  </si>
  <si>
    <t xml:space="preserve">Ms. Shiella Aguilar</t>
  </si>
  <si>
    <t xml:space="preserve">(632) 841-5825 / 841-5677</t>
  </si>
  <si>
    <t xml:space="preserve">(632) 848-5392</t>
  </si>
  <si>
    <t xml:space="preserve">Nueva Ecija</t>
  </si>
  <si>
    <t xml:space="preserve">Megacenter IT Building</t>
  </si>
  <si>
    <t xml:space="preserve">Gen.Tinio &amp; Melencio Sts. Cabanatuan City</t>
  </si>
  <si>
    <t xml:space="preserve">Ms. Happy Pajimna</t>
  </si>
  <si>
    <t xml:space="preserve">4,000 sq.m.</t>
  </si>
  <si>
    <t xml:space="preserve">(6344) 463-6354 • 463-7449</t>
  </si>
  <si>
    <t xml:space="preserve">(6344) 600-3788 or 463-6354</t>
  </si>
  <si>
    <t xml:space="preserve">happypajima@gmail.com</t>
  </si>
  <si>
    <t xml:space="preserve">Pampanga</t>
  </si>
  <si>
    <t xml:space="preserve">eNTEC Building</t>
  </si>
  <si>
    <t xml:space="preserve">Teresa Ave. cor. Don Juan Ave., Nepo Mart Commercial Complex, Angeles City, Pampanga</t>
  </si>
  <si>
    <t xml:space="preserve">Juan D. Nepomuceno Sons, Inc. </t>
  </si>
  <si>
    <t xml:space="preserve">888-2934/322-5102/322-1625/ 322-3571</t>
  </si>
  <si>
    <t xml:space="preserve">Robinsons Starmills Pampanga</t>
  </si>
  <si>
    <t xml:space="preserve">Olongapo-Gapan Road, Barangay San Jose, San Fernando, Pampanga</t>
  </si>
  <si>
    <t xml:space="preserve">5,000 sq. ms.</t>
  </si>
  <si>
    <t xml:space="preserve">(632) 683-6345</t>
  </si>
  <si>
    <t xml:space="preserve">(632) 634-5277</t>
  </si>
  <si>
    <t xml:space="preserve">SM City Pampanga</t>
  </si>
  <si>
    <t xml:space="preserve">San Fernando, Mexico, Pampanga</t>
  </si>
  <si>
    <t xml:space="preserve">(632) 926-2219</t>
  </si>
  <si>
    <t xml:space="preserve">Pangasinan</t>
  </si>
  <si>
    <t xml:space="preserve">Sanctuary IT Building</t>
  </si>
  <si>
    <t xml:space="preserve">McArthur Highway, Brgy. Nancayasan, Urdaneta City, Pangasinan</t>
  </si>
  <si>
    <t xml:space="preserve">Mr. Chanda Shahani</t>
  </si>
  <si>
    <t xml:space="preserve">4 Floors</t>
  </si>
  <si>
    <t xml:space="preserve">250 - 2nd &amp; 3rd</t>
  </si>
  <si>
    <t xml:space="preserve">(632) 895-9503 • (6375) 568-4286</t>
  </si>
  <si>
    <t xml:space="preserve">1,314 sq.m./floor</t>
  </si>
  <si>
    <t xml:space="preserve">200 - 4th &amp; 5th</t>
  </si>
  <si>
    <t xml:space="preserve">(6375) 568-4286</t>
  </si>
  <si>
    <t xml:space="preserve">urdanetacity@aim.com</t>
  </si>
  <si>
    <t xml:space="preserve">mrchanda@yahoo.com</t>
  </si>
  <si>
    <t xml:space="preserve">sonialabuanan@yahoo.com</t>
  </si>
  <si>
    <t xml:space="preserve">CB Mall IT Center</t>
  </si>
  <si>
    <t xml:space="preserve">McArthur Highway, Nancayasan, Urdaneta City, Pangasinan</t>
  </si>
  <si>
    <t xml:space="preserve">CBE Estrada Prime Holdings, Inc. </t>
  </si>
  <si>
    <t xml:space="preserve">(075) 568-2421</t>
  </si>
  <si>
    <t xml:space="preserve">(075) 568-2443</t>
  </si>
  <si>
    <t xml:space="preserve">Rizal</t>
  </si>
  <si>
    <t xml:space="preserve">Robinsons Big R Super Center*</t>
  </si>
  <si>
    <t xml:space="preserve">Cainta Junction, Ortigas Avenue Extension, Cainta, Rizal</t>
  </si>
  <si>
    <t xml:space="preserve">Ms. Lourdes Alano / Tin Tin Bernardo</t>
  </si>
  <si>
    <t xml:space="preserve">(632) 683-6179 / 656-9932</t>
  </si>
  <si>
    <t xml:space="preserve">Tarlac</t>
  </si>
  <si>
    <t xml:space="preserve">Robinsons Luisita</t>
  </si>
  <si>
    <t xml:space="preserve">McArthur Highway, San Miguel, Tarlac City, Tarlac</t>
  </si>
  <si>
    <t xml:space="preserve">Tarlac Provincial Information Technology Park I</t>
  </si>
  <si>
    <t xml:space="preserve">Barangay Tibag, Tarlac City</t>
  </si>
  <si>
    <t xml:space="preserve">Ms. Kay Carreon</t>
  </si>
  <si>
    <t xml:space="preserve">2 - floors - 828 sq.m. each</t>
  </si>
  <si>
    <t xml:space="preserve">(6345) 611-4101 or 982-1234</t>
  </si>
  <si>
    <t xml:space="preserve">2 - floors - 1,695 sq.m. each</t>
  </si>
  <si>
    <t xml:space="preserve">(6345) 982-1234 loc 103</t>
  </si>
  <si>
    <t xml:space="preserve">kaycarreon_spo@yahoo.com.ph</t>
  </si>
  <si>
    <t xml:space="preserve">Tarlac Provincial Information Technology Park II</t>
  </si>
  <si>
    <t xml:space="preserve">6 units - 1,000 sq.m. each</t>
  </si>
  <si>
    <t xml:space="preserve">(6345) 611-4101</t>
  </si>
  <si>
    <t xml:space="preserve">Tarlac Provincial Information Technology Park III*</t>
  </si>
  <si>
    <t xml:space="preserve">Barangay San Isidro</t>
  </si>
  <si>
    <t xml:space="preserve">Tarlac City</t>
  </si>
  <si>
    <t xml:space="preserve">VISAYAS</t>
  </si>
  <si>
    <t xml:space="preserve">Negros Occidental</t>
  </si>
  <si>
    <t xml:space="preserve">Ayala North Point Technohub</t>
  </si>
  <si>
    <t xml:space="preserve">Brgy. Zone 15, Talisay </t>
  </si>
  <si>
    <t xml:space="preserve">Mr. Francis Monera/Mr. Jose Lopez</t>
  </si>
  <si>
    <t xml:space="preserve">(6332) 231-5301</t>
  </si>
  <si>
    <t xml:space="preserve">(6332) 231-5301 loc. 258</t>
  </si>
  <si>
    <t xml:space="preserve">Bacolod Information Technology Park</t>
  </si>
  <si>
    <t xml:space="preserve">Barangay Estefania, Bacolod City</t>
  </si>
  <si>
    <t xml:space="preserve">Mr. Harish Nandwani</t>
  </si>
  <si>
    <t xml:space="preserve">1 Floor (front)</t>
  </si>
  <si>
    <t xml:space="preserve">(6334) 435-2914</t>
  </si>
  <si>
    <t xml:space="preserve">3 Floors (rear)</t>
  </si>
  <si>
    <t xml:space="preserve">(6334) 433-3352</t>
  </si>
  <si>
    <t xml:space="preserve">1,800 sq.m.</t>
  </si>
  <si>
    <t xml:space="preserve">(63917) 301-0519 • (63920) 920-0777</t>
  </si>
  <si>
    <t xml:space="preserve">harish_nandwani2000@yahoo.com</t>
  </si>
  <si>
    <t xml:space="preserve">Land - 2 has.</t>
  </si>
  <si>
    <t xml:space="preserve">Lopue's East I.T. Center</t>
  </si>
  <si>
    <t xml:space="preserve">Burgos St. cor. Hilado National Highway, Bacolod City</t>
  </si>
  <si>
    <t xml:space="preserve">Mr. Billy Lopue</t>
  </si>
  <si>
    <t xml:space="preserve">(6334) 435-2561</t>
  </si>
  <si>
    <t xml:space="preserve">Lopue's San Sebastian I.T. Center</t>
  </si>
  <si>
    <t xml:space="preserve">Corner Araneta and Sebastian Streets, Bacolod City</t>
  </si>
  <si>
    <t xml:space="preserve">Lopue's San Sebastian Corporation</t>
  </si>
  <si>
    <t xml:space="preserve">(6334) 433-3171</t>
  </si>
  <si>
    <t xml:space="preserve">Lopue's South Square IT Park</t>
  </si>
  <si>
    <t xml:space="preserve">Araneta Street, Barangay Tangub, Bacolod City </t>
  </si>
  <si>
    <t xml:space="preserve">Mr. Victor Benjamin Lopue III</t>
  </si>
  <si>
    <t xml:space="preserve">(034) 441-0411</t>
  </si>
  <si>
    <t xml:space="preserve">Luxur Plaza ITformation Centre</t>
  </si>
  <si>
    <t xml:space="preserve">46 Lizares Avenue, Bacolod City</t>
  </si>
  <si>
    <t xml:space="preserve">Ms. Cynthia Limsiaco</t>
  </si>
  <si>
    <t xml:space="preserve">(6334) 434-4551</t>
  </si>
  <si>
    <t xml:space="preserve">(6334) 433-3757</t>
  </si>
  <si>
    <t xml:space="preserve">Monfort Information Technology Building*</t>
  </si>
  <si>
    <t xml:space="preserve">22nd and Lacson Streets, Bacolod City</t>
  </si>
  <si>
    <t xml:space="preserve">Mr. Ricky Monfort</t>
  </si>
  <si>
    <t xml:space="preserve">3/F - 480 sq.m. </t>
  </si>
  <si>
    <t xml:space="preserve">(6334) 434-2089 ▪ 434-3197</t>
  </si>
  <si>
    <t xml:space="preserve">One Sanparq</t>
  </si>
  <si>
    <t xml:space="preserve">No. 10 Adelfa Street, Capitolville, Bacolod City</t>
  </si>
  <si>
    <t xml:space="preserve">Mr. Aufred Sa-Onoy</t>
  </si>
  <si>
    <t xml:space="preserve">(6334) 433-5090 • 433-5199 • 709-1447</t>
  </si>
  <si>
    <t xml:space="preserve">(63920) 9043907</t>
  </si>
  <si>
    <t xml:space="preserve">aufredsaonoy@gmail.com</t>
  </si>
  <si>
    <t xml:space="preserve">Robinsons Cyber Gate</t>
  </si>
  <si>
    <t xml:space="preserve">Araneta Street, Singcang, Bacolod City</t>
  </si>
  <si>
    <t xml:space="preserve">(632) 683-6179</t>
  </si>
  <si>
    <t xml:space="preserve">St. Francis IT Centre</t>
  </si>
  <si>
    <t xml:space="preserve">Araneta St., Singcang, Bacolod City</t>
  </si>
  <si>
    <t xml:space="preserve">Rojas Agro-Industrial Development Corp.</t>
  </si>
  <si>
    <t xml:space="preserve">(6334) 434-3194</t>
  </si>
  <si>
    <t xml:space="preserve">The Block IT Park</t>
  </si>
  <si>
    <t xml:space="preserve">Barangay Villamonte, Bacolod</t>
  </si>
  <si>
    <t xml:space="preserve">Mr. Dennis Jalbuena</t>
  </si>
  <si>
    <t xml:space="preserve">G/F - 110 sq. m.</t>
  </si>
  <si>
    <t xml:space="preserve">(6334) 434-6465</t>
  </si>
  <si>
    <t xml:space="preserve">(6334) 433-7996</t>
  </si>
  <si>
    <t xml:space="preserve">dgjalbuena2009@yahoo.com</t>
  </si>
  <si>
    <t xml:space="preserve">Transcom Center Bacolod</t>
  </si>
  <si>
    <t xml:space="preserve">Araneta Street, Tangub, Bacolod City</t>
  </si>
  <si>
    <t xml:space="preserve">Ms. Jacqueline De Jesus</t>
  </si>
  <si>
    <t xml:space="preserve">(632) 702-2400</t>
  </si>
  <si>
    <t xml:space="preserve">(632) 702-2433</t>
  </si>
  <si>
    <t xml:space="preserve">Two Sanparq</t>
  </si>
  <si>
    <t xml:space="preserve">Lacson St. Mandalagan,</t>
  </si>
  <si>
    <t xml:space="preserve">Mr. Johnny Uy</t>
  </si>
  <si>
    <t xml:space="preserve">Bacolod City</t>
  </si>
  <si>
    <t xml:space="preserve">(634) 435-2799</t>
  </si>
  <si>
    <t xml:space="preserve">(634) 435-3875</t>
  </si>
  <si>
    <t xml:space="preserve">Cebu</t>
  </si>
  <si>
    <t xml:space="preserve">A.D. Gothong Information Technology Center</t>
  </si>
  <si>
    <t xml:space="preserve">National Highway, Subangdaku, Mandaue City, Cebu</t>
  </si>
  <si>
    <t xml:space="preserve">Ms. Rita Fernandez</t>
  </si>
  <si>
    <t xml:space="preserve">(6332) 346-5212 to 17</t>
  </si>
  <si>
    <t xml:space="preserve">Arcenas Estate IT Building*</t>
  </si>
  <si>
    <t xml:space="preserve">Banawa Hills, Barangay Labangon, Cebu City</t>
  </si>
  <si>
    <t xml:space="preserve">Ms. Bobette Ouano</t>
  </si>
  <si>
    <t xml:space="preserve">(6332) 255-8476 to 77</t>
  </si>
  <si>
    <t xml:space="preserve">(63920) 9155863</t>
  </si>
  <si>
    <t xml:space="preserve">nildanaz@info.com.ph</t>
  </si>
  <si>
    <t xml:space="preserve">Benedicto I.T. Center</t>
  </si>
  <si>
    <t xml:space="preserve">A.S. Fortune St., Bakilid, Mandaue City, Cebu</t>
  </si>
  <si>
    <t xml:space="preserve">Mr. Samuel Chioson</t>
  </si>
  <si>
    <t xml:space="preserve">(6332) 344-0233</t>
  </si>
  <si>
    <t xml:space="preserve">Bigfoot Information Technology Park </t>
  </si>
  <si>
    <t xml:space="preserve">Barangay Mactan, Lapu-Lapu City</t>
  </si>
  <si>
    <t xml:space="preserve">Ms. Eden Perez</t>
  </si>
  <si>
    <t xml:space="preserve">(6332) 493-8889 local 7304</t>
  </si>
  <si>
    <t xml:space="preserve">eden.perez@bigfootproperties.com.ph</t>
  </si>
  <si>
    <t xml:space="preserve">CBP-IT Park</t>
  </si>
  <si>
    <t xml:space="preserve">Barangays Mabolo, Luz, Hipodromo, Carreta, and Kamputhaw, Cebu City</t>
  </si>
  <si>
    <t xml:space="preserve">Mr. Francis Monera </t>
  </si>
  <si>
    <t xml:space="preserve">Cebu IT Park</t>
  </si>
  <si>
    <t xml:space="preserve">Lahug and Apas, Cebu City</t>
  </si>
  <si>
    <t xml:space="preserve">Mr. Raul Mananquil</t>
  </si>
  <si>
    <t xml:space="preserve">(6332) 412-7257</t>
  </si>
  <si>
    <t xml:space="preserve">(63917) 327-0615</t>
  </si>
  <si>
    <t xml:space="preserve">rsmananquil@cebuholdings.com</t>
  </si>
  <si>
    <t xml:space="preserve">Cebu IT Tower</t>
  </si>
  <si>
    <t xml:space="preserve">Corner Mindanao and Bohol Streets, Cebu Business Park, Cebu City</t>
  </si>
  <si>
    <t xml:space="preserve">Mr. Andrew Lim</t>
  </si>
  <si>
    <t xml:space="preserve">Available Office Space</t>
  </si>
  <si>
    <t xml:space="preserve">(032) 255-2020/254-6356</t>
  </si>
  <si>
    <t xml:space="preserve">Creativo IT Center</t>
  </si>
  <si>
    <t xml:space="preserve">Cebu Business Park, Cebu City, Province of Cebu</t>
  </si>
  <si>
    <t xml:space="preserve">Mr. Rene Manzanares</t>
  </si>
  <si>
    <t xml:space="preserve">(6332) 236-1016</t>
  </si>
  <si>
    <t xml:space="preserve">derrick@simongrupo.com</t>
  </si>
  <si>
    <t xml:space="preserve">Crown 7 I.T. Center</t>
  </si>
  <si>
    <t xml:space="preserve">Juan Luna Avenue, Mabolo, Cebu City, Cebu</t>
  </si>
  <si>
    <t xml:space="preserve">Mr. Alberto Gumarao</t>
  </si>
  <si>
    <t xml:space="preserve">(032) 233-0811/ 233-0812</t>
  </si>
  <si>
    <t xml:space="preserve">DG3 I.T. Center</t>
  </si>
  <si>
    <t xml:space="preserve">72 N. Escario Street corner F. Ramos Extension , Capitol Site, Cebu City</t>
  </si>
  <si>
    <t xml:space="preserve">FLB Corporate Center</t>
  </si>
  <si>
    <t xml:space="preserve">Arch. Reyes Avenue, Mabolo, Cebu City</t>
  </si>
  <si>
    <t xml:space="preserve">Ms. Shirley D. Chua</t>
  </si>
  <si>
    <t xml:space="preserve">
</t>
  </si>
  <si>
    <t xml:space="preserve">(6332) 255-3464/412-9870</t>
  </si>
  <si>
    <t xml:space="preserve">3,000 sq. ms.</t>
  </si>
  <si>
    <t xml:space="preserve">Fax Numbers</t>
  </si>
  <si>
    <t xml:space="preserve">(6332) 255-3464</t>
  </si>
  <si>
    <t xml:space="preserve">GAGFA IT Center</t>
  </si>
  <si>
    <t xml:space="preserve">F. Cabahug Street, Barangay Kasambangan, Cebu City</t>
  </si>
  <si>
    <t xml:space="preserve">Mr. Emily Chioson</t>
  </si>
  <si>
    <t xml:space="preserve">(6332) 255-0942 • 254-7025 • 253-0769</t>
  </si>
  <si>
    <t xml:space="preserve">(63917) 3200091</t>
  </si>
  <si>
    <t xml:space="preserve">flbprime@gmail.com</t>
  </si>
  <si>
    <t xml:space="preserve">GGVPI IT Zone</t>
  </si>
  <si>
    <t xml:space="preserve">168 Ouano Avenue, Mandaue Reclamation Area, Mandaue City, Cebu</t>
  </si>
  <si>
    <t xml:space="preserve">Ms. Diane Lopez</t>
  </si>
  <si>
    <t xml:space="preserve">(6332) 261-5443</t>
  </si>
  <si>
    <t xml:space="preserve">jegma_const@yahoo.com</t>
  </si>
  <si>
    <t xml:space="preserve">GT Times Square Cebu</t>
  </si>
  <si>
    <t xml:space="preserve">J. Llorente corner Don Mariano Cui Street, Capitol Site, Cebu City</t>
  </si>
  <si>
    <t xml:space="preserve">Mr. Carlos Co</t>
  </si>
  <si>
    <t xml:space="preserve">(6332) 254-1511</t>
  </si>
  <si>
    <t xml:space="preserve">(6332) 255-2426</t>
  </si>
  <si>
    <t xml:space="preserve">HDMF-WTCI IT Tower</t>
  </si>
  <si>
    <t xml:space="preserve">Mindanao Avenue, Cebu Business Park, Cebu City</t>
  </si>
  <si>
    <t xml:space="preserve">WT Construction, Inc.</t>
  </si>
  <si>
    <t xml:space="preserve"> 1 unit - 155 sq. m.</t>
  </si>
  <si>
    <t xml:space="preserve">1 unit - 260 sq. m.</t>
  </si>
  <si>
    <t xml:space="preserve">1 unit - 400 sq. m.</t>
  </si>
  <si>
    <t xml:space="preserve">Hi-Point Information Technology Tower 1</t>
  </si>
  <si>
    <t xml:space="preserve">Omapad Road, Opao, Mandaue City </t>
  </si>
  <si>
    <t xml:space="preserve">Ms. Tina Roa</t>
  </si>
  <si>
    <t xml:space="preserve">(6332) 234-2570</t>
  </si>
  <si>
    <t xml:space="preserve">wtajute@yahoo.net</t>
  </si>
  <si>
    <t xml:space="preserve">Hi-Point Information Technology Tower 2</t>
  </si>
  <si>
    <t xml:space="preserve">Hi-Point Information Technology Tower 3</t>
  </si>
  <si>
    <t xml:space="preserve">HVG Arcade IT Park*</t>
  </si>
  <si>
    <t xml:space="preserve">90 General Maxilom Avenue, Cebu City</t>
  </si>
  <si>
    <t xml:space="preserve">Taipan Development, Inc.</t>
  </si>
  <si>
    <t xml:space="preserve">1,141 Sq.m.</t>
  </si>
  <si>
    <t xml:space="preserve">(032) 234-4342</t>
  </si>
  <si>
    <t xml:space="preserve">360 sq.m.</t>
  </si>
  <si>
    <t xml:space="preserve">Innove IT Plaza*</t>
  </si>
  <si>
    <t xml:space="preserve">Samar Loop Cor. Panay Road, Cebu Business Park, Cebu City</t>
  </si>
  <si>
    <t xml:space="preserve">Mr. Frederick Ignacio</t>
  </si>
  <si>
    <t xml:space="preserve">(6332) 415-8610</t>
  </si>
  <si>
    <t xml:space="preserve">bldg_mgr@globelines.com.ph</t>
  </si>
  <si>
    <t xml:space="preserve">JESA Building IT Center</t>
  </si>
  <si>
    <t xml:space="preserve">JESA Management Corporation </t>
  </si>
  <si>
    <t xml:space="preserve">(6332) 255-7818/18</t>
  </si>
  <si>
    <t xml:space="preserve">JMALL IT Center</t>
  </si>
  <si>
    <t xml:space="preserve">A.S. Fortuna Street, Bakilid, Mandaue City, Cebu</t>
  </si>
  <si>
    <t xml:space="preserve">Mr. Jerry Uy</t>
  </si>
  <si>
    <t xml:space="preserve">(6332) 511-1166</t>
  </si>
  <si>
    <t xml:space="preserve">(6332) 232-0557</t>
  </si>
  <si>
    <t xml:space="preserve">svtetal@gmail.com</t>
  </si>
  <si>
    <t xml:space="preserve">JY Square IT Center*</t>
  </si>
  <si>
    <t xml:space="preserve">Salinas Drive, Lahug, Cebu City</t>
  </si>
  <si>
    <t xml:space="preserve">Mr. Edgar Loyola</t>
  </si>
  <si>
    <t xml:space="preserve">(6332) 417-2378</t>
  </si>
  <si>
    <t xml:space="preserve">edgar_loyola@yahoo.com</t>
  </si>
  <si>
    <t xml:space="preserve">JY Square IT Center II</t>
  </si>
  <si>
    <t xml:space="preserve">JY Square IT Center III**</t>
  </si>
  <si>
    <t xml:space="preserve">12 floors - 1,500 sq.m.</t>
  </si>
  <si>
    <t xml:space="preserve">Keppel Center</t>
  </si>
  <si>
    <t xml:space="preserve">Cardinal Rosales Avenue cor. Samar Loop, Cebu Business Park, Cebu City</t>
  </si>
  <si>
    <t xml:space="preserve">Architect Ivan Ore</t>
  </si>
  <si>
    <t xml:space="preserve">(6332) 232-7127 / (6332) 415-7602</t>
  </si>
  <si>
    <t xml:space="preserve">KRC I.T. Zone</t>
  </si>
  <si>
    <t xml:space="preserve">Lopez Jaena Street, Subangdaku, Mandaue City</t>
  </si>
  <si>
    <t xml:space="preserve">Mr. Derrick Chua</t>
  </si>
  <si>
    <t xml:space="preserve">7,000 sq.m.</t>
  </si>
  <si>
    <t xml:space="preserve">(6332) 255-2020 • 253-0507</t>
  </si>
  <si>
    <t xml:space="preserve">derrick.chua@simongrupo.com</t>
  </si>
  <si>
    <t xml:space="preserve">Lexmark Plaza</t>
  </si>
  <si>
    <t xml:space="preserve">Cebu Business Park, Cebu City</t>
  </si>
  <si>
    <t xml:space="preserve">Mr. Stanley Combs</t>
  </si>
  <si>
    <t xml:space="preserve">(6332) 234-8484 234-8867</t>
  </si>
  <si>
    <t xml:space="preserve">scombs@lexmark.com</t>
  </si>
  <si>
    <t xml:space="preserve">Mango Square</t>
  </si>
  <si>
    <t xml:space="preserve">Maxilom Avenue corner Juana Osmena Street, Cebu City</t>
  </si>
  <si>
    <t xml:space="preserve">Ms. Kaye Luym</t>
  </si>
  <si>
    <t xml:space="preserve">31 sq.m.</t>
  </si>
  <si>
    <t xml:space="preserve">(6332) 255-0650 • 253-8567 • 254-8695</t>
  </si>
  <si>
    <t xml:space="preserve">400 sq.m.</t>
  </si>
  <si>
    <t xml:space="preserve">(6332) 255-1852</t>
  </si>
  <si>
    <t xml:space="preserve">E-mail Addresses</t>
  </si>
  <si>
    <t xml:space="preserve">mangosqr@gmail.com</t>
  </si>
  <si>
    <t xml:space="preserve">1000 sq.m.</t>
  </si>
  <si>
    <t xml:space="preserve">luymdev@gmail.com</t>
  </si>
  <si>
    <t xml:space="preserve">Maria Cristina Building </t>
  </si>
  <si>
    <t xml:space="preserve">Osmeña Boulevard, Fuente Osmeña Capitol Site, Cebu City</t>
  </si>
  <si>
    <t xml:space="preserve">Maria Cristina Enterprises, Inc.</t>
  </si>
  <si>
    <t xml:space="preserve">(6332) 254-0015 or 412-5008</t>
  </si>
  <si>
    <t xml:space="preserve">Oakridge I.T. Center</t>
  </si>
  <si>
    <t xml:space="preserve">880 A.S. Fortuna Street, Banilad, Mandaue City</t>
  </si>
  <si>
    <t xml:space="preserve">Mr. Eldred Cesar Tan</t>
  </si>
  <si>
    <t xml:space="preserve">3/F - 2,500 sq.m.</t>
  </si>
  <si>
    <t xml:space="preserve">(6332) 344-3571 to 72 • 343-3820</t>
  </si>
  <si>
    <t xml:space="preserve">Pioneer House Cebu</t>
  </si>
  <si>
    <t xml:space="preserve">Cardinal Rosales Ave., Cebu Business Park, Barangay Mabolo</t>
  </si>
  <si>
    <t xml:space="preserve">Ms. Cristina De Guzman</t>
  </si>
  <si>
    <t xml:space="preserve">8/F Unit E</t>
  </si>
  <si>
    <t xml:space="preserve">(632) 812-7777 loc. 626</t>
  </si>
  <si>
    <t xml:space="preserve">(632) 894-0453</t>
  </si>
  <si>
    <t xml:space="preserve">tina.deguzman@pioneer.com.ph</t>
  </si>
  <si>
    <t xml:space="preserve">Qimonda I.T. Center</t>
  </si>
  <si>
    <t xml:space="preserve">Don Serging Ave., North Reclamation Area, Cebu City</t>
  </si>
  <si>
    <t xml:space="preserve">Mr. Alfredo Go</t>
  </si>
  <si>
    <t xml:space="preserve">(632) 234-1700</t>
  </si>
  <si>
    <t xml:space="preserve">Robinland Business Center</t>
  </si>
  <si>
    <t xml:space="preserve">Zuellig Avenue, Mandaue City</t>
  </si>
  <si>
    <t xml:space="preserve">Mr. Edwin Robin / Mr. Jun Sa-a</t>
  </si>
  <si>
    <t xml:space="preserve">8,000 sq. ms.</t>
  </si>
  <si>
    <t xml:space="preserve">(6332) 238-4257 • 340-3437-38 • 341-4708</t>
  </si>
  <si>
    <t xml:space="preserve">(63917) 3217146 (Mr. Robin)</t>
  </si>
  <si>
    <t xml:space="preserve">(63917) 6212486 (Mr. Sa-a)</t>
  </si>
  <si>
    <t xml:space="preserve">ebrobin@yahoo.com</t>
  </si>
  <si>
    <t xml:space="preserve">wtsaajr@yahoo.com</t>
  </si>
  <si>
    <t xml:space="preserve">Robinsons Cybergate Cebu</t>
  </si>
  <si>
    <t xml:space="preserve">Don Gil Garcia Street, Barangay Capitol Site, Cebu City</t>
  </si>
  <si>
    <t xml:space="preserve">Synergis IT Center</t>
  </si>
  <si>
    <t xml:space="preserve">F. Cabahug St., Kasambagan, Cebu City</t>
  </si>
  <si>
    <t xml:space="preserve">Ms. Grace Mercado</t>
  </si>
  <si>
    <t xml:space="preserve">(6332) 255-6002 • 255-6001</t>
  </si>
  <si>
    <t xml:space="preserve">crystalchloe@pldtdsl.net</t>
  </si>
  <si>
    <t xml:space="preserve">Taft IT Park</t>
  </si>
  <si>
    <t xml:space="preserve">Barangays Poblacion and Subangdaku, Mandaue City</t>
  </si>
  <si>
    <t xml:space="preserve">Mr. Fausto Lim</t>
  </si>
  <si>
    <t xml:space="preserve">1 unit - 5,200 sq.m.</t>
  </si>
  <si>
    <t xml:space="preserve">(6332) 231-4996</t>
  </si>
  <si>
    <t xml:space="preserve">marketing@taft-itzone.com</t>
  </si>
  <si>
    <t xml:space="preserve">Land: Available</t>
  </si>
  <si>
    <t xml:space="preserve">Iloilo</t>
  </si>
  <si>
    <t xml:space="preserve">Amigo Mall</t>
  </si>
  <si>
    <t xml:space="preserve">Corner Iznart and Delgado Sts., Iloilo City</t>
  </si>
  <si>
    <t xml:space="preserve">Ms. Jenalyn Zerrudo</t>
  </si>
  <si>
    <t xml:space="preserve">(6333) 508-6736</t>
  </si>
  <si>
    <t xml:space="preserve">jhenbeybz@yahoo.com</t>
  </si>
  <si>
    <t xml:space="preserve">GST Iloilo Corporate Center</t>
  </si>
  <si>
    <t xml:space="preserve">Quezon Street, Barangay Sampaguita, Iloilo City</t>
  </si>
  <si>
    <t xml:space="preserve">Mr. Allan Ryan Tan</t>
  </si>
  <si>
    <t xml:space="preserve">(6333) 337-6568 / 338-3487 to 88</t>
  </si>
  <si>
    <t xml:space="preserve">(6333) 336-3806</t>
  </si>
  <si>
    <t xml:space="preserve">art@ibcphil.com.ph</t>
  </si>
  <si>
    <t xml:space="preserve">Iloilo Business Park</t>
  </si>
  <si>
    <t xml:space="preserve">Old Airport, Mandurriao, Iloilo City</t>
  </si>
  <si>
    <t xml:space="preserve">Iloilo Commercial Development Corporation Building</t>
  </si>
  <si>
    <t xml:space="preserve">Corner Avacena and Locsin Streets, Barangay North San Jose Molo, Iloilo City </t>
  </si>
  <si>
    <t xml:space="preserve">Mr. Alejandro Que</t>
  </si>
  <si>
    <t xml:space="preserve">(6333) 335-0095</t>
  </si>
  <si>
    <t xml:space="preserve">Iloilo Technohub</t>
  </si>
  <si>
    <t xml:space="preserve">Riverside Boardwalk</t>
  </si>
  <si>
    <t xml:space="preserve">Ms. Ma. Victoria Añonuevo</t>
  </si>
  <si>
    <t xml:space="preserve">Brgy. San Rafael,</t>
  </si>
  <si>
    <t xml:space="preserve">(6332) 841-5809</t>
  </si>
  <si>
    <t xml:space="preserve">Mandurriao, Iloilo City</t>
  </si>
  <si>
    <t xml:space="preserve">(6332) 750-6766</t>
  </si>
  <si>
    <t xml:space="preserve">Plazuela de Iloilo</t>
  </si>
  <si>
    <t xml:space="preserve">Benigno Aquino Avenue, Barangay San Rafael, Mandurriao, Iloilo City</t>
  </si>
  <si>
    <t xml:space="preserve">Florete Land, Inc.</t>
  </si>
  <si>
    <t xml:space="preserve">(6333) 329-5973/321-3389</t>
  </si>
  <si>
    <t xml:space="preserve">Robinsons Place Iloilo</t>
  </si>
  <si>
    <t xml:space="preserve">Ledesma Street, Iloilo City</t>
  </si>
  <si>
    <t xml:space="preserve">4,800 sq. ms.</t>
  </si>
  <si>
    <t xml:space="preserve">SMCI IT Center*</t>
  </si>
  <si>
    <t xml:space="preserve">Benigno Aquino Avenue, Mandurriao, Iloilo City</t>
  </si>
  <si>
    <t xml:space="preserve">Leyte</t>
  </si>
  <si>
    <t xml:space="preserve">Leyte Information Communication Technology Park</t>
  </si>
  <si>
    <t xml:space="preserve">Barangay Pawing, Palo, Leyte</t>
  </si>
  <si>
    <t xml:space="preserve">Ms. Nelieta Baguna</t>
  </si>
  <si>
    <t xml:space="preserve">49 units - 63 sq.m. each</t>
  </si>
  <si>
    <t xml:space="preserve">(6353) 321-6484</t>
  </si>
  <si>
    <t xml:space="preserve">ltipc@leyte.org.ph</t>
  </si>
  <si>
    <t xml:space="preserve">Leyte Mikyu Economic Zone</t>
  </si>
  <si>
    <t xml:space="preserve">Pawing, Palo, Leyte</t>
  </si>
  <si>
    <t xml:space="preserve">Leyte Mikyu Resources Inc.</t>
  </si>
  <si>
    <t xml:space="preserve">Negros Oriental</t>
  </si>
  <si>
    <t xml:space="preserve">DBP IT Plaza*</t>
  </si>
  <si>
    <t xml:space="preserve">Calindagan, Dumaguete City</t>
  </si>
  <si>
    <t xml:space="preserve">Mr. Robin Villanueva</t>
  </si>
  <si>
    <t xml:space="preserve">(632) 848-0224 / (632) 848-1021 to 27</t>
  </si>
  <si>
    <t xml:space="preserve">EROS Building</t>
  </si>
  <si>
    <t xml:space="preserve">Corners Real, Dr. V. Locsin &amp; Cervantes Streets, Brgy. 3, Dumaguete City, Negros Oriental</t>
  </si>
  <si>
    <t xml:space="preserve">Mr. Danford Sy</t>
  </si>
  <si>
    <t xml:space="preserve">(6335) 225-4710</t>
  </si>
  <si>
    <t xml:space="preserve">(6335) 225-4417</t>
  </si>
  <si>
    <t xml:space="preserve">Federated  IT Park*</t>
  </si>
  <si>
    <t xml:space="preserve">Sacsac, Bacong</t>
  </si>
  <si>
    <t xml:space="preserve">Ms. Rina Cabrera</t>
  </si>
  <si>
    <t xml:space="preserve">Land Available</t>
  </si>
  <si>
    <t xml:space="preserve">(632) 895-7219 • 897-6801</t>
  </si>
  <si>
    <t xml:space="preserve">bookhaven@ubix.com.ph</t>
  </si>
  <si>
    <t xml:space="preserve">Federated IT Park II</t>
  </si>
  <si>
    <t xml:space="preserve">Barangay Looc, Sibulan, Negros Oriental</t>
  </si>
  <si>
    <t xml:space="preserve">LinkSy IT Park</t>
  </si>
  <si>
    <t xml:space="preserve">Dumaguete City</t>
  </si>
  <si>
    <t xml:space="preserve">LP IT Park</t>
  </si>
  <si>
    <t xml:space="preserve">Jose Romero Sr. St. Bagacay, Dumaguete City</t>
  </si>
  <si>
    <t xml:space="preserve">Mr. Edward Lee/Mr. Arthur Chua</t>
  </si>
  <si>
    <t xml:space="preserve">(6332) 422-3000</t>
  </si>
  <si>
    <t xml:space="preserve">(6332) 225-5610</t>
  </si>
  <si>
    <t xml:space="preserve">MINDANAO</t>
  </si>
  <si>
    <t xml:space="preserve">Cagayan de Oro City</t>
  </si>
  <si>
    <t xml:space="preserve">Georgetown Cybermall</t>
  </si>
  <si>
    <t xml:space="preserve">R.N. Pelaez Boulevard, Kauswagan, Cagayan de Oro City</t>
  </si>
  <si>
    <t xml:space="preserve">Ms. Maria Dulce Pelaez</t>
  </si>
  <si>
    <t xml:space="preserve">(6388) 857-2219</t>
  </si>
  <si>
    <t xml:space="preserve">Limketkai IT Center</t>
  </si>
  <si>
    <t xml:space="preserve">Lapasan Highway, Cagayan De Oro City</t>
  </si>
  <si>
    <t xml:space="preserve">Ms. Priscilla F. Zaballero</t>
  </si>
  <si>
    <t xml:space="preserve">(6388) 856-5226</t>
  </si>
  <si>
    <t xml:space="preserve">(6388) 846-8881</t>
  </si>
  <si>
    <t xml:space="preserve">Ororama Megacenter Information Technology Center</t>
  </si>
  <si>
    <t xml:space="preserve">Mr. Erwin Bryan See</t>
  </si>
  <si>
    <t xml:space="preserve">3,130 sq.m.</t>
  </si>
  <si>
    <t xml:space="preserve">(63918) 880-7000</t>
  </si>
  <si>
    <t xml:space="preserve">2,300 sq.m.</t>
  </si>
  <si>
    <t xml:space="preserve">(6388) 857-1447</t>
  </si>
  <si>
    <t xml:space="preserve">Pueblo De Oro IT Park</t>
  </si>
  <si>
    <t xml:space="preserve">Pueblo Business Park,  Cagayan De Oro City</t>
  </si>
  <si>
    <t xml:space="preserve">Mr. Voltaire Flores</t>
  </si>
  <si>
    <t xml:space="preserve">Lots for Sale</t>
  </si>
  <si>
    <t xml:space="preserve">(632) 811-4656</t>
  </si>
  <si>
    <t xml:space="preserve">Corner Lots</t>
  </si>
  <si>
    <t xml:space="preserve">(632) 819-0941</t>
  </si>
  <si>
    <t xml:space="preserve">12,680/sq. m.</t>
  </si>
  <si>
    <t xml:space="preserve">vmflores@pueblodeoro.com</t>
  </si>
  <si>
    <t xml:space="preserve">Inner Lots </t>
  </si>
  <si>
    <t xml:space="preserve">www.pueblodeoro.com</t>
  </si>
  <si>
    <t xml:space="preserve">11,577/sq. m.</t>
  </si>
  <si>
    <t xml:space="preserve">Robinsons Cagayan De Oro</t>
  </si>
  <si>
    <t xml:space="preserve">Rosario Crescent cor. Florentino St., Limketkai Center</t>
  </si>
  <si>
    <t xml:space="preserve">2,000 sq.m.</t>
  </si>
  <si>
    <t xml:space="preserve">SMCO IT Center*</t>
  </si>
  <si>
    <t xml:space="preserve">Pueblo De Oro, Upper Carmen, Cagayan De Oro City</t>
  </si>
  <si>
    <t xml:space="preserve">Under Negotiations</t>
  </si>
  <si>
    <t xml:space="preserve">Davao City</t>
  </si>
  <si>
    <t xml:space="preserve">Damosa IT Park</t>
  </si>
  <si>
    <t xml:space="preserve">J.P. Laurel Avenue cor. Angliongto St., Lanang, Davao City</t>
  </si>
  <si>
    <t xml:space="preserve">Mr. Edgardo Villaver</t>
  </si>
  <si>
    <t xml:space="preserve">(6382) 235-2134</t>
  </si>
  <si>
    <t xml:space="preserve">eovillaver-ansocor@ansogroup.com</t>
  </si>
  <si>
    <t xml:space="preserve">Filandia IT Center</t>
  </si>
  <si>
    <t xml:space="preserve">Jacinto Extension cor. Quirino Avenue, Davao City</t>
  </si>
  <si>
    <t xml:space="preserve">Mr. Jason Po Huang</t>
  </si>
  <si>
    <t xml:space="preserve">(6382) 227-5975</t>
  </si>
  <si>
    <t xml:space="preserve">Luisa Avenue Square IT Building</t>
  </si>
  <si>
    <t xml:space="preserve">Jacinto Extension cor. Villamor St., Davao City</t>
  </si>
  <si>
    <t xml:space="preserve">NCCC Davao IT Center</t>
  </si>
  <si>
    <t xml:space="preserve">McArthur Highway cor. Maa Road, Matina, Davao City</t>
  </si>
  <si>
    <t xml:space="preserve">Mr. Ivan Spencer Lim</t>
  </si>
  <si>
    <t xml:space="preserve">(6382) 298-0888</t>
  </si>
  <si>
    <t xml:space="preserve">Robinsons Cybergate Davao</t>
  </si>
  <si>
    <t xml:space="preserve">J.P. Laurel Avenue, Davao City</t>
  </si>
  <si>
    <t xml:space="preserve">2/F - 5,200 sq.m.</t>
  </si>
  <si>
    <t xml:space="preserve">The Annex - SM City Davao IT Center</t>
  </si>
  <si>
    <t xml:space="preserve">Quimpo Boulevard, Matina, Davao City</t>
  </si>
  <si>
    <t xml:space="preserve">South Cotabato</t>
  </si>
  <si>
    <t xml:space="preserve">Mabuhay I.T. Park</t>
  </si>
  <si>
    <t xml:space="preserve">Barangay Lagao, National Highway, General Santos City</t>
  </si>
  <si>
    <t xml:space="preserve">Mr. Jan Ced</t>
  </si>
  <si>
    <t xml:space="preserve">(63917) 7140164</t>
  </si>
  <si>
    <t xml:space="preserve">(6383) 552-3758</t>
  </si>
  <si>
    <t xml:space="preserve">janc@mozcom.com</t>
  </si>
  <si>
    <t xml:space="preserve">PROCLAIMED ECONOMIC ZONES THAT CAN HOST INFORMATION TECHNOLOGY (IT) COMPANIES</t>
  </si>
  <si>
    <t xml:space="preserve">FTI New Admin. Building</t>
  </si>
  <si>
    <t xml:space="preserve">Food Terminal Inc.-SEZ, Taguig, Metro Manila</t>
  </si>
  <si>
    <t xml:space="preserve">Ms. Rubyrosa Querimit</t>
  </si>
  <si>
    <t xml:space="preserve">3,702 sq.m.</t>
  </si>
  <si>
    <t xml:space="preserve">(632) 838-3177 • 838-4301</t>
  </si>
  <si>
    <t xml:space="preserve">rpl@fti.gov.ph</t>
  </si>
  <si>
    <t xml:space="preserve">OSE Properties, Inc</t>
  </si>
  <si>
    <t xml:space="preserve">Light Industry &amp; Science Park II Calamba, Laguna</t>
  </si>
  <si>
    <t xml:space="preserve">Ms. Malou Yema</t>
  </si>
  <si>
    <t xml:space="preserve">(6349) 545-7188</t>
  </si>
  <si>
    <t xml:space="preserve">2 floors - 12,850 sq. m./floor</t>
  </si>
  <si>
    <t xml:space="preserve">Mobile Phone</t>
  </si>
  <si>
    <t xml:space="preserve">(63917) 371-0204</t>
  </si>
  <si>
    <t xml:space="preserve">marylou_yema@ose.com.ph</t>
  </si>
  <si>
    <t xml:space="preserve">Southsea Warehouse Complex</t>
  </si>
  <si>
    <t xml:space="preserve">Lima Technology Center, Lipa City, Batangas</t>
  </si>
  <si>
    <t xml:space="preserve">Ms. Edith Bay Chong</t>
  </si>
  <si>
    <t xml:space="preserve">(632) 813-2781</t>
  </si>
  <si>
    <t xml:space="preserve">Building 1 - 2,800 sq.m.</t>
  </si>
  <si>
    <t xml:space="preserve">(63917) 873-6520</t>
  </si>
  <si>
    <t xml:space="preserve">Building 2 - 25,000 sq. m.</t>
  </si>
  <si>
    <t xml:space="preserve">rtemplo@alcantaragroup.com</t>
  </si>
  <si>
    <t xml:space="preserve">The Norwegian Collection</t>
  </si>
  <si>
    <t xml:space="preserve">Baguio City Economic Zone</t>
  </si>
  <si>
    <t xml:space="preserve">Ms. Maricel Fabregas Breien</t>
  </si>
  <si>
    <t xml:space="preserve">Lot &amp; Bldg. - 1,430 sq. m.</t>
  </si>
  <si>
    <t xml:space="preserve">Ms. Jacqueline Angel</t>
  </si>
  <si>
    <t xml:space="preserve">Lot - 800 sq.m.</t>
  </si>
  <si>
    <r>
      <rPr>
        <sz val="10"/>
        <rFont val="Arial"/>
        <family val="2"/>
      </rPr>
      <t xml:space="preserve">(632) 911-7385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2"/>
      </rPr>
      <t xml:space="preserve"> 913-0334</t>
    </r>
  </si>
  <si>
    <t xml:space="preserve">(63917) 5072029</t>
  </si>
  <si>
    <t xml:space="preserve">Maricel@breienbros.com</t>
  </si>
  <si>
    <t xml:space="preserve">tnci@mozcom.com</t>
  </si>
  <si>
    <t xml:space="preserve">Vertex One</t>
  </si>
  <si>
    <t xml:space="preserve">Felix Huertas St., Manila</t>
  </si>
  <si>
    <t xml:space="preserve">6/F - 2,157 sq.m.</t>
  </si>
  <si>
    <t xml:space="preserve">9/F - 2,157 sq.m.</t>
  </si>
  <si>
    <t xml:space="preserve">10/F - 2,157 sq.m.</t>
  </si>
  <si>
    <t xml:space="preserve">11/F - 2,157 sq.m.</t>
  </si>
  <si>
    <t xml:space="preserve">12/F - 2,157 sq.m.</t>
  </si>
  <si>
    <t xml:space="preserve">14/F - 2,157 sq.m.</t>
  </si>
  <si>
    <t xml:space="preserve">15/F - 2,157 sq.m.</t>
  </si>
  <si>
    <t xml:space="preserve">IT FACILITIES ENTERPRISES</t>
  </si>
  <si>
    <t xml:space="preserve">Travellers International Hotel Group, Inc.</t>
  </si>
  <si>
    <t xml:space="preserve">Newport City Cyber Tourism Zone</t>
  </si>
  <si>
    <t xml:space="preserve">Northgate Cyber Zone IT Park</t>
  </si>
  <si>
    <t xml:space="preserve">Fort Bonifacio Development Corporation</t>
  </si>
  <si>
    <t xml:space="preserve">E-Square Information Technology Park</t>
  </si>
  <si>
    <t xml:space="preserve">19-1 Realty Corporation</t>
  </si>
  <si>
    <t xml:space="preserve">HatchAsia.Com, Inc.</t>
  </si>
  <si>
    <t xml:space="preserve">E-Sqaure Information Technology Park</t>
  </si>
  <si>
    <t xml:space="preserve">Eastwood Cyber One Corporation</t>
  </si>
  <si>
    <t xml:space="preserve">Eastwood City CyberPark IT Park</t>
  </si>
  <si>
    <t xml:space="preserve">18-2 Property Holdings, Inc.</t>
  </si>
  <si>
    <t xml:space="preserve">MAR-NOL Realty Corporation</t>
  </si>
  <si>
    <t xml:space="preserve">6-3 Property Holdings, Inc.</t>
  </si>
  <si>
    <t xml:space="preserve">6-24 Property Holdings, Inc.</t>
  </si>
  <si>
    <t xml:space="preserve">PeopleSupport Properties Philippines, Inc.</t>
  </si>
  <si>
    <t xml:space="preserve">Ayala Land, Inc.</t>
  </si>
  <si>
    <t xml:space="preserve">UP Science and Technology Park (North)</t>
  </si>
  <si>
    <t xml:space="preserve">Picadilly Star Realty Corporation</t>
  </si>
  <si>
    <t xml:space="preserve">Fort Legend Towers Corporation</t>
  </si>
  <si>
    <t xml:space="preserve">14-678 Property Holdings, Inc.</t>
  </si>
  <si>
    <t xml:space="preserve">E-Square Information Technolgy Park</t>
  </si>
  <si>
    <t xml:space="preserve">UP North Property Holdings, Inc.</t>
  </si>
  <si>
    <t xml:space="preserve">FPIP Property Developers &amp; Mgt. Corp.</t>
  </si>
  <si>
    <t xml:space="preserve">First Philippine Industrial Park</t>
  </si>
  <si>
    <t xml:space="preserve">Ascendas E-Square Properties Corporation</t>
  </si>
  <si>
    <t xml:space="preserve">Santa Rosa Commercial IT Park</t>
  </si>
  <si>
    <t xml:space="preserve">18-14 Property Holdings, Inc.</t>
  </si>
  <si>
    <t xml:space="preserve">Glensworth Development, Inc.</t>
  </si>
  <si>
    <t xml:space="preserve">The NetGroup Project Management Corporation</t>
  </si>
  <si>
    <t xml:space="preserve">14-8B Property Holdings, Inc.</t>
  </si>
  <si>
    <t xml:space="preserve">Real Property Innovative Solutions, Inc.</t>
  </si>
  <si>
    <t xml:space="preserve">Masaya Realty Company, Inc.</t>
  </si>
  <si>
    <t xml:space="preserve">Asiatown IT Park</t>
  </si>
  <si>
    <t xml:space="preserve">Coralpoint Properties, Inc.</t>
  </si>
  <si>
    <t xml:space="preserve">Mactan Economic Zone I</t>
  </si>
  <si>
    <t xml:space="preserve">AMA Properties Management, Inc.</t>
  </si>
  <si>
    <t xml:space="preserve">EIB Realty Developers, Inc.</t>
  </si>
  <si>
    <t xml:space="preserve">San Lazaro Tourism and Business Park</t>
  </si>
  <si>
    <t xml:space="preserve">Skyrise Realty and Development Corporation</t>
  </si>
  <si>
    <t xml:space="preserve">Hillsford Property Corporation</t>
  </si>
  <si>
    <t xml:space="preserve">John Hay Special Tourism Economic Zone</t>
  </si>
  <si>
    <t xml:space="preserve">Note:</t>
  </si>
  <si>
    <t xml:space="preserve">Indicative Lease Rate (per square meter per month):</t>
  </si>
  <si>
    <t xml:space="preserve">*</t>
  </si>
  <si>
    <t xml:space="preserve">No more available space</t>
  </si>
  <si>
    <t xml:space="preserve">IT Parks/Building within Metro Manila</t>
  </si>
  <si>
    <t xml:space="preserve">Php150-1,000</t>
  </si>
  <si>
    <t xml:space="preserve">**</t>
  </si>
  <si>
    <t xml:space="preserve">Under construction</t>
  </si>
  <si>
    <t xml:space="preserve">IT Parks/Building outside Metro Manila</t>
  </si>
  <si>
    <t xml:space="preserve">Php250-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name val="Revue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b val="true"/>
      <sz val="7.5"/>
      <color rgb="FF333333"/>
      <name val="Georg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7.5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nnet.rizo@robinsonsland.com" TargetMode="External"/><Relationship Id="rId3" Type="http://schemas.openxmlformats.org/officeDocument/2006/relationships/hyperlink" Target="mailto:santos.paolo@ayalaland.com.ph" TargetMode="External"/><Relationship Id="rId4" Type="http://schemas.openxmlformats.org/officeDocument/2006/relationships/hyperlink" Target="mailto:lynne@val-capital.com" TargetMode="External"/><Relationship Id="rId5" Type="http://schemas.openxmlformats.org/officeDocument/2006/relationships/hyperlink" Target="mailto:anna_abonita@maspi.com.ph" TargetMode="External"/><Relationship Id="rId6" Type="http://schemas.openxmlformats.org/officeDocument/2006/relationships/hyperlink" Target="mailto:paomen@pacific.net.ph" TargetMode="External"/><Relationship Id="rId7" Type="http://schemas.openxmlformats.org/officeDocument/2006/relationships/hyperlink" Target="mailto:maoreta@alphaland.com.ph" TargetMode="External"/><Relationship Id="rId8" Type="http://schemas.openxmlformats.org/officeDocument/2006/relationships/hyperlink" Target="mailto:esreyesjr@bpi.com.ph" TargetMode="External"/><Relationship Id="rId9" Type="http://schemas.openxmlformats.org/officeDocument/2006/relationships/hyperlink" Target="mailto:rts@pacific.net.ph" TargetMode="External"/><Relationship Id="rId10" Type="http://schemas.openxmlformats.org/officeDocument/2006/relationships/hyperlink" Target="mailto:m.antonio@century-properties.com" TargetMode="External"/><Relationship Id="rId11" Type="http://schemas.openxmlformats.org/officeDocument/2006/relationships/hyperlink" Target="mailto:lotho.robert@ayalaland.com.ph" TargetMode="External"/><Relationship Id="rId12" Type="http://schemas.openxmlformats.org/officeDocument/2006/relationships/hyperlink" Target="mailto:jaime.silva@cyan.com.ph" TargetMode="External"/><Relationship Id="rId13" Type="http://schemas.openxmlformats.org/officeDocument/2006/relationships/hyperlink" Target="mailto:ggcustodio@exportbank.com.ph" TargetMode="External"/><Relationship Id="rId14" Type="http://schemas.openxmlformats.org/officeDocument/2006/relationships/hyperlink" Target="mailto:lardizabal.jenny@ayalaland.com.ph" TargetMode="External"/><Relationship Id="rId15" Type="http://schemas.openxmlformats.org/officeDocument/2006/relationships/hyperlink" Target="mailto:lardizabal.jenny@ayalaland.com.ph" TargetMode="External"/><Relationship Id="rId16" Type="http://schemas.openxmlformats.org/officeDocument/2006/relationships/hyperlink" Target="mailto:lardizabal.jenny@ayalaland.com.ph" TargetMode="External"/><Relationship Id="rId17" Type="http://schemas.openxmlformats.org/officeDocument/2006/relationships/hyperlink" Target="mailto:ceafable@federalland.com.ph" TargetMode="External"/><Relationship Id="rId18" Type="http://schemas.openxmlformats.org/officeDocument/2006/relationships/hyperlink" Target="mailto:csdejesus@insular.com.ph" TargetMode="External"/><Relationship Id="rId19" Type="http://schemas.openxmlformats.org/officeDocument/2006/relationships/hyperlink" Target="mailto:michelle.dino@robinsonsland.com" TargetMode="External"/><Relationship Id="rId20" Type="http://schemas.openxmlformats.org/officeDocument/2006/relationships/hyperlink" Target="mailto:milesdeluna@yahoo.com.ph" TargetMode="External"/><Relationship Id="rId21" Type="http://schemas.openxmlformats.org/officeDocument/2006/relationships/hyperlink" Target="mailto:almedainc@yahoo.com" TargetMode="External"/><Relationship Id="rId22" Type="http://schemas.openxmlformats.org/officeDocument/2006/relationships/hyperlink" Target="mailto:santos.paolo@ayalaland.com.ph" TargetMode="External"/><Relationship Id="rId23" Type="http://schemas.openxmlformats.org/officeDocument/2006/relationships/hyperlink" Target="mailto:adcmbc@yahoo.com.ph" TargetMode="External"/><Relationship Id="rId24" Type="http://schemas.openxmlformats.org/officeDocument/2006/relationships/hyperlink" Target="mailto:irene@cpmi.com.ph" TargetMode="External"/><Relationship Id="rId25" Type="http://schemas.openxmlformats.org/officeDocument/2006/relationships/hyperlink" Target="mailto:sheryl.agustin@filinvestcorpcity.com" TargetMode="External"/><Relationship Id="rId26" Type="http://schemas.openxmlformats.org/officeDocument/2006/relationships/hyperlink" Target="mailto:lotho.robert@ayalaland.com.ph" TargetMode="External"/><Relationship Id="rId27" Type="http://schemas.openxmlformats.org/officeDocument/2006/relationships/hyperlink" Target="mailto:ChristineMarie-G.Batac@aia.com" TargetMode="External"/><Relationship Id="rId28" Type="http://schemas.openxmlformats.org/officeDocument/2006/relationships/hyperlink" Target="mailto:jonahramirez@rcbcplaza.com.ph" TargetMode="External"/><Relationship Id="rId29" Type="http://schemas.openxmlformats.org/officeDocument/2006/relationships/hyperlink" Target="mailto:nss@sminvestments.com" TargetMode="External"/><Relationship Id="rId30" Type="http://schemas.openxmlformats.org/officeDocument/2006/relationships/hyperlink" Target="mailto:nss@sminvestments.com" TargetMode="External"/><Relationship Id="rId31" Type="http://schemas.openxmlformats.org/officeDocument/2006/relationships/hyperlink" Target="mailto:apale.tin@ayalaland.com.ph" TargetMode="External"/><Relationship Id="rId32" Type="http://schemas.openxmlformats.org/officeDocument/2006/relationships/hyperlink" Target="mailto:vie@theenterprisecenter.com.ph" TargetMode="External"/><Relationship Id="rId33" Type="http://schemas.openxmlformats.org/officeDocument/2006/relationships/hyperlink" Target="http://www.theenterprisecenter.com.ph/" TargetMode="External"/><Relationship Id="rId34" Type="http://schemas.openxmlformats.org/officeDocument/2006/relationships/hyperlink" Target="mailto:zmangelen@megaworldcorp.com" TargetMode="External"/><Relationship Id="rId35" Type="http://schemas.openxmlformats.org/officeDocument/2006/relationships/hyperlink" Target="mailto:dhdiy@yahoo.com.ph" TargetMode="External"/><Relationship Id="rId36" Type="http://schemas.openxmlformats.org/officeDocument/2006/relationships/hyperlink" Target="mailto:equinox@eastgategroup.com.ph" TargetMode="External"/><Relationship Id="rId37" Type="http://schemas.openxmlformats.org/officeDocument/2006/relationships/hyperlink" Target="mailto:rjt@greenfield.com.ph" TargetMode="External"/><Relationship Id="rId38" Type="http://schemas.openxmlformats.org/officeDocument/2006/relationships/hyperlink" Target="mailto:rjt@greenfield.com.ph" TargetMode="External"/><Relationship Id="rId39" Type="http://schemas.openxmlformats.org/officeDocument/2006/relationships/hyperlink" Target="mailto:Jelp1189@yahoo.com" TargetMode="External"/><Relationship Id="rId40" Type="http://schemas.openxmlformats.org/officeDocument/2006/relationships/hyperlink" Target="mailto:cecilia.cadiz@robinsonsland.com" TargetMode="External"/><Relationship Id="rId41" Type="http://schemas.openxmlformats.org/officeDocument/2006/relationships/hyperlink" Target="mailto:nss@sminvestments.com" TargetMode="External"/><Relationship Id="rId42" Type="http://schemas.openxmlformats.org/officeDocument/2006/relationships/hyperlink" Target="mailto:summit1@i-next.net" TargetMode="External"/><Relationship Id="rId43" Type="http://schemas.openxmlformats.org/officeDocument/2006/relationships/hyperlink" Target="mailto:castrojun@yahoo.com" TargetMode="External"/><Relationship Id="rId44" Type="http://schemas.openxmlformats.org/officeDocument/2006/relationships/hyperlink" Target="mailto:summit1@i-next.net" TargetMode="External"/><Relationship Id="rId45" Type="http://schemas.openxmlformats.org/officeDocument/2006/relationships/hyperlink" Target="mailto:chelle_mortel@yahoo.com" TargetMode="External"/><Relationship Id="rId46" Type="http://schemas.openxmlformats.org/officeDocument/2006/relationships/hyperlink" Target="mailto:leasing@federalland.com.ph" TargetMode="External"/><Relationship Id="rId47" Type="http://schemas.openxmlformats.org/officeDocument/2006/relationships/hyperlink" Target="mailto:mcalfaro@riverbankscenter.com" TargetMode="External"/><Relationship Id="rId48" Type="http://schemas.openxmlformats.org/officeDocument/2006/relationships/hyperlink" Target="mailto:mcalfaro@riverbankscenter.com" TargetMode="External"/><Relationship Id="rId49" Type="http://schemas.openxmlformats.org/officeDocument/2006/relationships/hyperlink" Target="mailto:benbitanga@globe.AP.blackberry.net" TargetMode="External"/><Relationship Id="rId50" Type="http://schemas.openxmlformats.org/officeDocument/2006/relationships/hyperlink" Target="mailto:plsd@mx.insular.com.ph" TargetMode="External"/><Relationship Id="rId51" Type="http://schemas.openxmlformats.org/officeDocument/2006/relationships/hyperlink" Target="mailto:mel.devesa@jgc.com.ph" TargetMode="External"/><Relationship Id="rId52" Type="http://schemas.openxmlformats.org/officeDocument/2006/relationships/hyperlink" Target="mailto:sheryl.agustin@filinvestcorpcity.com" TargetMode="External"/><Relationship Id="rId53" Type="http://schemas.openxmlformats.org/officeDocument/2006/relationships/hyperlink" Target="mailto:ChristineMarie-G.Batac@aia.com" TargetMode="External"/><Relationship Id="rId54" Type="http://schemas.openxmlformats.org/officeDocument/2006/relationships/hyperlink" Target="mailto:maan.aguilar@gmail.com" TargetMode="External"/><Relationship Id="rId55" Type="http://schemas.openxmlformats.org/officeDocument/2006/relationships/hyperlink" Target="mailto:hence252008@yahoo.com" TargetMode="External"/><Relationship Id="rId56" Type="http://schemas.openxmlformats.org/officeDocument/2006/relationships/hyperlink" Target="mailto:m.alejo@spi-bpo.com" TargetMode="External"/><Relationship Id="rId57" Type="http://schemas.openxmlformats.org/officeDocument/2006/relationships/hyperlink" Target="mailto:robertcatoto@yahoo.com" TargetMode="External"/><Relationship Id="rId58" Type="http://schemas.openxmlformats.org/officeDocument/2006/relationships/hyperlink" Target="mailto:santanagrove@globelines.com.ph" TargetMode="External"/><Relationship Id="rId59" Type="http://schemas.openxmlformats.org/officeDocument/2006/relationships/hyperlink" Target="mailto:nss@sminvestments.com" TargetMode="External"/><Relationship Id="rId60" Type="http://schemas.openxmlformats.org/officeDocument/2006/relationships/hyperlink" Target="mailto:nss@sminvestments.com" TargetMode="External"/><Relationship Id="rId61" Type="http://schemas.openxmlformats.org/officeDocument/2006/relationships/hyperlink" Target="mailto:nss@sminvestments.com" TargetMode="External"/><Relationship Id="rId62" Type="http://schemas.openxmlformats.org/officeDocument/2006/relationships/hyperlink" Target="mailto:nss@sminvestments.com" TargetMode="External"/><Relationship Id="rId63" Type="http://schemas.openxmlformats.org/officeDocument/2006/relationships/hyperlink" Target="mailto:bpmanasan@yahoo.com.ph" TargetMode="External"/><Relationship Id="rId64" Type="http://schemas.openxmlformats.org/officeDocument/2006/relationships/hyperlink" Target="mailto:hanston@gmail.com" TargetMode="External"/><Relationship Id="rId65" Type="http://schemas.openxmlformats.org/officeDocument/2006/relationships/hyperlink" Target="mailto:octa@i_manila.com.ph" TargetMode="External"/><Relationship Id="rId66" Type="http://schemas.openxmlformats.org/officeDocument/2006/relationships/hyperlink" Target="mailto:mktg@daiichi.com.ph" TargetMode="External"/><Relationship Id="rId67" Type="http://schemas.openxmlformats.org/officeDocument/2006/relationships/hyperlink" Target="mailto:jennet.rizo@robinsonsland.com" TargetMode="External"/><Relationship Id="rId68" Type="http://schemas.openxmlformats.org/officeDocument/2006/relationships/hyperlink" Target="mailto:t.realubit@discovery.com.ph" TargetMode="External"/><Relationship Id="rId69" Type="http://schemas.openxmlformats.org/officeDocument/2006/relationships/hyperlink" Target="mailto:kocc@ortigas.com.ph" TargetMode="External"/><Relationship Id="rId70" Type="http://schemas.openxmlformats.org/officeDocument/2006/relationships/hyperlink" Target="mailto:lpflores@unionbankph.com" TargetMode="External"/><Relationship Id="rId71" Type="http://schemas.openxmlformats.org/officeDocument/2006/relationships/hyperlink" Target="mailto:jnpowell@epldt.com" TargetMode="External"/><Relationship Id="rId72" Type="http://schemas.openxmlformats.org/officeDocument/2006/relationships/hyperlink" Target="mailto:wynsum@skyinet.net" TargetMode="External"/><Relationship Id="rId73" Type="http://schemas.openxmlformats.org/officeDocument/2006/relationships/hyperlink" Target="mailto:ehonrade@aranetagroup.com" TargetMode="External"/><Relationship Id="rId74" Type="http://schemas.openxmlformats.org/officeDocument/2006/relationships/hyperlink" Target="mailto:ehonrade@aranetagroup.com" TargetMode="External"/><Relationship Id="rId75" Type="http://schemas.openxmlformats.org/officeDocument/2006/relationships/hyperlink" Target="mailto:ehonrade@aranetagroup.com" TargetMode="External"/><Relationship Id="rId76" Type="http://schemas.openxmlformats.org/officeDocument/2006/relationships/hyperlink" Target="mailto:rupertzulueta@yahoo.com" TargetMode="External"/><Relationship Id="rId77" Type="http://schemas.openxmlformats.org/officeDocument/2006/relationships/hyperlink" Target="mailto:zmangelen@megaworldcorp.com" TargetMode="External"/><Relationship Id="rId78" Type="http://schemas.openxmlformats.org/officeDocument/2006/relationships/hyperlink" Target="mailto:ehonrade@aranetagroup.com" TargetMode="External"/><Relationship Id="rId79" Type="http://schemas.openxmlformats.org/officeDocument/2006/relationships/hyperlink" Target="mailto:ehonrade@aranetagroup.com" TargetMode="External"/><Relationship Id="rId80" Type="http://schemas.openxmlformats.org/officeDocument/2006/relationships/hyperlink" Target="mailto:administration@handyware.net.ph" TargetMode="External"/><Relationship Id="rId81" Type="http://schemas.openxmlformats.org/officeDocument/2006/relationships/hyperlink" Target="mailto:sales@handyware.net.ph" TargetMode="External"/><Relationship Id="rId82" Type="http://schemas.openxmlformats.org/officeDocument/2006/relationships/hyperlink" Target="mailto:frederick.te@twci.com.ph" TargetMode="External"/><Relationship Id="rId83" Type="http://schemas.openxmlformats.org/officeDocument/2006/relationships/hyperlink" Target="mailto:cpsj@dynatec-inc.com" TargetMode="External"/><Relationship Id="rId84" Type="http://schemas.openxmlformats.org/officeDocument/2006/relationships/hyperlink" Target="mailto:abmarquez@nuvoland.com" TargetMode="External"/><Relationship Id="rId85" Type="http://schemas.openxmlformats.org/officeDocument/2006/relationships/hyperlink" Target="mailto:lourdes.alano@robinsonsland.com" TargetMode="External"/><Relationship Id="rId86" Type="http://schemas.openxmlformats.org/officeDocument/2006/relationships/hyperlink" Target="mailto:nss@sminvestments.com" TargetMode="External"/><Relationship Id="rId87" Type="http://schemas.openxmlformats.org/officeDocument/2006/relationships/hyperlink" Target="mailto:nss@sminvestments.com" TargetMode="External"/><Relationship Id="rId88" Type="http://schemas.openxmlformats.org/officeDocument/2006/relationships/hyperlink" Target="mailto:lotho.robert@ayala.com.ph" TargetMode="External"/><Relationship Id="rId89" Type="http://schemas.openxmlformats.org/officeDocument/2006/relationships/hyperlink" Target="mailto:lotho.robert@ayala.com.ph" TargetMode="External"/><Relationship Id="rId90" Type="http://schemas.openxmlformats.org/officeDocument/2006/relationships/hyperlink" Target="mailto:mhursal77@yahoo.com.ph" TargetMode="External"/><Relationship Id="rId91" Type="http://schemas.openxmlformats.org/officeDocument/2006/relationships/hyperlink" Target="mailto:mmbuencamino@fbglobalcity.com" TargetMode="External"/><Relationship Id="rId92" Type="http://schemas.openxmlformats.org/officeDocument/2006/relationships/hyperlink" Target="http://www.fbglobalcity.com/" TargetMode="External"/><Relationship Id="rId93" Type="http://schemas.openxmlformats.org/officeDocument/2006/relationships/hyperlink" Target="mailto:jocapal@i-manila.com.ph" TargetMode="External"/><Relationship Id="rId94" Type="http://schemas.openxmlformats.org/officeDocument/2006/relationships/hyperlink" Target="mailto:zmangelen@megaworldcorp.com" TargetMode="External"/><Relationship Id="rId95" Type="http://schemas.openxmlformats.org/officeDocument/2006/relationships/hyperlink" Target="mailto:sablan.mark@ayalaland.com.ph" TargetMode="External"/><Relationship Id="rId96" Type="http://schemas.openxmlformats.org/officeDocument/2006/relationships/hyperlink" Target="mailto:ccu@daiichi.com.ph" TargetMode="External"/><Relationship Id="rId97" Type="http://schemas.openxmlformats.org/officeDocument/2006/relationships/hyperlink" Target="mailto:mjacob@stihq.net" TargetMode="External"/><Relationship Id="rId98" Type="http://schemas.openxmlformats.org/officeDocument/2006/relationships/hyperlink" Target="mailto:nss@sminvestments.com" TargetMode="External"/><Relationship Id="rId99" Type="http://schemas.openxmlformats.org/officeDocument/2006/relationships/hyperlink" Target="mailto:lourdes.alano@robinsonsland.com" TargetMode="External"/><Relationship Id="rId100" Type="http://schemas.openxmlformats.org/officeDocument/2006/relationships/hyperlink" Target="mailto:nss@sminvestments.com" TargetMode="External"/><Relationship Id="rId101" Type="http://schemas.openxmlformats.org/officeDocument/2006/relationships/hyperlink" Target="mailto:chungbunsit@hotmail.com" TargetMode="External"/><Relationship Id="rId102" Type="http://schemas.openxmlformats.org/officeDocument/2006/relationships/hyperlink" Target="mailto:sally.severo@camarinessur.gov.ph" TargetMode="External"/><Relationship Id="rId103" Type="http://schemas.openxmlformats.org/officeDocument/2006/relationships/hyperlink" Target="mailto:sally_severo@yahoo.com" TargetMode="External"/><Relationship Id="rId104" Type="http://schemas.openxmlformats.org/officeDocument/2006/relationships/hyperlink" Target="mailto:lourdes.alano@robinsonsland.com" TargetMode="External"/><Relationship Id="rId105" Type="http://schemas.openxmlformats.org/officeDocument/2006/relationships/hyperlink" Target="mailto:betsy@carmelray.com" TargetMode="External"/><Relationship Id="rId106" Type="http://schemas.openxmlformats.org/officeDocument/2006/relationships/hyperlink" Target="mailto:manzano.erick@ayalaland.com.ph" TargetMode="External"/><Relationship Id="rId107" Type="http://schemas.openxmlformats.org/officeDocument/2006/relationships/hyperlink" Target="mailto:carlo.alzona@tdgworld.com" TargetMode="External"/><Relationship Id="rId108" Type="http://schemas.openxmlformats.org/officeDocument/2006/relationships/hyperlink" Target="mailto:jennet.rizo@robinsonsland.com" TargetMode="External"/><Relationship Id="rId109" Type="http://schemas.openxmlformats.org/officeDocument/2006/relationships/hyperlink" Target="mailto:happypajima@gmail.com" TargetMode="External"/><Relationship Id="rId110" Type="http://schemas.openxmlformats.org/officeDocument/2006/relationships/hyperlink" Target="mailto:urdanetacity@aim.com" TargetMode="External"/><Relationship Id="rId111" Type="http://schemas.openxmlformats.org/officeDocument/2006/relationships/hyperlink" Target="mailto:mrchanda@yahoo.com" TargetMode="External"/><Relationship Id="rId112" Type="http://schemas.openxmlformats.org/officeDocument/2006/relationships/hyperlink" Target="mailto:sonialabuanan@yahoo.com" TargetMode="External"/><Relationship Id="rId113" Type="http://schemas.openxmlformats.org/officeDocument/2006/relationships/hyperlink" Target="mailto:lourdes.alano@robinsonsland.com" TargetMode="External"/><Relationship Id="rId114" Type="http://schemas.openxmlformats.org/officeDocument/2006/relationships/hyperlink" Target="mailto:jennet.rizo@robinsonsland.com" TargetMode="External"/><Relationship Id="rId115" Type="http://schemas.openxmlformats.org/officeDocument/2006/relationships/hyperlink" Target="mailto:kaycarreon_spo@yahoo.com.ph" TargetMode="External"/><Relationship Id="rId116" Type="http://schemas.openxmlformats.org/officeDocument/2006/relationships/hyperlink" Target="mailto:kaycarreon_spo@yahoo.com.ph" TargetMode="External"/><Relationship Id="rId117" Type="http://schemas.openxmlformats.org/officeDocument/2006/relationships/hyperlink" Target="mailto:kaycarreon_spo@yahoo.com.ph" TargetMode="External"/><Relationship Id="rId118" Type="http://schemas.openxmlformats.org/officeDocument/2006/relationships/hyperlink" Target="mailto:harish_nandwani2000@yahoo.com" TargetMode="External"/><Relationship Id="rId119" Type="http://schemas.openxmlformats.org/officeDocument/2006/relationships/hyperlink" Target="mailto:lourdes.alano@robinsonsland.com" TargetMode="External"/><Relationship Id="rId120" Type="http://schemas.openxmlformats.org/officeDocument/2006/relationships/hyperlink" Target="mailto:dgjalbuena2009@yahoo.com" TargetMode="External"/><Relationship Id="rId121" Type="http://schemas.openxmlformats.org/officeDocument/2006/relationships/hyperlink" Target="mailto:nildanaz@info.com.ph" TargetMode="External"/><Relationship Id="rId122" Type="http://schemas.openxmlformats.org/officeDocument/2006/relationships/hyperlink" Target="mailto:eden.perez@bigfootproperties.com.ph" TargetMode="External"/><Relationship Id="rId123" Type="http://schemas.openxmlformats.org/officeDocument/2006/relationships/hyperlink" Target="mailto:rsmananquil@cebuholdings.com" TargetMode="External"/><Relationship Id="rId124" Type="http://schemas.openxmlformats.org/officeDocument/2006/relationships/hyperlink" Target="mailto:derrick@simongrupo.com" TargetMode="External"/><Relationship Id="rId125" Type="http://schemas.openxmlformats.org/officeDocument/2006/relationships/hyperlink" Target="mailto:flbprime@gmail.com" TargetMode="External"/><Relationship Id="rId126" Type="http://schemas.openxmlformats.org/officeDocument/2006/relationships/hyperlink" Target="mailto:jegma_const@yahoo.com" TargetMode="External"/><Relationship Id="rId127" Type="http://schemas.openxmlformats.org/officeDocument/2006/relationships/hyperlink" Target="mailto:wtajute@yahoo.net" TargetMode="External"/><Relationship Id="rId128" Type="http://schemas.openxmlformats.org/officeDocument/2006/relationships/hyperlink" Target="mailto:wtajute@yahoo.net" TargetMode="External"/><Relationship Id="rId129" Type="http://schemas.openxmlformats.org/officeDocument/2006/relationships/hyperlink" Target="mailto:wtajute@yahoo.net" TargetMode="External"/><Relationship Id="rId130" Type="http://schemas.openxmlformats.org/officeDocument/2006/relationships/hyperlink" Target="mailto:bldg_mgr@globelines.com.ph" TargetMode="External"/><Relationship Id="rId131" Type="http://schemas.openxmlformats.org/officeDocument/2006/relationships/hyperlink" Target="mailto:svtetal@gmail.com" TargetMode="External"/><Relationship Id="rId132" Type="http://schemas.openxmlformats.org/officeDocument/2006/relationships/hyperlink" Target="mailto:edgar_loyola@yahoo.com" TargetMode="External"/><Relationship Id="rId133" Type="http://schemas.openxmlformats.org/officeDocument/2006/relationships/hyperlink" Target="mailto:edgar_loyola@yahoo.com" TargetMode="External"/><Relationship Id="rId134" Type="http://schemas.openxmlformats.org/officeDocument/2006/relationships/hyperlink" Target="mailto:edgar_loyola@yahoo.com" TargetMode="External"/><Relationship Id="rId135" Type="http://schemas.openxmlformats.org/officeDocument/2006/relationships/hyperlink" Target="mailto:derrick.chua@simongrupo.com" TargetMode="External"/><Relationship Id="rId136" Type="http://schemas.openxmlformats.org/officeDocument/2006/relationships/hyperlink" Target="mailto:scombs@lexmark.com" TargetMode="External"/><Relationship Id="rId137" Type="http://schemas.openxmlformats.org/officeDocument/2006/relationships/hyperlink" Target="mailto:mangosqr@gmail.com" TargetMode="External"/><Relationship Id="rId138" Type="http://schemas.openxmlformats.org/officeDocument/2006/relationships/hyperlink" Target="mailto:tina.deguzman@pioneer.com.ph" TargetMode="External"/><Relationship Id="rId139" Type="http://schemas.openxmlformats.org/officeDocument/2006/relationships/hyperlink" Target="mailto:ebrobin@yahoo.com" TargetMode="External"/><Relationship Id="rId140" Type="http://schemas.openxmlformats.org/officeDocument/2006/relationships/hyperlink" Target="mailto:wtsaajr@yahoo.com" TargetMode="External"/><Relationship Id="rId141" Type="http://schemas.openxmlformats.org/officeDocument/2006/relationships/hyperlink" Target="mailto:jennet.rizo@robinsonsland.com" TargetMode="External"/><Relationship Id="rId142" Type="http://schemas.openxmlformats.org/officeDocument/2006/relationships/hyperlink" Target="mailto:crystalchloe@pldtdsl.net" TargetMode="External"/><Relationship Id="rId143" Type="http://schemas.openxmlformats.org/officeDocument/2006/relationships/hyperlink" Target="mailto:marketing@taft-itzone.com" TargetMode="External"/><Relationship Id="rId144" Type="http://schemas.openxmlformats.org/officeDocument/2006/relationships/hyperlink" Target="mailto:jhenbeybz@yahoo.com" TargetMode="External"/><Relationship Id="rId145" Type="http://schemas.openxmlformats.org/officeDocument/2006/relationships/hyperlink" Target="mailto:zmangelen@megaworldcorp.com" TargetMode="External"/><Relationship Id="rId146" Type="http://schemas.openxmlformats.org/officeDocument/2006/relationships/hyperlink" Target="mailto:jennet.rizo@robinsonsland.com" TargetMode="External"/><Relationship Id="rId147" Type="http://schemas.openxmlformats.org/officeDocument/2006/relationships/hyperlink" Target="mailto:ltipc@leyte.org.ph" TargetMode="External"/><Relationship Id="rId148" Type="http://schemas.openxmlformats.org/officeDocument/2006/relationships/hyperlink" Target="mailto:bookhaven@ubix.com.ph" TargetMode="External"/><Relationship Id="rId149" Type="http://schemas.openxmlformats.org/officeDocument/2006/relationships/hyperlink" Target="mailto:bookhaven@ubix.com.ph" TargetMode="External"/><Relationship Id="rId150" Type="http://schemas.openxmlformats.org/officeDocument/2006/relationships/hyperlink" Target="mailto:vmflores@pueblodeoro.com" TargetMode="External"/><Relationship Id="rId151" Type="http://schemas.openxmlformats.org/officeDocument/2006/relationships/hyperlink" Target="http://www.pueblodeoro.com/" TargetMode="External"/><Relationship Id="rId152" Type="http://schemas.openxmlformats.org/officeDocument/2006/relationships/hyperlink" Target="mailto:jennet.rizo@robinsonsland.com" TargetMode="External"/><Relationship Id="rId153" Type="http://schemas.openxmlformats.org/officeDocument/2006/relationships/hyperlink" Target="mailto:eovillaver-ansocor@ansogroup.com" TargetMode="External"/><Relationship Id="rId154" Type="http://schemas.openxmlformats.org/officeDocument/2006/relationships/hyperlink" Target="mailto:jennet.rizo@robinsonsland.com" TargetMode="External"/><Relationship Id="rId155" Type="http://schemas.openxmlformats.org/officeDocument/2006/relationships/hyperlink" Target="mailto:janc@mozcom.com" TargetMode="External"/><Relationship Id="rId156" Type="http://schemas.openxmlformats.org/officeDocument/2006/relationships/hyperlink" Target="mailto:rpl@fti.gov.ph" TargetMode="External"/><Relationship Id="rId157" Type="http://schemas.openxmlformats.org/officeDocument/2006/relationships/hyperlink" Target="mailto:marylou_yema@ose.com.ph" TargetMode="External"/><Relationship Id="rId158" Type="http://schemas.openxmlformats.org/officeDocument/2006/relationships/hyperlink" Target="mailto:rtemplo@alcantaragroup.com" TargetMode="External"/><Relationship Id="rId159" Type="http://schemas.openxmlformats.org/officeDocument/2006/relationships/hyperlink" Target="mailto:Maricel@breienbros.com" TargetMode="External"/><Relationship Id="rId160" Type="http://schemas.openxmlformats.org/officeDocument/2006/relationships/hyperlink" Target="mailto:tnci@mozcom.com" TargetMode="External"/><Relationship Id="rId161" Type="http://schemas.openxmlformats.org/officeDocument/2006/relationships/hyperlink" Target="mailto:lotho.robert@ayalaland.com.ph" TargetMode="External"/><Relationship Id="rId16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27.56"/>
    <col collapsed="false" customWidth="true" hidden="false" outlineLevel="0" max="4" min="4" style="2" width="6.28"/>
    <col collapsed="false" customWidth="true" hidden="false" outlineLevel="0" max="5" min="5" style="3" width="24.99"/>
    <col collapsed="false" customWidth="true" hidden="false" outlineLevel="0" max="7" min="6" style="1" width="1.7"/>
    <col collapsed="false" customWidth="true" hidden="false" outlineLevel="0" max="8" min="8" style="1" width="19.28"/>
    <col collapsed="false" customWidth="true" hidden="false" outlineLevel="0" max="9" min="9" style="1" width="39.99"/>
    <col collapsed="false" customWidth="true" hidden="false" outlineLevel="0" max="10" min="10" style="4" width="27.28"/>
    <col collapsed="false" customWidth="true" hidden="false" outlineLevel="0" max="11" min="11" style="1" width="19.85"/>
    <col collapsed="false" customWidth="false" hidden="false" outlineLevel="0" max="13" min="12" style="1" width="9.14"/>
    <col collapsed="false" customWidth="true" hidden="false" outlineLevel="0" max="14" min="14" style="1" width="23.85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s="7" customFormat="true" ht="19.5" hidden="false" customHeight="true" outlineLevel="0" collapsed="false">
      <c r="A1" s="5" t="s">
        <v>0</v>
      </c>
      <c r="B1" s="6"/>
      <c r="D1" s="8"/>
      <c r="E1" s="3"/>
      <c r="F1" s="1"/>
      <c r="G1" s="1"/>
      <c r="J1" s="9"/>
    </row>
    <row r="2" s="7" customFormat="true" ht="18" hidden="false" customHeight="true" outlineLevel="0" collapsed="false">
      <c r="A2" s="10" t="s">
        <v>1</v>
      </c>
      <c r="D2" s="8"/>
      <c r="E2" s="3"/>
      <c r="F2" s="1"/>
      <c r="G2" s="1"/>
      <c r="H2" s="11"/>
      <c r="J2" s="9"/>
    </row>
    <row r="3" s="7" customFormat="true" ht="18" hidden="false" customHeight="true" outlineLevel="0" collapsed="false">
      <c r="A3" s="12" t="s">
        <v>2</v>
      </c>
      <c r="B3" s="12"/>
      <c r="C3" s="12"/>
      <c r="D3" s="8"/>
      <c r="E3" s="3"/>
      <c r="F3" s="1"/>
      <c r="G3" s="1"/>
      <c r="J3" s="9"/>
    </row>
    <row r="4" s="7" customFormat="true" ht="12.75" hidden="false" customHeight="true" outlineLevel="0" collapsed="false">
      <c r="D4" s="8"/>
      <c r="E4" s="3"/>
      <c r="F4" s="1"/>
      <c r="G4" s="1"/>
      <c r="J4" s="9"/>
    </row>
    <row r="5" s="14" customFormat="true" ht="30.75" hidden="false" customHeight="true" outlineLevel="0" collapsed="false">
      <c r="A5" s="13" t="s">
        <v>3</v>
      </c>
      <c r="B5" s="13"/>
      <c r="C5" s="13"/>
      <c r="D5" s="13" t="s">
        <v>4</v>
      </c>
      <c r="E5" s="13"/>
      <c r="F5" s="13"/>
      <c r="G5" s="13" t="s">
        <v>5</v>
      </c>
      <c r="H5" s="13"/>
      <c r="I5" s="13"/>
      <c r="J5" s="13" t="s">
        <v>6</v>
      </c>
      <c r="K5" s="13" t="s">
        <v>7</v>
      </c>
    </row>
    <row r="6" s="16" customFormat="true" ht="12.75" hidden="false" customHeight="true" outlineLevel="0" collapsed="false">
      <c r="A6" s="15"/>
      <c r="D6" s="17"/>
      <c r="E6" s="18"/>
      <c r="K6" s="19"/>
    </row>
    <row r="7" s="23" customFormat="true" ht="18" hidden="false" customHeight="true" outlineLevel="0" collapsed="false">
      <c r="A7" s="20" t="s">
        <v>8</v>
      </c>
      <c r="B7" s="21"/>
      <c r="C7" s="22"/>
      <c r="D7" s="22" t="n">
        <f aca="false">D9+D16+D220+D290+D306+D343+D357+D374+D456+D590+D599</f>
        <v>132</v>
      </c>
      <c r="E7" s="18"/>
      <c r="J7" s="16"/>
      <c r="K7" s="19"/>
    </row>
    <row r="8" s="23" customFormat="true" ht="12.75" hidden="false" customHeight="true" outlineLevel="0" collapsed="false">
      <c r="A8" s="24"/>
      <c r="B8" s="25"/>
      <c r="C8" s="25"/>
      <c r="D8" s="26"/>
      <c r="E8" s="18"/>
      <c r="J8" s="16"/>
      <c r="K8" s="19"/>
    </row>
    <row r="9" s="23" customFormat="true" ht="12.75" hidden="false" customHeight="true" outlineLevel="0" collapsed="false">
      <c r="A9" s="24"/>
      <c r="B9" s="27" t="s">
        <v>9</v>
      </c>
      <c r="C9" s="25"/>
      <c r="D9" s="26" t="n">
        <v>1</v>
      </c>
      <c r="E9" s="18"/>
      <c r="J9" s="16"/>
      <c r="K9" s="19"/>
    </row>
    <row r="10" s="23" customFormat="true" ht="12.75" hidden="false" customHeight="true" outlineLevel="0" collapsed="false">
      <c r="A10" s="24"/>
      <c r="B10" s="25"/>
      <c r="C10" s="25"/>
      <c r="D10" s="26"/>
      <c r="E10" s="18"/>
      <c r="J10" s="16"/>
      <c r="K10" s="19"/>
    </row>
    <row r="11" s="23" customFormat="true" ht="12.75" hidden="false" customHeight="true" outlineLevel="0" collapsed="false">
      <c r="A11" s="24"/>
      <c r="B11" s="1" t="n">
        <v>1</v>
      </c>
      <c r="C11" s="3" t="s">
        <v>10</v>
      </c>
      <c r="D11" s="2"/>
      <c r="E11" s="3" t="s">
        <v>11</v>
      </c>
      <c r="F11" s="4"/>
      <c r="G11" s="4"/>
      <c r="H11" s="1" t="s">
        <v>12</v>
      </c>
      <c r="I11" s="6" t="s">
        <v>13</v>
      </c>
      <c r="J11" s="4" t="s">
        <v>14</v>
      </c>
      <c r="K11" s="28" t="n">
        <v>300</v>
      </c>
    </row>
    <row r="12" s="23" customFormat="true" ht="12.75" hidden="false" customHeight="true" outlineLevel="0" collapsed="false">
      <c r="A12" s="24"/>
      <c r="B12" s="1"/>
      <c r="C12" s="3"/>
      <c r="D12" s="2"/>
      <c r="E12" s="3"/>
      <c r="F12" s="4"/>
      <c r="G12" s="4"/>
      <c r="H12" s="1" t="s">
        <v>15</v>
      </c>
      <c r="I12" s="7" t="s">
        <v>16</v>
      </c>
      <c r="J12" s="4" t="s">
        <v>17</v>
      </c>
      <c r="K12" s="28"/>
    </row>
    <row r="13" s="23" customFormat="true" ht="12.75" hidden="false" customHeight="true" outlineLevel="0" collapsed="false">
      <c r="A13" s="24"/>
      <c r="B13" s="1"/>
      <c r="C13" s="1"/>
      <c r="D13" s="2"/>
      <c r="E13" s="18"/>
      <c r="F13" s="4"/>
      <c r="G13" s="4"/>
      <c r="H13" s="1" t="s">
        <v>18</v>
      </c>
      <c r="I13" s="29" t="s">
        <v>19</v>
      </c>
      <c r="J13" s="4" t="s">
        <v>20</v>
      </c>
      <c r="K13" s="28"/>
    </row>
    <row r="14" s="23" customFormat="true" ht="12.75" hidden="false" customHeight="true" outlineLevel="0" collapsed="false">
      <c r="A14" s="24"/>
      <c r="B14" s="25"/>
      <c r="C14" s="25"/>
      <c r="D14" s="26"/>
      <c r="E14" s="18"/>
      <c r="H14" s="1" t="s">
        <v>21</v>
      </c>
      <c r="I14" s="1" t="s">
        <v>22</v>
      </c>
      <c r="J14" s="16"/>
      <c r="K14" s="19"/>
    </row>
    <row r="15" s="23" customFormat="true" ht="12.75" hidden="false" customHeight="true" outlineLevel="0" collapsed="false">
      <c r="A15" s="24"/>
      <c r="B15" s="25"/>
      <c r="C15" s="25"/>
      <c r="D15" s="26"/>
      <c r="E15" s="18"/>
      <c r="H15" s="1"/>
      <c r="I15" s="1"/>
      <c r="J15" s="16"/>
      <c r="K15" s="19"/>
    </row>
    <row r="16" s="23" customFormat="true" ht="12.75" hidden="false" customHeight="true" outlineLevel="0" collapsed="false">
      <c r="A16" s="30"/>
      <c r="B16" s="27" t="s">
        <v>23</v>
      </c>
      <c r="D16" s="26" t="n">
        <v>41</v>
      </c>
      <c r="E16" s="18"/>
      <c r="J16" s="16"/>
      <c r="K16" s="19"/>
    </row>
    <row r="17" customFormat="false" ht="12.75" hidden="false" customHeight="true" outlineLevel="0" collapsed="false">
      <c r="A17" s="31"/>
      <c r="B17" s="1" t="n">
        <v>2</v>
      </c>
      <c r="C17" s="1" t="s">
        <v>24</v>
      </c>
      <c r="E17" s="3" t="s">
        <v>25</v>
      </c>
      <c r="F17" s="4"/>
      <c r="G17" s="4"/>
      <c r="H17" s="1" t="s">
        <v>12</v>
      </c>
      <c r="I17" s="6" t="s">
        <v>26</v>
      </c>
      <c r="J17" s="4" t="s">
        <v>27</v>
      </c>
      <c r="K17" s="28" t="n">
        <v>750</v>
      </c>
    </row>
    <row r="18" customFormat="false" ht="12.75" hidden="false" customHeight="true" outlineLevel="0" collapsed="false">
      <c r="A18" s="31"/>
      <c r="F18" s="4"/>
      <c r="G18" s="4"/>
      <c r="H18" s="1" t="s">
        <v>15</v>
      </c>
      <c r="I18" s="7" t="s">
        <v>28</v>
      </c>
      <c r="J18" s="4" t="s">
        <v>29</v>
      </c>
      <c r="K18" s="28"/>
    </row>
    <row r="19" customFormat="false" ht="12.75" hidden="false" customHeight="true" outlineLevel="0" collapsed="false">
      <c r="A19" s="31"/>
      <c r="E19" s="18"/>
      <c r="F19" s="4"/>
      <c r="G19" s="4"/>
      <c r="H19" s="1" t="s">
        <v>18</v>
      </c>
      <c r="I19" s="32" t="s">
        <v>30</v>
      </c>
      <c r="J19" s="4" t="s">
        <v>31</v>
      </c>
      <c r="K19" s="28"/>
    </row>
    <row r="20" customFormat="false" ht="12.75" hidden="false" customHeight="true" outlineLevel="0" collapsed="false">
      <c r="A20" s="31"/>
      <c r="E20" s="18"/>
      <c r="F20" s="4"/>
      <c r="G20" s="4"/>
      <c r="I20" s="33"/>
      <c r="J20" s="4" t="s">
        <v>32</v>
      </c>
      <c r="K20" s="28"/>
    </row>
    <row r="21" customFormat="false" ht="12.75" hidden="false" customHeight="true" outlineLevel="0" collapsed="false">
      <c r="A21" s="31"/>
      <c r="E21" s="18"/>
      <c r="F21" s="4"/>
      <c r="G21" s="4"/>
      <c r="I21" s="33"/>
      <c r="J21" s="4" t="s">
        <v>33</v>
      </c>
      <c r="K21" s="28"/>
    </row>
    <row r="22" customFormat="false" ht="12.75" hidden="false" customHeight="true" outlineLevel="0" collapsed="false">
      <c r="A22" s="31"/>
      <c r="E22" s="18"/>
      <c r="F22" s="4"/>
      <c r="G22" s="4"/>
      <c r="I22" s="33"/>
      <c r="J22" s="4" t="s">
        <v>34</v>
      </c>
      <c r="K22" s="28"/>
    </row>
    <row r="23" customFormat="false" ht="12.75" hidden="false" customHeight="true" outlineLevel="0" collapsed="false">
      <c r="A23" s="31"/>
      <c r="E23" s="18"/>
      <c r="F23" s="4"/>
      <c r="G23" s="4"/>
      <c r="I23" s="32"/>
      <c r="K23" s="28"/>
    </row>
    <row r="24" customFormat="false" ht="12.75" hidden="false" customHeight="true" outlineLevel="0" collapsed="false">
      <c r="A24" s="31"/>
      <c r="B24" s="1" t="n">
        <v>3</v>
      </c>
      <c r="C24" s="1" t="s">
        <v>35</v>
      </c>
      <c r="E24" s="3" t="s">
        <v>36</v>
      </c>
      <c r="F24" s="4"/>
      <c r="G24" s="4"/>
      <c r="H24" s="1" t="s">
        <v>12</v>
      </c>
      <c r="I24" s="34" t="s">
        <v>37</v>
      </c>
      <c r="J24" s="4" t="s">
        <v>38</v>
      </c>
      <c r="K24" s="35" t="n">
        <v>1000</v>
      </c>
    </row>
    <row r="25" customFormat="false" ht="12.75" hidden="false" customHeight="true" outlineLevel="0" collapsed="false">
      <c r="A25" s="31"/>
      <c r="F25" s="4"/>
      <c r="G25" s="4"/>
      <c r="H25" s="1" t="s">
        <v>39</v>
      </c>
      <c r="I25" s="36" t="s">
        <v>40</v>
      </c>
      <c r="J25" s="4" t="s">
        <v>41</v>
      </c>
      <c r="K25" s="28" t="n">
        <v>650</v>
      </c>
    </row>
    <row r="26" customFormat="false" ht="12.75" hidden="false" customHeight="true" outlineLevel="0" collapsed="false">
      <c r="A26" s="31"/>
      <c r="E26" s="18"/>
      <c r="F26" s="4"/>
      <c r="G26" s="4"/>
      <c r="H26" s="1" t="s">
        <v>18</v>
      </c>
      <c r="I26" s="32" t="s">
        <v>42</v>
      </c>
      <c r="J26" s="4" t="s">
        <v>43</v>
      </c>
      <c r="K26" s="28"/>
    </row>
    <row r="27" customFormat="false" ht="12.75" hidden="false" customHeight="true" outlineLevel="0" collapsed="false">
      <c r="A27" s="31"/>
      <c r="E27" s="18"/>
      <c r="F27" s="4"/>
      <c r="G27" s="4"/>
      <c r="I27" s="36"/>
      <c r="J27" s="4" t="s">
        <v>44</v>
      </c>
      <c r="K27" s="28"/>
    </row>
    <row r="28" customFormat="false" ht="12.75" hidden="false" customHeight="true" outlineLevel="0" collapsed="false">
      <c r="A28" s="31"/>
      <c r="E28" s="18"/>
      <c r="F28" s="4"/>
      <c r="G28" s="4"/>
      <c r="I28" s="36"/>
      <c r="J28" s="4" t="s">
        <v>45</v>
      </c>
      <c r="K28" s="28"/>
    </row>
    <row r="29" customFormat="false" ht="12.75" hidden="false" customHeight="true" outlineLevel="0" collapsed="false">
      <c r="A29" s="31"/>
      <c r="E29" s="18"/>
      <c r="F29" s="4"/>
      <c r="G29" s="4"/>
      <c r="I29" s="36"/>
      <c r="K29" s="28"/>
    </row>
    <row r="30" customFormat="false" ht="12.75" hidden="false" customHeight="true" outlineLevel="0" collapsed="false">
      <c r="A30" s="31"/>
      <c r="B30" s="1" t="n">
        <v>4</v>
      </c>
      <c r="C30" s="1" t="s">
        <v>46</v>
      </c>
      <c r="E30" s="3" t="s">
        <v>47</v>
      </c>
      <c r="F30" s="4"/>
      <c r="G30" s="4"/>
      <c r="H30" s="1" t="s">
        <v>12</v>
      </c>
      <c r="I30" s="34" t="s">
        <v>48</v>
      </c>
      <c r="J30" s="4" t="s">
        <v>49</v>
      </c>
      <c r="K30" s="28" t="n">
        <v>700</v>
      </c>
    </row>
    <row r="31" customFormat="false" ht="12.75" hidden="false" customHeight="true" outlineLevel="0" collapsed="false">
      <c r="A31" s="31"/>
      <c r="F31" s="4"/>
      <c r="G31" s="4"/>
      <c r="H31" s="1" t="s">
        <v>39</v>
      </c>
      <c r="I31" s="36" t="s">
        <v>50</v>
      </c>
      <c r="K31" s="28"/>
    </row>
    <row r="32" customFormat="false" ht="12.75" hidden="false" customHeight="true" outlineLevel="0" collapsed="false">
      <c r="A32" s="31"/>
      <c r="E32" s="18"/>
      <c r="F32" s="4"/>
      <c r="G32" s="4"/>
      <c r="H32" s="1" t="s">
        <v>18</v>
      </c>
      <c r="I32" s="37" t="s">
        <v>51</v>
      </c>
      <c r="K32" s="28"/>
    </row>
    <row r="33" customFormat="false" ht="12.75" hidden="false" customHeight="true" outlineLevel="0" collapsed="false">
      <c r="A33" s="31"/>
      <c r="E33" s="18"/>
      <c r="F33" s="4"/>
      <c r="G33" s="4"/>
      <c r="I33" s="36"/>
      <c r="K33" s="28"/>
    </row>
    <row r="34" customFormat="false" ht="12.75" hidden="false" customHeight="true" outlineLevel="0" collapsed="false">
      <c r="A34" s="31"/>
      <c r="B34" s="1" t="n">
        <v>5</v>
      </c>
      <c r="C34" s="1" t="s">
        <v>52</v>
      </c>
      <c r="E34" s="3" t="s">
        <v>53</v>
      </c>
      <c r="F34" s="4"/>
      <c r="G34" s="4"/>
      <c r="H34" s="1" t="s">
        <v>12</v>
      </c>
      <c r="I34" s="6" t="s">
        <v>54</v>
      </c>
      <c r="J34" s="4" t="s">
        <v>55</v>
      </c>
      <c r="K34" s="28" t="n">
        <v>550</v>
      </c>
    </row>
    <row r="35" customFormat="false" ht="12.75" hidden="false" customHeight="true" outlineLevel="0" collapsed="false">
      <c r="A35" s="31"/>
      <c r="F35" s="4"/>
      <c r="G35" s="4"/>
      <c r="H35" s="1" t="s">
        <v>15</v>
      </c>
      <c r="I35" s="7" t="s">
        <v>56</v>
      </c>
      <c r="J35" s="4" t="s">
        <v>57</v>
      </c>
      <c r="K35" s="28"/>
    </row>
    <row r="36" customFormat="false" ht="12.75" hidden="false" customHeight="true" outlineLevel="0" collapsed="false">
      <c r="A36" s="31"/>
      <c r="E36" s="18"/>
      <c r="F36" s="4"/>
      <c r="G36" s="4"/>
      <c r="H36" s="1" t="s">
        <v>21</v>
      </c>
      <c r="I36" s="7" t="s">
        <v>58</v>
      </c>
      <c r="J36" s="4" t="s">
        <v>59</v>
      </c>
      <c r="K36" s="28"/>
    </row>
    <row r="37" customFormat="false" ht="12.75" hidden="false" customHeight="true" outlineLevel="0" collapsed="false">
      <c r="A37" s="31"/>
      <c r="E37" s="18"/>
      <c r="F37" s="4"/>
      <c r="G37" s="4"/>
      <c r="H37" s="1" t="s">
        <v>18</v>
      </c>
      <c r="I37" s="37" t="s">
        <v>60</v>
      </c>
      <c r="K37" s="28"/>
    </row>
    <row r="38" customFormat="false" ht="12.75" hidden="false" customHeight="true" outlineLevel="0" collapsed="false">
      <c r="A38" s="31"/>
      <c r="E38" s="18"/>
      <c r="F38" s="4"/>
      <c r="G38" s="4"/>
      <c r="I38" s="36"/>
      <c r="K38" s="28"/>
    </row>
    <row r="39" customFormat="false" ht="12.75" hidden="false" customHeight="true" outlineLevel="0" collapsed="false">
      <c r="A39" s="31"/>
      <c r="B39" s="1" t="n">
        <v>6</v>
      </c>
      <c r="C39" s="1" t="s">
        <v>61</v>
      </c>
      <c r="E39" s="3" t="s">
        <v>62</v>
      </c>
      <c r="F39" s="4"/>
      <c r="G39" s="4"/>
      <c r="H39" s="1" t="s">
        <v>12</v>
      </c>
      <c r="I39" s="6" t="s">
        <v>63</v>
      </c>
      <c r="K39" s="28"/>
    </row>
    <row r="40" customFormat="false" ht="12.75" hidden="false" customHeight="true" outlineLevel="0" collapsed="false">
      <c r="A40" s="31"/>
      <c r="F40" s="4"/>
      <c r="G40" s="4"/>
      <c r="H40" s="1" t="s">
        <v>15</v>
      </c>
      <c r="I40" s="7" t="s">
        <v>64</v>
      </c>
      <c r="K40" s="28"/>
    </row>
    <row r="41" customFormat="false" ht="12.75" hidden="false" customHeight="true" outlineLevel="0" collapsed="false">
      <c r="A41" s="31"/>
      <c r="E41" s="18"/>
      <c r="F41" s="4"/>
      <c r="G41" s="4"/>
      <c r="H41" s="1" t="s">
        <v>18</v>
      </c>
      <c r="I41" s="37" t="s">
        <v>65</v>
      </c>
      <c r="K41" s="28"/>
    </row>
    <row r="42" customFormat="false" ht="12.75" hidden="false" customHeight="true" outlineLevel="0" collapsed="false">
      <c r="A42" s="31"/>
      <c r="E42" s="18"/>
      <c r="F42" s="4"/>
      <c r="G42" s="4"/>
      <c r="I42" s="36"/>
      <c r="K42" s="28"/>
    </row>
    <row r="43" customFormat="false" ht="12.75" hidden="false" customHeight="true" outlineLevel="0" collapsed="false">
      <c r="A43" s="31"/>
      <c r="B43" s="1" t="n">
        <f aca="false">B39+1</f>
        <v>7</v>
      </c>
      <c r="C43" s="1" t="s">
        <v>66</v>
      </c>
      <c r="E43" s="3" t="s">
        <v>67</v>
      </c>
      <c r="F43" s="4"/>
      <c r="G43" s="4"/>
      <c r="H43" s="1" t="s">
        <v>12</v>
      </c>
      <c r="I43" s="6" t="s">
        <v>68</v>
      </c>
      <c r="K43" s="28"/>
    </row>
    <row r="44" customFormat="false" ht="12.75" hidden="false" customHeight="true" outlineLevel="0" collapsed="false">
      <c r="A44" s="31"/>
      <c r="F44" s="4"/>
      <c r="G44" s="4"/>
      <c r="H44" s="1" t="s">
        <v>15</v>
      </c>
      <c r="I44" s="38" t="s">
        <v>69</v>
      </c>
      <c r="K44" s="28"/>
    </row>
    <row r="45" customFormat="false" ht="12.75" hidden="false" customHeight="true" outlineLevel="0" collapsed="false">
      <c r="A45" s="31"/>
      <c r="E45" s="18"/>
      <c r="F45" s="4"/>
      <c r="G45" s="4"/>
      <c r="I45" s="36"/>
      <c r="K45" s="28"/>
    </row>
    <row r="46" customFormat="false" ht="12.75" hidden="false" customHeight="true" outlineLevel="0" collapsed="false">
      <c r="A46" s="31"/>
      <c r="B46" s="1" t="n">
        <f aca="false">B43+1</f>
        <v>8</v>
      </c>
      <c r="C46" s="1" t="s">
        <v>70</v>
      </c>
      <c r="E46" s="3" t="s">
        <v>71</v>
      </c>
      <c r="F46" s="4"/>
      <c r="G46" s="4"/>
      <c r="H46" s="1" t="s">
        <v>12</v>
      </c>
      <c r="I46" s="6" t="s">
        <v>72</v>
      </c>
      <c r="J46" s="4" t="s">
        <v>73</v>
      </c>
      <c r="K46" s="28" t="n">
        <v>400</v>
      </c>
    </row>
    <row r="47" customFormat="false" ht="12.75" hidden="false" customHeight="true" outlineLevel="0" collapsed="false">
      <c r="A47" s="31"/>
      <c r="F47" s="4"/>
      <c r="G47" s="4"/>
      <c r="H47" s="1" t="s">
        <v>15</v>
      </c>
      <c r="I47" s="7" t="s">
        <v>74</v>
      </c>
      <c r="K47" s="28"/>
    </row>
    <row r="48" customFormat="false" ht="12.75" hidden="false" customHeight="true" outlineLevel="0" collapsed="false">
      <c r="A48" s="31"/>
      <c r="E48" s="18"/>
      <c r="F48" s="4"/>
      <c r="G48" s="4"/>
      <c r="H48" s="1" t="s">
        <v>18</v>
      </c>
      <c r="I48" s="32" t="s">
        <v>75</v>
      </c>
      <c r="K48" s="28"/>
    </row>
    <row r="49" customFormat="false" ht="12.75" hidden="false" customHeight="true" outlineLevel="0" collapsed="false">
      <c r="A49" s="31"/>
      <c r="E49" s="18"/>
      <c r="F49" s="4"/>
      <c r="G49" s="4"/>
      <c r="I49" s="36"/>
      <c r="K49" s="28"/>
    </row>
    <row r="50" customFormat="false" ht="12.75" hidden="false" customHeight="true" outlineLevel="0" collapsed="false">
      <c r="A50" s="31"/>
      <c r="B50" s="1" t="n">
        <f aca="false">B46+1</f>
        <v>9</v>
      </c>
      <c r="C50" s="1" t="s">
        <v>76</v>
      </c>
      <c r="E50" s="3" t="s">
        <v>77</v>
      </c>
      <c r="F50" s="4"/>
      <c r="G50" s="4"/>
      <c r="H50" s="1" t="s">
        <v>12</v>
      </c>
      <c r="I50" s="6" t="s">
        <v>78</v>
      </c>
      <c r="J50" s="4" t="s">
        <v>79</v>
      </c>
      <c r="K50" s="28" t="n">
        <v>650</v>
      </c>
    </row>
    <row r="51" customFormat="false" ht="12.75" hidden="false" customHeight="true" outlineLevel="0" collapsed="false">
      <c r="A51" s="31"/>
      <c r="F51" s="4"/>
      <c r="G51" s="4"/>
      <c r="H51" s="1" t="s">
        <v>15</v>
      </c>
      <c r="I51" s="7" t="s">
        <v>80</v>
      </c>
      <c r="J51" s="4" t="s">
        <v>81</v>
      </c>
      <c r="K51" s="28"/>
    </row>
    <row r="52" customFormat="false" ht="12.75" hidden="false" customHeight="true" outlineLevel="0" collapsed="false">
      <c r="A52" s="39"/>
      <c r="B52" s="40"/>
      <c r="C52" s="40"/>
      <c r="D52" s="41"/>
      <c r="E52" s="42"/>
      <c r="F52" s="43"/>
      <c r="G52" s="43"/>
      <c r="H52" s="40" t="s">
        <v>18</v>
      </c>
      <c r="I52" s="44" t="s">
        <v>82</v>
      </c>
      <c r="J52" s="43"/>
      <c r="K52" s="45"/>
    </row>
    <row r="53" customFormat="false" ht="12.75" hidden="false" customHeight="true" outlineLevel="0" collapsed="false">
      <c r="A53" s="31"/>
      <c r="E53" s="18"/>
      <c r="F53" s="4"/>
      <c r="G53" s="4"/>
      <c r="I53" s="37"/>
      <c r="K53" s="46"/>
    </row>
    <row r="54" customFormat="false" ht="12.75" hidden="false" customHeight="true" outlineLevel="0" collapsed="false">
      <c r="A54" s="31"/>
      <c r="B54" s="1" t="n">
        <f aca="false">B50+1</f>
        <v>10</v>
      </c>
      <c r="C54" s="1" t="s">
        <v>83</v>
      </c>
      <c r="E54" s="3" t="s">
        <v>84</v>
      </c>
      <c r="F54" s="4"/>
      <c r="G54" s="4"/>
      <c r="H54" s="1" t="s">
        <v>12</v>
      </c>
      <c r="I54" s="6" t="s">
        <v>85</v>
      </c>
      <c r="J54" s="4" t="s">
        <v>86</v>
      </c>
      <c r="K54" s="28"/>
    </row>
    <row r="55" customFormat="false" ht="12.75" hidden="false" customHeight="true" outlineLevel="0" collapsed="false">
      <c r="A55" s="31"/>
      <c r="F55" s="4"/>
      <c r="G55" s="4"/>
      <c r="H55" s="1" t="s">
        <v>15</v>
      </c>
      <c r="I55" s="7" t="s">
        <v>87</v>
      </c>
      <c r="J55" s="4" t="s">
        <v>88</v>
      </c>
      <c r="K55" s="28"/>
    </row>
    <row r="56" customFormat="false" ht="12.75" hidden="false" customHeight="true" outlineLevel="0" collapsed="false">
      <c r="A56" s="31"/>
      <c r="F56" s="4"/>
      <c r="G56" s="4"/>
      <c r="H56" s="1" t="s">
        <v>18</v>
      </c>
      <c r="I56" s="29"/>
      <c r="K56" s="28"/>
    </row>
    <row r="57" customFormat="false" ht="12.75" hidden="false" customHeight="true" outlineLevel="0" collapsed="false">
      <c r="A57" s="31"/>
      <c r="E57" s="18"/>
      <c r="F57" s="4"/>
      <c r="G57" s="4"/>
      <c r="I57" s="36"/>
      <c r="K57" s="28"/>
    </row>
    <row r="58" customFormat="false" ht="12.75" hidden="false" customHeight="true" outlineLevel="0" collapsed="false">
      <c r="A58" s="31"/>
      <c r="B58" s="1" t="n">
        <f aca="false">B54+1</f>
        <v>11</v>
      </c>
      <c r="C58" s="1" t="s">
        <v>89</v>
      </c>
      <c r="E58" s="3" t="s">
        <v>90</v>
      </c>
      <c r="F58" s="4"/>
      <c r="G58" s="4"/>
      <c r="H58" s="1" t="s">
        <v>12</v>
      </c>
      <c r="I58" s="6" t="s">
        <v>91</v>
      </c>
      <c r="K58" s="28"/>
    </row>
    <row r="59" customFormat="false" ht="12.75" hidden="false" customHeight="true" outlineLevel="0" collapsed="false">
      <c r="A59" s="31"/>
      <c r="F59" s="4"/>
      <c r="G59" s="4"/>
      <c r="H59" s="1" t="s">
        <v>15</v>
      </c>
      <c r="I59" s="7" t="s">
        <v>92</v>
      </c>
      <c r="K59" s="28"/>
    </row>
    <row r="60" customFormat="false" ht="12.75" hidden="false" customHeight="true" outlineLevel="0" collapsed="false">
      <c r="A60" s="31"/>
      <c r="F60" s="4"/>
      <c r="G60" s="4"/>
      <c r="H60" s="1" t="s">
        <v>18</v>
      </c>
      <c r="I60" s="29" t="s">
        <v>93</v>
      </c>
      <c r="K60" s="28"/>
    </row>
    <row r="61" customFormat="false" ht="12.75" hidden="false" customHeight="true" outlineLevel="0" collapsed="false">
      <c r="A61" s="31"/>
      <c r="E61" s="18"/>
      <c r="F61" s="4"/>
      <c r="G61" s="4"/>
      <c r="I61" s="29"/>
      <c r="K61" s="28"/>
    </row>
    <row r="62" customFormat="false" ht="12.75" hidden="false" customHeight="true" outlineLevel="0" collapsed="false">
      <c r="A62" s="31"/>
      <c r="B62" s="1" t="n">
        <f aca="false">B58+1</f>
        <v>12</v>
      </c>
      <c r="C62" s="1" t="s">
        <v>94</v>
      </c>
      <c r="E62" s="3" t="s">
        <v>95</v>
      </c>
      <c r="F62" s="4"/>
      <c r="G62" s="4"/>
      <c r="H62" s="1" t="s">
        <v>12</v>
      </c>
      <c r="I62" s="6" t="s">
        <v>96</v>
      </c>
      <c r="J62" s="4" t="s">
        <v>73</v>
      </c>
      <c r="K62" s="28" t="s">
        <v>97</v>
      </c>
    </row>
    <row r="63" customFormat="false" ht="12.75" hidden="false" customHeight="true" outlineLevel="0" collapsed="false">
      <c r="A63" s="31"/>
      <c r="F63" s="4"/>
      <c r="G63" s="4"/>
      <c r="H63" s="1" t="s">
        <v>15</v>
      </c>
      <c r="I63" s="7" t="s">
        <v>98</v>
      </c>
      <c r="K63" s="28"/>
    </row>
    <row r="64" customFormat="false" ht="12.75" hidden="false" customHeight="true" outlineLevel="0" collapsed="false">
      <c r="A64" s="31"/>
      <c r="E64" s="18"/>
      <c r="F64" s="4"/>
      <c r="G64" s="4"/>
      <c r="H64" s="1" t="s">
        <v>18</v>
      </c>
      <c r="I64" s="29" t="s">
        <v>99</v>
      </c>
      <c r="K64" s="28"/>
    </row>
    <row r="65" customFormat="false" ht="12.75" hidden="false" customHeight="true" outlineLevel="0" collapsed="false">
      <c r="A65" s="31"/>
      <c r="E65" s="18"/>
      <c r="F65" s="4"/>
      <c r="G65" s="4"/>
      <c r="I65" s="36"/>
      <c r="K65" s="28"/>
    </row>
    <row r="66" customFormat="false" ht="12.75" hidden="false" customHeight="true" outlineLevel="0" collapsed="false">
      <c r="A66" s="31"/>
      <c r="B66" s="1" t="n">
        <f aca="false">B62+1</f>
        <v>13</v>
      </c>
      <c r="C66" s="1" t="s">
        <v>100</v>
      </c>
      <c r="E66" s="3" t="s">
        <v>101</v>
      </c>
      <c r="F66" s="4"/>
      <c r="G66" s="4"/>
      <c r="H66" s="1" t="s">
        <v>12</v>
      </c>
      <c r="I66" s="34" t="s">
        <v>102</v>
      </c>
      <c r="J66" s="4" t="s">
        <v>73</v>
      </c>
      <c r="K66" s="28"/>
    </row>
    <row r="67" customFormat="false" ht="12.75" hidden="false" customHeight="true" outlineLevel="0" collapsed="false">
      <c r="A67" s="31"/>
      <c r="F67" s="4"/>
      <c r="G67" s="4"/>
      <c r="H67" s="1" t="s">
        <v>39</v>
      </c>
      <c r="I67" s="36" t="s">
        <v>103</v>
      </c>
      <c r="K67" s="28"/>
    </row>
    <row r="68" customFormat="false" ht="12.75" hidden="false" customHeight="true" outlineLevel="0" collapsed="false">
      <c r="A68" s="31"/>
      <c r="E68" s="18"/>
      <c r="F68" s="4"/>
      <c r="G68" s="4"/>
      <c r="H68" s="1" t="s">
        <v>104</v>
      </c>
      <c r="I68" s="32" t="s">
        <v>105</v>
      </c>
      <c r="K68" s="28"/>
    </row>
    <row r="69" customFormat="false" ht="12.75" hidden="false" customHeight="true" outlineLevel="0" collapsed="false">
      <c r="A69" s="31"/>
      <c r="E69" s="18"/>
      <c r="F69" s="4"/>
      <c r="G69" s="4"/>
      <c r="I69" s="36"/>
      <c r="K69" s="28"/>
    </row>
    <row r="70" customFormat="false" ht="12.75" hidden="false" customHeight="true" outlineLevel="0" collapsed="false">
      <c r="A70" s="31"/>
      <c r="B70" s="1" t="n">
        <f aca="false">B66+1</f>
        <v>14</v>
      </c>
      <c r="C70" s="1" t="s">
        <v>106</v>
      </c>
      <c r="E70" s="3" t="s">
        <v>107</v>
      </c>
      <c r="F70" s="4"/>
      <c r="G70" s="4"/>
      <c r="H70" s="1" t="s">
        <v>12</v>
      </c>
      <c r="I70" s="23" t="s">
        <v>108</v>
      </c>
      <c r="K70" s="28"/>
    </row>
    <row r="71" customFormat="false" ht="12.75" hidden="false" customHeight="true" outlineLevel="0" collapsed="false">
      <c r="A71" s="31"/>
      <c r="F71" s="4"/>
      <c r="G71" s="4"/>
      <c r="H71" s="1" t="s">
        <v>15</v>
      </c>
      <c r="I71" s="1" t="s">
        <v>109</v>
      </c>
      <c r="K71" s="28"/>
    </row>
    <row r="72" customFormat="false" ht="12.75" hidden="false" customHeight="true" outlineLevel="0" collapsed="false">
      <c r="A72" s="31"/>
      <c r="F72" s="4"/>
      <c r="H72" s="1" t="s">
        <v>18</v>
      </c>
      <c r="I72" s="29"/>
      <c r="K72" s="28"/>
    </row>
    <row r="73" customFormat="false" ht="12.75" hidden="false" customHeight="true" outlineLevel="0" collapsed="false">
      <c r="A73" s="31"/>
      <c r="F73" s="4"/>
      <c r="I73" s="29"/>
      <c r="K73" s="28"/>
    </row>
    <row r="74" customFormat="false" ht="12.75" hidden="false" customHeight="true" outlineLevel="0" collapsed="false">
      <c r="A74" s="31"/>
      <c r="B74" s="1" t="n">
        <f aca="false">B70+1</f>
        <v>15</v>
      </c>
      <c r="C74" s="1" t="s">
        <v>110</v>
      </c>
      <c r="E74" s="3" t="s">
        <v>111</v>
      </c>
      <c r="F74" s="4"/>
      <c r="G74" s="4"/>
      <c r="H74" s="1" t="s">
        <v>12</v>
      </c>
      <c r="I74" s="6" t="s">
        <v>112</v>
      </c>
      <c r="K74" s="28"/>
    </row>
    <row r="75" customFormat="false" ht="12.75" hidden="false" customHeight="true" outlineLevel="0" collapsed="false">
      <c r="A75" s="31"/>
      <c r="F75" s="4"/>
      <c r="G75" s="4"/>
      <c r="H75" s="1" t="s">
        <v>15</v>
      </c>
      <c r="I75" s="1" t="s">
        <v>113</v>
      </c>
      <c r="K75" s="28"/>
    </row>
    <row r="76" customFormat="false" ht="12.75" hidden="false" customHeight="true" outlineLevel="0" collapsed="false">
      <c r="A76" s="31"/>
      <c r="F76" s="4"/>
      <c r="H76" s="1" t="s">
        <v>18</v>
      </c>
      <c r="I76" s="47" t="s">
        <v>114</v>
      </c>
      <c r="K76" s="28"/>
    </row>
    <row r="77" customFormat="false" ht="12.75" hidden="false" customHeight="true" outlineLevel="0" collapsed="false">
      <c r="A77" s="31"/>
      <c r="F77" s="4"/>
      <c r="I77" s="47"/>
      <c r="K77" s="28"/>
    </row>
    <row r="78" customFormat="false" ht="12.75" hidden="false" customHeight="true" outlineLevel="0" collapsed="false">
      <c r="A78" s="31"/>
      <c r="B78" s="1" t="n">
        <f aca="false">B74+1</f>
        <v>16</v>
      </c>
      <c r="C78" s="1" t="s">
        <v>115</v>
      </c>
      <c r="E78" s="3" t="s">
        <v>116</v>
      </c>
      <c r="F78" s="4"/>
      <c r="G78" s="4"/>
      <c r="H78" s="1" t="s">
        <v>12</v>
      </c>
      <c r="I78" s="23" t="s">
        <v>117</v>
      </c>
      <c r="J78" s="48" t="s">
        <v>118</v>
      </c>
      <c r="K78" s="28" t="n">
        <v>850</v>
      </c>
    </row>
    <row r="79" customFormat="false" ht="12.75" hidden="false" customHeight="true" outlineLevel="0" collapsed="false">
      <c r="A79" s="31"/>
      <c r="F79" s="4"/>
      <c r="G79" s="4"/>
      <c r="H79" s="1" t="s">
        <v>15</v>
      </c>
      <c r="I79" s="1" t="s">
        <v>119</v>
      </c>
      <c r="J79" s="48" t="s">
        <v>120</v>
      </c>
      <c r="K79" s="28"/>
    </row>
    <row r="80" customFormat="false" ht="12.75" hidden="false" customHeight="true" outlineLevel="0" collapsed="false">
      <c r="A80" s="31"/>
      <c r="F80" s="4"/>
      <c r="H80" s="1" t="s">
        <v>18</v>
      </c>
      <c r="I80" s="32" t="s">
        <v>121</v>
      </c>
      <c r="J80" s="48" t="s">
        <v>122</v>
      </c>
      <c r="K80" s="28"/>
    </row>
    <row r="81" customFormat="false" ht="12.75" hidden="false" customHeight="true" outlineLevel="0" collapsed="false">
      <c r="A81" s="31"/>
      <c r="F81" s="4"/>
      <c r="I81" s="47"/>
      <c r="J81" s="48" t="s">
        <v>123</v>
      </c>
      <c r="K81" s="28"/>
    </row>
    <row r="82" customFormat="false" ht="12.75" hidden="false" customHeight="true" outlineLevel="0" collapsed="false">
      <c r="A82" s="31"/>
      <c r="F82" s="4"/>
      <c r="I82" s="47"/>
      <c r="J82" s="48" t="s">
        <v>124</v>
      </c>
      <c r="K82" s="28"/>
    </row>
    <row r="83" customFormat="false" ht="12.75" hidden="false" customHeight="true" outlineLevel="0" collapsed="false">
      <c r="A83" s="31"/>
      <c r="F83" s="4"/>
      <c r="I83" s="47"/>
      <c r="J83" s="48" t="s">
        <v>125</v>
      </c>
      <c r="K83" s="28"/>
    </row>
    <row r="84" customFormat="false" ht="12.75" hidden="false" customHeight="true" outlineLevel="0" collapsed="false">
      <c r="A84" s="31"/>
      <c r="F84" s="4"/>
      <c r="I84" s="47"/>
      <c r="J84" s="48" t="s">
        <v>126</v>
      </c>
      <c r="K84" s="28"/>
    </row>
    <row r="85" customFormat="false" ht="12.75" hidden="false" customHeight="true" outlineLevel="0" collapsed="false">
      <c r="A85" s="31"/>
      <c r="F85" s="4"/>
      <c r="I85" s="47"/>
      <c r="J85" s="48" t="s">
        <v>127</v>
      </c>
      <c r="K85" s="28"/>
    </row>
    <row r="86" customFormat="false" ht="12.75" hidden="false" customHeight="true" outlineLevel="0" collapsed="false">
      <c r="A86" s="31"/>
      <c r="F86" s="4"/>
      <c r="I86" s="47"/>
      <c r="J86" s="48" t="s">
        <v>128</v>
      </c>
      <c r="K86" s="28"/>
    </row>
    <row r="87" customFormat="false" ht="12.75" hidden="false" customHeight="true" outlineLevel="0" collapsed="false">
      <c r="A87" s="31"/>
      <c r="F87" s="4"/>
      <c r="I87" s="47"/>
      <c r="J87" s="48" t="s">
        <v>129</v>
      </c>
      <c r="K87" s="28"/>
    </row>
    <row r="88" customFormat="false" ht="12.75" hidden="false" customHeight="true" outlineLevel="0" collapsed="false">
      <c r="A88" s="31"/>
      <c r="F88" s="4"/>
      <c r="I88" s="47"/>
      <c r="J88" s="48" t="s">
        <v>130</v>
      </c>
      <c r="K88" s="28"/>
    </row>
    <row r="89" customFormat="false" ht="12.75" hidden="false" customHeight="true" outlineLevel="0" collapsed="false">
      <c r="A89" s="31"/>
      <c r="F89" s="4"/>
      <c r="I89" s="47"/>
      <c r="J89" s="48" t="s">
        <v>131</v>
      </c>
      <c r="K89" s="28"/>
    </row>
    <row r="90" customFormat="false" ht="12.75" hidden="false" customHeight="true" outlineLevel="0" collapsed="false">
      <c r="A90" s="31"/>
      <c r="F90" s="4"/>
      <c r="I90" s="47"/>
      <c r="J90" s="48" t="s">
        <v>132</v>
      </c>
      <c r="K90" s="28"/>
    </row>
    <row r="91" customFormat="false" ht="12.75" hidden="false" customHeight="true" outlineLevel="0" collapsed="false">
      <c r="A91" s="31"/>
      <c r="F91" s="4"/>
      <c r="I91" s="47"/>
      <c r="J91" s="48" t="s">
        <v>133</v>
      </c>
      <c r="K91" s="28"/>
    </row>
    <row r="92" customFormat="false" ht="12.75" hidden="false" customHeight="true" outlineLevel="0" collapsed="false">
      <c r="A92" s="31"/>
      <c r="F92" s="4"/>
      <c r="I92" s="47"/>
      <c r="J92" s="48" t="s">
        <v>134</v>
      </c>
      <c r="K92" s="28"/>
    </row>
    <row r="93" customFormat="false" ht="12.75" hidden="false" customHeight="true" outlineLevel="0" collapsed="false">
      <c r="A93" s="31"/>
      <c r="F93" s="4"/>
      <c r="I93" s="47"/>
      <c r="J93" s="48" t="s">
        <v>135</v>
      </c>
      <c r="K93" s="28"/>
    </row>
    <row r="94" customFormat="false" ht="12.75" hidden="false" customHeight="true" outlineLevel="0" collapsed="false">
      <c r="A94" s="31"/>
      <c r="F94" s="4"/>
      <c r="I94" s="47"/>
      <c r="J94" s="48" t="s">
        <v>136</v>
      </c>
      <c r="K94" s="28"/>
    </row>
    <row r="95" customFormat="false" ht="12.75" hidden="false" customHeight="true" outlineLevel="0" collapsed="false">
      <c r="A95" s="31"/>
      <c r="F95" s="4"/>
      <c r="I95" s="47"/>
      <c r="J95" s="48" t="s">
        <v>137</v>
      </c>
      <c r="K95" s="28"/>
    </row>
    <row r="96" customFormat="false" ht="12.75" hidden="false" customHeight="true" outlineLevel="0" collapsed="false">
      <c r="A96" s="31"/>
      <c r="F96" s="4"/>
      <c r="I96" s="47"/>
      <c r="J96" s="48" t="s">
        <v>138</v>
      </c>
      <c r="K96" s="28"/>
    </row>
    <row r="97" customFormat="false" ht="12.75" hidden="false" customHeight="true" outlineLevel="0" collapsed="false">
      <c r="A97" s="31"/>
      <c r="F97" s="4"/>
      <c r="I97" s="47"/>
      <c r="J97" s="48" t="s">
        <v>139</v>
      </c>
      <c r="K97" s="28"/>
    </row>
    <row r="98" customFormat="false" ht="12.75" hidden="false" customHeight="true" outlineLevel="0" collapsed="false">
      <c r="A98" s="31"/>
      <c r="E98" s="1"/>
      <c r="F98" s="4"/>
      <c r="G98" s="4"/>
      <c r="I98" s="47"/>
      <c r="K98" s="28"/>
    </row>
    <row r="99" customFormat="false" ht="12.75" hidden="false" customHeight="true" outlineLevel="0" collapsed="false">
      <c r="A99" s="31"/>
      <c r="B99" s="1" t="n">
        <f aca="false">B78+1</f>
        <v>17</v>
      </c>
      <c r="C99" s="1" t="s">
        <v>140</v>
      </c>
      <c r="E99" s="3" t="s">
        <v>141</v>
      </c>
      <c r="F99" s="4"/>
      <c r="G99" s="4"/>
      <c r="H99" s="1" t="s">
        <v>12</v>
      </c>
      <c r="I99" s="34" t="s">
        <v>142</v>
      </c>
      <c r="K99" s="28"/>
    </row>
    <row r="100" customFormat="false" ht="12.75" hidden="false" customHeight="true" outlineLevel="0" collapsed="false">
      <c r="A100" s="31"/>
      <c r="F100" s="4"/>
      <c r="G100" s="4"/>
      <c r="H100" s="1" t="s">
        <v>15</v>
      </c>
      <c r="I100" s="36" t="s">
        <v>143</v>
      </c>
      <c r="K100" s="28"/>
    </row>
    <row r="101" customFormat="false" ht="12.75" hidden="false" customHeight="true" outlineLevel="0" collapsed="false">
      <c r="A101" s="31"/>
      <c r="F101" s="4"/>
      <c r="G101" s="4"/>
      <c r="H101" s="1" t="s">
        <v>18</v>
      </c>
      <c r="I101" s="32" t="s">
        <v>144</v>
      </c>
      <c r="K101" s="28"/>
    </row>
    <row r="102" customFormat="false" ht="12.75" hidden="false" customHeight="true" outlineLevel="0" collapsed="false">
      <c r="A102" s="31"/>
      <c r="E102" s="1"/>
      <c r="F102" s="4"/>
      <c r="G102" s="4"/>
      <c r="I102" s="47"/>
      <c r="K102" s="28"/>
    </row>
    <row r="103" customFormat="false" ht="12.75" hidden="false" customHeight="true" outlineLevel="0" collapsed="false">
      <c r="A103" s="31"/>
      <c r="B103" s="1" t="n">
        <f aca="false">B99+1</f>
        <v>18</v>
      </c>
      <c r="C103" s="1" t="s">
        <v>145</v>
      </c>
      <c r="E103" s="49" t="s">
        <v>141</v>
      </c>
      <c r="F103" s="4"/>
      <c r="G103" s="4"/>
      <c r="H103" s="1" t="s">
        <v>12</v>
      </c>
      <c r="I103" s="34" t="s">
        <v>142</v>
      </c>
      <c r="K103" s="28"/>
    </row>
    <row r="104" customFormat="false" ht="12.75" hidden="false" customHeight="true" outlineLevel="0" collapsed="false">
      <c r="A104" s="31"/>
      <c r="E104" s="49"/>
      <c r="F104" s="4"/>
      <c r="G104" s="4"/>
      <c r="H104" s="1" t="s">
        <v>15</v>
      </c>
      <c r="I104" s="36" t="s">
        <v>143</v>
      </c>
      <c r="K104" s="28"/>
    </row>
    <row r="105" customFormat="false" ht="12.75" hidden="false" customHeight="true" outlineLevel="0" collapsed="false">
      <c r="A105" s="39"/>
      <c r="B105" s="40"/>
      <c r="C105" s="40"/>
      <c r="D105" s="41"/>
      <c r="E105" s="49"/>
      <c r="F105" s="43"/>
      <c r="G105" s="43"/>
      <c r="H105" s="40" t="s">
        <v>18</v>
      </c>
      <c r="I105" s="50" t="s">
        <v>144</v>
      </c>
      <c r="J105" s="43"/>
      <c r="K105" s="51"/>
    </row>
    <row r="106" customFormat="false" ht="12.75" hidden="false" customHeight="true" outlineLevel="0" collapsed="false">
      <c r="A106" s="31"/>
      <c r="E106" s="1"/>
      <c r="F106" s="4"/>
      <c r="G106" s="4"/>
      <c r="I106" s="47"/>
      <c r="K106" s="28"/>
    </row>
    <row r="107" customFormat="false" ht="12.75" hidden="false" customHeight="true" outlineLevel="0" collapsed="false">
      <c r="A107" s="31"/>
      <c r="B107" s="1" t="n">
        <f aca="false">B103+1</f>
        <v>19</v>
      </c>
      <c r="C107" s="1" t="s">
        <v>146</v>
      </c>
      <c r="E107" s="3" t="s">
        <v>147</v>
      </c>
      <c r="F107" s="4"/>
      <c r="G107" s="4"/>
      <c r="H107" s="1" t="s">
        <v>12</v>
      </c>
      <c r="I107" s="34" t="s">
        <v>142</v>
      </c>
      <c r="J107" s="4" t="s">
        <v>73</v>
      </c>
      <c r="K107" s="28" t="n">
        <v>750</v>
      </c>
    </row>
    <row r="108" customFormat="false" ht="12.75" hidden="false" customHeight="true" outlineLevel="0" collapsed="false">
      <c r="A108" s="31"/>
      <c r="F108" s="4"/>
      <c r="G108" s="4"/>
      <c r="H108" s="1" t="s">
        <v>39</v>
      </c>
      <c r="I108" s="36" t="s">
        <v>143</v>
      </c>
      <c r="K108" s="35"/>
    </row>
    <row r="109" customFormat="false" ht="12.75" hidden="false" customHeight="true" outlineLevel="0" collapsed="false">
      <c r="A109" s="31"/>
      <c r="E109" s="1"/>
      <c r="F109" s="4"/>
      <c r="G109" s="4"/>
      <c r="H109" s="1" t="s">
        <v>104</v>
      </c>
      <c r="I109" s="32" t="s">
        <v>144</v>
      </c>
      <c r="K109" s="28"/>
    </row>
    <row r="110" customFormat="false" ht="12.75" hidden="false" customHeight="true" outlineLevel="0" collapsed="false">
      <c r="A110" s="31"/>
      <c r="E110" s="1"/>
      <c r="F110" s="4"/>
      <c r="G110" s="4"/>
      <c r="I110" s="47"/>
      <c r="K110" s="28"/>
    </row>
    <row r="111" customFormat="false" ht="12.75" hidden="false" customHeight="true" outlineLevel="0" collapsed="false">
      <c r="A111" s="31"/>
      <c r="B111" s="1" t="n">
        <f aca="false">B107+1</f>
        <v>20</v>
      </c>
      <c r="C111" s="1" t="s">
        <v>148</v>
      </c>
      <c r="E111" s="3" t="s">
        <v>149</v>
      </c>
      <c r="F111" s="4"/>
      <c r="G111" s="4"/>
      <c r="H111" s="1" t="s">
        <v>12</v>
      </c>
      <c r="I111" s="34" t="s">
        <v>150</v>
      </c>
      <c r="K111" s="28"/>
    </row>
    <row r="112" customFormat="false" ht="12.75" hidden="false" customHeight="true" outlineLevel="0" collapsed="false">
      <c r="A112" s="31"/>
      <c r="F112" s="4"/>
      <c r="G112" s="4"/>
      <c r="H112" s="1" t="s">
        <v>39</v>
      </c>
      <c r="I112" s="36" t="s">
        <v>151</v>
      </c>
      <c r="K112" s="28"/>
    </row>
    <row r="113" customFormat="false" ht="12.75" hidden="false" customHeight="true" outlineLevel="0" collapsed="false">
      <c r="A113" s="31"/>
      <c r="F113" s="4"/>
      <c r="G113" s="4"/>
      <c r="H113" s="1" t="s">
        <v>104</v>
      </c>
      <c r="K113" s="28"/>
    </row>
    <row r="114" customFormat="false" ht="12.75" hidden="false" customHeight="true" outlineLevel="0" collapsed="false">
      <c r="A114" s="31"/>
      <c r="F114" s="4"/>
      <c r="G114" s="4"/>
      <c r="K114" s="28"/>
    </row>
    <row r="115" customFormat="false" ht="12.75" hidden="false" customHeight="true" outlineLevel="0" collapsed="false">
      <c r="A115" s="31"/>
      <c r="B115" s="1" t="n">
        <f aca="false">B111+1</f>
        <v>21</v>
      </c>
      <c r="C115" s="1" t="s">
        <v>152</v>
      </c>
      <c r="E115" s="3" t="s">
        <v>153</v>
      </c>
      <c r="F115" s="4"/>
      <c r="G115" s="4"/>
      <c r="H115" s="1" t="s">
        <v>12</v>
      </c>
      <c r="I115" s="6" t="s">
        <v>154</v>
      </c>
      <c r="J115" s="4" t="s">
        <v>155</v>
      </c>
      <c r="K115" s="28"/>
    </row>
    <row r="116" customFormat="false" ht="12.75" hidden="false" customHeight="true" outlineLevel="0" collapsed="false">
      <c r="A116" s="31"/>
      <c r="F116" s="4"/>
      <c r="G116" s="4"/>
      <c r="H116" s="1" t="s">
        <v>39</v>
      </c>
      <c r="I116" s="7" t="s">
        <v>156</v>
      </c>
      <c r="J116" s="4" t="s">
        <v>157</v>
      </c>
      <c r="K116" s="35" t="n">
        <v>1200</v>
      </c>
    </row>
    <row r="117" customFormat="false" ht="12.75" hidden="false" customHeight="true" outlineLevel="0" collapsed="false">
      <c r="A117" s="31"/>
      <c r="F117" s="4"/>
      <c r="G117" s="4"/>
      <c r="H117" s="1" t="s">
        <v>158</v>
      </c>
      <c r="I117" s="7" t="s">
        <v>159</v>
      </c>
      <c r="K117" s="28"/>
    </row>
    <row r="118" customFormat="false" ht="12.75" hidden="false" customHeight="true" outlineLevel="0" collapsed="false">
      <c r="A118" s="31"/>
      <c r="F118" s="4"/>
      <c r="G118" s="4"/>
      <c r="H118" s="1" t="s">
        <v>18</v>
      </c>
      <c r="I118" s="32" t="s">
        <v>160</v>
      </c>
      <c r="K118" s="28"/>
    </row>
    <row r="119" customFormat="false" ht="12.75" hidden="false" customHeight="true" outlineLevel="0" collapsed="false">
      <c r="A119" s="31"/>
      <c r="F119" s="4"/>
      <c r="G119" s="4"/>
      <c r="K119" s="28"/>
    </row>
    <row r="120" customFormat="false" ht="12.75" hidden="false" customHeight="true" outlineLevel="0" collapsed="false">
      <c r="A120" s="31"/>
      <c r="B120" s="1" t="n">
        <f aca="false">B115+1</f>
        <v>22</v>
      </c>
      <c r="C120" s="1" t="s">
        <v>161</v>
      </c>
      <c r="E120" s="3" t="s">
        <v>162</v>
      </c>
      <c r="F120" s="4"/>
      <c r="G120" s="4"/>
      <c r="H120" s="1" t="s">
        <v>12</v>
      </c>
      <c r="I120" s="23" t="s">
        <v>163</v>
      </c>
      <c r="J120" s="4" t="s">
        <v>73</v>
      </c>
      <c r="K120" s="28" t="n">
        <v>400</v>
      </c>
    </row>
    <row r="121" customFormat="false" ht="12.75" hidden="false" customHeight="true" outlineLevel="0" collapsed="false">
      <c r="A121" s="31"/>
      <c r="F121" s="4"/>
      <c r="G121" s="4"/>
      <c r="H121" s="1" t="s">
        <v>39</v>
      </c>
      <c r="I121" s="1" t="s">
        <v>164</v>
      </c>
      <c r="K121" s="28"/>
    </row>
    <row r="122" customFormat="false" ht="12.75" hidden="false" customHeight="true" outlineLevel="0" collapsed="false">
      <c r="A122" s="31"/>
      <c r="F122" s="4"/>
      <c r="G122" s="4"/>
      <c r="H122" s="1" t="s">
        <v>18</v>
      </c>
      <c r="I122" s="32" t="s">
        <v>165</v>
      </c>
      <c r="K122" s="28"/>
    </row>
    <row r="123" customFormat="false" ht="12.75" hidden="false" customHeight="true" outlineLevel="0" collapsed="false">
      <c r="A123" s="31"/>
      <c r="F123" s="4"/>
      <c r="G123" s="4"/>
      <c r="I123" s="47"/>
      <c r="K123" s="28"/>
    </row>
    <row r="124" customFormat="false" ht="12.75" hidden="false" customHeight="true" outlineLevel="0" collapsed="false">
      <c r="A124" s="31"/>
      <c r="F124" s="4"/>
      <c r="G124" s="4"/>
      <c r="I124" s="47"/>
      <c r="K124" s="28"/>
    </row>
    <row r="125" customFormat="false" ht="12.75" hidden="false" customHeight="true" outlineLevel="0" collapsed="false">
      <c r="A125" s="31"/>
      <c r="B125" s="1" t="n">
        <f aca="false">B120+1</f>
        <v>23</v>
      </c>
      <c r="C125" s="1" t="s">
        <v>166</v>
      </c>
      <c r="E125" s="3" t="s">
        <v>167</v>
      </c>
      <c r="F125" s="4"/>
      <c r="G125" s="4"/>
      <c r="H125" s="1" t="s">
        <v>12</v>
      </c>
      <c r="I125" s="23" t="s">
        <v>168</v>
      </c>
      <c r="J125" s="52" t="s">
        <v>169</v>
      </c>
      <c r="K125" s="28" t="n">
        <v>650</v>
      </c>
    </row>
    <row r="126" customFormat="false" ht="12.75" hidden="false" customHeight="true" outlineLevel="0" collapsed="false">
      <c r="A126" s="31"/>
      <c r="F126" s="4"/>
      <c r="G126" s="4"/>
      <c r="H126" s="1" t="s">
        <v>39</v>
      </c>
      <c r="I126" s="1" t="s">
        <v>170</v>
      </c>
      <c r="J126" s="52" t="s">
        <v>171</v>
      </c>
      <c r="K126" s="28"/>
    </row>
    <row r="127" customFormat="false" ht="12.75" hidden="false" customHeight="true" outlineLevel="0" collapsed="false">
      <c r="A127" s="31"/>
      <c r="F127" s="4"/>
      <c r="G127" s="4"/>
      <c r="H127" s="1" t="s">
        <v>21</v>
      </c>
      <c r="I127" s="7" t="s">
        <v>172</v>
      </c>
      <c r="J127" s="52" t="s">
        <v>173</v>
      </c>
      <c r="K127" s="28"/>
    </row>
    <row r="128" customFormat="false" ht="12.75" hidden="false" customHeight="true" outlineLevel="0" collapsed="false">
      <c r="A128" s="31"/>
      <c r="F128" s="4"/>
      <c r="G128" s="4"/>
      <c r="H128" s="1" t="s">
        <v>18</v>
      </c>
      <c r="I128" s="29" t="s">
        <v>174</v>
      </c>
      <c r="K128" s="28"/>
    </row>
    <row r="129" customFormat="false" ht="12.75" hidden="false" customHeight="true" outlineLevel="0" collapsed="false">
      <c r="A129" s="31"/>
      <c r="F129" s="4"/>
      <c r="G129" s="4"/>
      <c r="I129" s="47"/>
      <c r="K129" s="28"/>
    </row>
    <row r="130" s="54" customFormat="true" ht="12.75" hidden="false" customHeight="true" outlineLevel="0" collapsed="false">
      <c r="A130" s="31"/>
      <c r="B130" s="1" t="n">
        <f aca="false">B125+1</f>
        <v>24</v>
      </c>
      <c r="C130" s="1" t="s">
        <v>175</v>
      </c>
      <c r="D130" s="2"/>
      <c r="E130" s="3" t="s">
        <v>176</v>
      </c>
      <c r="F130" s="4"/>
      <c r="G130" s="4"/>
      <c r="H130" s="1" t="s">
        <v>12</v>
      </c>
      <c r="I130" s="23" t="s">
        <v>177</v>
      </c>
      <c r="J130" s="52"/>
      <c r="K130" s="53"/>
    </row>
    <row r="131" s="54" customFormat="true" ht="12.75" hidden="false" customHeight="true" outlineLevel="0" collapsed="false">
      <c r="A131" s="31"/>
      <c r="B131" s="1"/>
      <c r="C131" s="1"/>
      <c r="D131" s="2"/>
      <c r="E131" s="3"/>
      <c r="F131" s="4"/>
      <c r="G131" s="4"/>
      <c r="H131" s="1" t="s">
        <v>39</v>
      </c>
      <c r="I131" s="1" t="s">
        <v>178</v>
      </c>
      <c r="J131" s="52"/>
      <c r="K131" s="53"/>
    </row>
    <row r="132" s="54" customFormat="true" ht="12.75" hidden="false" customHeight="true" outlineLevel="0" collapsed="false">
      <c r="A132" s="31"/>
      <c r="B132" s="1"/>
      <c r="C132" s="1"/>
      <c r="D132" s="2"/>
      <c r="E132" s="3"/>
      <c r="F132" s="4"/>
      <c r="G132" s="4"/>
      <c r="H132" s="1" t="s">
        <v>158</v>
      </c>
      <c r="I132" s="1" t="s">
        <v>179</v>
      </c>
      <c r="J132" s="52"/>
      <c r="K132" s="53"/>
    </row>
    <row r="133" s="54" customFormat="true" ht="12.75" hidden="false" customHeight="true" outlineLevel="0" collapsed="false">
      <c r="A133" s="31"/>
      <c r="B133" s="1"/>
      <c r="C133" s="1"/>
      <c r="D133" s="2"/>
      <c r="E133" s="3"/>
      <c r="F133" s="4"/>
      <c r="G133" s="4"/>
      <c r="H133" s="1" t="s">
        <v>18</v>
      </c>
      <c r="I133" s="1" t="s">
        <v>180</v>
      </c>
      <c r="J133" s="4"/>
      <c r="K133" s="53"/>
    </row>
    <row r="134" s="54" customFormat="true" ht="12.75" hidden="false" customHeight="true" outlineLevel="0" collapsed="false">
      <c r="A134" s="31"/>
      <c r="B134" s="1"/>
      <c r="K134" s="53"/>
    </row>
    <row r="135" customFormat="false" ht="12.75" hidden="false" customHeight="true" outlineLevel="0" collapsed="false">
      <c r="A135" s="55"/>
      <c r="B135" s="1" t="n">
        <f aca="false">B130+1</f>
        <v>25</v>
      </c>
      <c r="C135" s="1" t="s">
        <v>181</v>
      </c>
      <c r="E135" s="3" t="s">
        <v>182</v>
      </c>
      <c r="F135" s="4"/>
      <c r="G135" s="4"/>
      <c r="H135" s="1" t="s">
        <v>12</v>
      </c>
      <c r="I135" s="23" t="s">
        <v>183</v>
      </c>
      <c r="J135" s="4" t="s">
        <v>184</v>
      </c>
      <c r="K135" s="28" t="n">
        <v>313</v>
      </c>
    </row>
    <row r="136" customFormat="false" ht="12.75" hidden="false" customHeight="true" outlineLevel="0" collapsed="false">
      <c r="A136" s="55"/>
      <c r="F136" s="4"/>
      <c r="G136" s="4"/>
      <c r="H136" s="1" t="s">
        <v>39</v>
      </c>
      <c r="I136" s="1" t="s">
        <v>185</v>
      </c>
      <c r="K136" s="28"/>
    </row>
    <row r="137" customFormat="false" ht="12.75" hidden="false" customHeight="true" outlineLevel="0" collapsed="false">
      <c r="A137" s="55"/>
      <c r="F137" s="4"/>
      <c r="G137" s="4"/>
      <c r="H137" s="1" t="s">
        <v>18</v>
      </c>
      <c r="I137" s="29" t="s">
        <v>186</v>
      </c>
      <c r="K137" s="28"/>
    </row>
    <row r="138" customFormat="false" ht="12.75" hidden="false" customHeight="true" outlineLevel="0" collapsed="false">
      <c r="A138" s="55"/>
      <c r="C138" s="54"/>
      <c r="F138" s="4"/>
      <c r="G138" s="4"/>
      <c r="I138" s="36"/>
      <c r="K138" s="28"/>
    </row>
    <row r="139" customFormat="false" ht="12.75" hidden="false" customHeight="true" outlineLevel="0" collapsed="false">
      <c r="A139" s="55"/>
      <c r="B139" s="1" t="n">
        <f aca="false">B135+1</f>
        <v>26</v>
      </c>
      <c r="C139" s="1" t="s">
        <v>187</v>
      </c>
      <c r="E139" s="3" t="s">
        <v>188</v>
      </c>
      <c r="F139" s="4"/>
      <c r="G139" s="4"/>
      <c r="H139" s="1" t="s">
        <v>12</v>
      </c>
      <c r="I139" s="34" t="s">
        <v>189</v>
      </c>
      <c r="J139" s="4" t="s">
        <v>190</v>
      </c>
      <c r="K139" s="28" t="s">
        <v>191</v>
      </c>
    </row>
    <row r="140" customFormat="false" ht="12.75" hidden="false" customHeight="true" outlineLevel="0" collapsed="false">
      <c r="A140" s="31"/>
      <c r="C140" s="54"/>
      <c r="F140" s="4"/>
      <c r="G140" s="4"/>
      <c r="H140" s="1" t="s">
        <v>39</v>
      </c>
      <c r="I140" s="36" t="s">
        <v>192</v>
      </c>
      <c r="J140" s="4" t="s">
        <v>193</v>
      </c>
      <c r="K140" s="28"/>
    </row>
    <row r="141" customFormat="false" ht="12.75" hidden="false" customHeight="true" outlineLevel="0" collapsed="false">
      <c r="A141" s="31"/>
      <c r="C141" s="54"/>
      <c r="F141" s="4"/>
      <c r="G141" s="4"/>
      <c r="H141" s="1" t="s">
        <v>18</v>
      </c>
      <c r="I141" s="32" t="s">
        <v>194</v>
      </c>
      <c r="J141" s="4" t="s">
        <v>195</v>
      </c>
      <c r="K141" s="28"/>
    </row>
    <row r="142" customFormat="false" ht="12.75" hidden="false" customHeight="true" outlineLevel="0" collapsed="false">
      <c r="A142" s="31"/>
      <c r="C142" s="54"/>
      <c r="F142" s="4"/>
      <c r="G142" s="4"/>
      <c r="I142" s="36"/>
      <c r="J142" s="4" t="s">
        <v>196</v>
      </c>
      <c r="K142" s="28"/>
    </row>
    <row r="143" customFormat="false" ht="12.75" hidden="false" customHeight="true" outlineLevel="0" collapsed="false">
      <c r="A143" s="31"/>
      <c r="F143" s="4"/>
      <c r="G143" s="4"/>
      <c r="J143" s="4" t="s">
        <v>197</v>
      </c>
      <c r="K143" s="28"/>
    </row>
    <row r="144" customFormat="false" ht="12.75" hidden="false" customHeight="true" outlineLevel="0" collapsed="false">
      <c r="A144" s="31"/>
      <c r="F144" s="4"/>
      <c r="G144" s="4"/>
      <c r="J144" s="4" t="s">
        <v>198</v>
      </c>
      <c r="K144" s="28"/>
    </row>
    <row r="145" customFormat="false" ht="12.75" hidden="false" customHeight="true" outlineLevel="0" collapsed="false">
      <c r="A145" s="31"/>
      <c r="F145" s="4"/>
      <c r="G145" s="4"/>
      <c r="K145" s="28"/>
    </row>
    <row r="146" customFormat="false" ht="12.75" hidden="false" customHeight="true" outlineLevel="0" collapsed="false">
      <c r="A146" s="31"/>
      <c r="B146" s="1" t="n">
        <f aca="false">B139+1</f>
        <v>27</v>
      </c>
      <c r="C146" s="1" t="s">
        <v>199</v>
      </c>
      <c r="E146" s="3" t="s">
        <v>200</v>
      </c>
      <c r="F146" s="4"/>
      <c r="G146" s="4"/>
      <c r="H146" s="1" t="s">
        <v>12</v>
      </c>
      <c r="I146" s="34" t="s">
        <v>201</v>
      </c>
      <c r="J146" s="4" t="s">
        <v>73</v>
      </c>
      <c r="K146" s="28" t="n">
        <v>470</v>
      </c>
    </row>
    <row r="147" customFormat="false" ht="12.75" hidden="false" customHeight="true" outlineLevel="0" collapsed="false">
      <c r="A147" s="31"/>
      <c r="B147" s="54"/>
      <c r="C147" s="54"/>
      <c r="F147" s="4"/>
      <c r="G147" s="4"/>
      <c r="H147" s="1" t="s">
        <v>39</v>
      </c>
      <c r="I147" s="36" t="s">
        <v>202</v>
      </c>
      <c r="K147" s="28"/>
    </row>
    <row r="148" customFormat="false" ht="12.75" hidden="false" customHeight="true" outlineLevel="0" collapsed="false">
      <c r="A148" s="31"/>
      <c r="B148" s="54"/>
      <c r="C148" s="54"/>
      <c r="F148" s="4"/>
      <c r="G148" s="4"/>
      <c r="H148" s="1" t="s">
        <v>158</v>
      </c>
      <c r="I148" s="36" t="s">
        <v>203</v>
      </c>
      <c r="K148" s="28"/>
    </row>
    <row r="149" customFormat="false" ht="12.75" hidden="false" customHeight="true" outlineLevel="0" collapsed="false">
      <c r="A149" s="31"/>
      <c r="B149" s="54"/>
      <c r="F149" s="4"/>
      <c r="G149" s="4"/>
      <c r="K149" s="28"/>
    </row>
    <row r="150" customFormat="false" ht="12.75" hidden="false" customHeight="true" outlineLevel="0" collapsed="false">
      <c r="A150" s="31"/>
      <c r="B150" s="1" t="n">
        <f aca="false">B146+1</f>
        <v>28</v>
      </c>
      <c r="C150" s="1" t="s">
        <v>204</v>
      </c>
      <c r="E150" s="3" t="s">
        <v>205</v>
      </c>
      <c r="F150" s="4"/>
      <c r="G150" s="4"/>
      <c r="H150" s="1" t="s">
        <v>12</v>
      </c>
      <c r="I150" s="6" t="s">
        <v>26</v>
      </c>
      <c r="J150" s="4" t="s">
        <v>206</v>
      </c>
      <c r="K150" s="28" t="n">
        <v>650</v>
      </c>
    </row>
    <row r="151" customFormat="false" ht="12.75" hidden="false" customHeight="true" outlineLevel="0" collapsed="false">
      <c r="A151" s="31"/>
      <c r="C151" s="54"/>
      <c r="F151" s="4"/>
      <c r="G151" s="4"/>
      <c r="H151" s="1" t="s">
        <v>15</v>
      </c>
      <c r="I151" s="1" t="s">
        <v>28</v>
      </c>
      <c r="J151" s="4" t="s">
        <v>207</v>
      </c>
      <c r="K151" s="28" t="n">
        <v>695</v>
      </c>
    </row>
    <row r="152" customFormat="false" ht="12.75" hidden="false" customHeight="true" outlineLevel="0" collapsed="false">
      <c r="A152" s="31"/>
      <c r="C152" s="54"/>
      <c r="F152" s="4"/>
      <c r="G152" s="4"/>
      <c r="H152" s="1" t="s">
        <v>18</v>
      </c>
      <c r="I152" s="32" t="s">
        <v>30</v>
      </c>
      <c r="K152" s="28"/>
    </row>
    <row r="153" customFormat="false" ht="12.75" hidden="false" customHeight="true" outlineLevel="0" collapsed="false">
      <c r="A153" s="31"/>
      <c r="C153" s="54"/>
      <c r="F153" s="4"/>
      <c r="G153" s="4"/>
      <c r="I153" s="36"/>
      <c r="K153" s="28"/>
    </row>
    <row r="154" customFormat="false" ht="12.75" hidden="false" customHeight="true" outlineLevel="0" collapsed="false">
      <c r="A154" s="31"/>
      <c r="B154" s="1" t="n">
        <f aca="false">B150+1</f>
        <v>29</v>
      </c>
      <c r="C154" s="1" t="s">
        <v>208</v>
      </c>
      <c r="E154" s="3" t="s">
        <v>209</v>
      </c>
      <c r="F154" s="3"/>
      <c r="G154" s="3"/>
      <c r="H154" s="1" t="s">
        <v>12</v>
      </c>
      <c r="I154" s="6" t="s">
        <v>210</v>
      </c>
      <c r="J154" s="4" t="s">
        <v>211</v>
      </c>
      <c r="K154" s="35" t="n">
        <v>750</v>
      </c>
    </row>
    <row r="155" customFormat="false" ht="12.75" hidden="false" customHeight="true" outlineLevel="0" collapsed="false">
      <c r="A155" s="31"/>
      <c r="F155" s="3"/>
      <c r="G155" s="3"/>
      <c r="H155" s="1" t="s">
        <v>39</v>
      </c>
      <c r="I155" s="7" t="s">
        <v>212</v>
      </c>
      <c r="J155" s="4" t="s">
        <v>213</v>
      </c>
      <c r="K155" s="28" t="n">
        <v>700</v>
      </c>
    </row>
    <row r="156" customFormat="false" ht="12.75" hidden="false" customHeight="true" outlineLevel="0" collapsed="false">
      <c r="A156" s="31"/>
      <c r="F156" s="3"/>
      <c r="G156" s="3"/>
      <c r="H156" s="1" t="s">
        <v>18</v>
      </c>
      <c r="I156" s="32" t="s">
        <v>214</v>
      </c>
      <c r="K156" s="28"/>
    </row>
    <row r="157" customFormat="false" ht="12.75" hidden="false" customHeight="true" outlineLevel="0" collapsed="false">
      <c r="A157" s="31"/>
      <c r="F157" s="3"/>
      <c r="G157" s="3"/>
      <c r="I157" s="36"/>
      <c r="K157" s="28"/>
    </row>
    <row r="158" customFormat="false" ht="12.75" hidden="false" customHeight="true" outlineLevel="0" collapsed="false">
      <c r="A158" s="39"/>
      <c r="B158" s="40"/>
      <c r="C158" s="40"/>
      <c r="D158" s="41"/>
      <c r="E158" s="49"/>
      <c r="F158" s="49"/>
      <c r="G158" s="49"/>
      <c r="H158" s="40"/>
      <c r="I158" s="50"/>
      <c r="J158" s="43"/>
      <c r="K158" s="51"/>
    </row>
    <row r="159" customFormat="false" ht="12.75" hidden="false" customHeight="true" outlineLevel="0" collapsed="false">
      <c r="A159" s="31"/>
      <c r="F159" s="3"/>
      <c r="G159" s="3"/>
      <c r="I159" s="36"/>
      <c r="K159" s="28"/>
    </row>
    <row r="160" customFormat="false" ht="12.75" hidden="false" customHeight="true" outlineLevel="0" collapsed="false">
      <c r="A160" s="31"/>
      <c r="B160" s="1" t="n">
        <f aca="false">B154+1</f>
        <v>30</v>
      </c>
      <c r="C160" s="1" t="s">
        <v>215</v>
      </c>
      <c r="E160" s="3" t="s">
        <v>216</v>
      </c>
      <c r="F160" s="3"/>
      <c r="G160" s="3"/>
      <c r="H160" s="1" t="s">
        <v>12</v>
      </c>
      <c r="I160" s="34" t="s">
        <v>217</v>
      </c>
      <c r="J160" s="4" t="s">
        <v>73</v>
      </c>
      <c r="K160" s="28" t="s">
        <v>97</v>
      </c>
    </row>
    <row r="161" customFormat="false" ht="12.75" hidden="false" customHeight="true" outlineLevel="0" collapsed="false">
      <c r="A161" s="31"/>
      <c r="F161" s="3"/>
      <c r="G161" s="3"/>
      <c r="H161" s="1" t="s">
        <v>218</v>
      </c>
      <c r="I161" s="36" t="s">
        <v>219</v>
      </c>
      <c r="K161" s="28"/>
    </row>
    <row r="162" customFormat="false" ht="12.75" hidden="false" customHeight="true" outlineLevel="0" collapsed="false">
      <c r="A162" s="31"/>
      <c r="F162" s="3"/>
      <c r="G162" s="3"/>
      <c r="H162" s="1" t="s">
        <v>18</v>
      </c>
      <c r="I162" s="32" t="s">
        <v>220</v>
      </c>
      <c r="K162" s="28"/>
    </row>
    <row r="163" customFormat="false" ht="12.75" hidden="false" customHeight="true" outlineLevel="0" collapsed="false">
      <c r="A163" s="31"/>
      <c r="F163" s="3"/>
      <c r="G163" s="3"/>
      <c r="I163" s="36"/>
      <c r="K163" s="28"/>
    </row>
    <row r="164" customFormat="false" ht="12.75" hidden="false" customHeight="true" outlineLevel="0" collapsed="false">
      <c r="A164" s="31"/>
      <c r="B164" s="1" t="n">
        <f aca="false">B160+1</f>
        <v>31</v>
      </c>
      <c r="C164" s="1" t="s">
        <v>221</v>
      </c>
      <c r="E164" s="3" t="s">
        <v>222</v>
      </c>
      <c r="F164" s="4"/>
      <c r="G164" s="4"/>
      <c r="H164" s="1" t="s">
        <v>12</v>
      </c>
      <c r="I164" s="6" t="s">
        <v>223</v>
      </c>
      <c r="J164" s="4" t="s">
        <v>73</v>
      </c>
      <c r="K164" s="35" t="n">
        <v>1000</v>
      </c>
    </row>
    <row r="165" customFormat="false" ht="12.75" hidden="false" customHeight="true" outlineLevel="0" collapsed="false">
      <c r="A165" s="31"/>
      <c r="C165" s="54"/>
      <c r="F165" s="4"/>
      <c r="G165" s="4"/>
      <c r="H165" s="1" t="s">
        <v>15</v>
      </c>
      <c r="I165" s="7" t="s">
        <v>224</v>
      </c>
      <c r="K165" s="28"/>
    </row>
    <row r="166" customFormat="false" ht="12.75" hidden="false" customHeight="true" outlineLevel="0" collapsed="false">
      <c r="A166" s="31"/>
      <c r="F166" s="4"/>
      <c r="G166" s="4"/>
      <c r="H166" s="1" t="s">
        <v>18</v>
      </c>
      <c r="I166" s="32" t="s">
        <v>225</v>
      </c>
      <c r="K166" s="28"/>
    </row>
    <row r="167" customFormat="false" ht="12.75" hidden="false" customHeight="true" outlineLevel="0" collapsed="false">
      <c r="A167" s="31"/>
      <c r="F167" s="4"/>
      <c r="G167" s="4"/>
      <c r="I167" s="36"/>
      <c r="K167" s="28"/>
    </row>
    <row r="168" customFormat="false" ht="12.75" hidden="false" customHeight="true" outlineLevel="0" collapsed="false">
      <c r="A168" s="31"/>
      <c r="B168" s="1" t="n">
        <f aca="false">B164+1</f>
        <v>32</v>
      </c>
      <c r="C168" s="1" t="s">
        <v>226</v>
      </c>
      <c r="E168" s="3" t="s">
        <v>227</v>
      </c>
      <c r="F168" s="4"/>
      <c r="G168" s="4"/>
      <c r="H168" s="1" t="s">
        <v>12</v>
      </c>
      <c r="I168" s="6" t="s">
        <v>96</v>
      </c>
      <c r="J168" s="4" t="s">
        <v>73</v>
      </c>
      <c r="K168" s="28" t="s">
        <v>97</v>
      </c>
    </row>
    <row r="169" customFormat="false" ht="12.75" hidden="false" customHeight="true" outlineLevel="0" collapsed="false">
      <c r="A169" s="31"/>
      <c r="F169" s="4"/>
      <c r="G169" s="4"/>
      <c r="H169" s="1" t="s">
        <v>15</v>
      </c>
      <c r="I169" s="7" t="s">
        <v>98</v>
      </c>
      <c r="K169" s="28"/>
    </row>
    <row r="170" customFormat="false" ht="12.75" hidden="false" customHeight="true" outlineLevel="0" collapsed="false">
      <c r="A170" s="31"/>
      <c r="E170" s="18"/>
      <c r="F170" s="4"/>
      <c r="G170" s="4"/>
      <c r="H170" s="1" t="s">
        <v>18</v>
      </c>
      <c r="I170" s="29" t="s">
        <v>99</v>
      </c>
      <c r="K170" s="28"/>
    </row>
    <row r="171" customFormat="false" ht="12.75" hidden="false" customHeight="true" outlineLevel="0" collapsed="false">
      <c r="A171" s="31"/>
      <c r="E171" s="18"/>
      <c r="F171" s="4"/>
      <c r="G171" s="4"/>
      <c r="I171" s="36"/>
      <c r="K171" s="28"/>
    </row>
    <row r="172" customFormat="false" ht="12.75" hidden="false" customHeight="true" outlineLevel="0" collapsed="false">
      <c r="A172" s="31"/>
      <c r="B172" s="1" t="n">
        <f aca="false">B168+1</f>
        <v>33</v>
      </c>
      <c r="C172" s="1" t="s">
        <v>228</v>
      </c>
      <c r="E172" s="3" t="s">
        <v>229</v>
      </c>
      <c r="F172" s="4"/>
      <c r="G172" s="4"/>
      <c r="H172" s="1" t="s">
        <v>12</v>
      </c>
      <c r="I172" s="6" t="s">
        <v>230</v>
      </c>
      <c r="J172" s="4" t="s">
        <v>231</v>
      </c>
      <c r="K172" s="28"/>
    </row>
    <row r="173" customFormat="false" ht="12.75" hidden="false" customHeight="true" outlineLevel="0" collapsed="false">
      <c r="A173" s="31"/>
      <c r="F173" s="4"/>
      <c r="G173" s="4"/>
      <c r="H173" s="1" t="s">
        <v>15</v>
      </c>
      <c r="I173" s="7" t="s">
        <v>232</v>
      </c>
      <c r="J173" s="4" t="s">
        <v>233</v>
      </c>
      <c r="K173" s="35" t="n">
        <v>1300</v>
      </c>
    </row>
    <row r="174" customFormat="false" ht="12.75" hidden="false" customHeight="true" outlineLevel="0" collapsed="false">
      <c r="A174" s="31"/>
      <c r="C174" s="3"/>
      <c r="F174" s="4"/>
      <c r="G174" s="4"/>
      <c r="H174" s="1" t="s">
        <v>18</v>
      </c>
      <c r="I174" s="32" t="s">
        <v>234</v>
      </c>
      <c r="J174" s="4" t="s">
        <v>235</v>
      </c>
      <c r="K174" s="46"/>
    </row>
    <row r="175" customFormat="false" ht="12.75" hidden="false" customHeight="true" outlineLevel="0" collapsed="false">
      <c r="A175" s="31"/>
      <c r="E175" s="18"/>
      <c r="F175" s="4"/>
      <c r="G175" s="4"/>
      <c r="I175" s="7"/>
      <c r="K175" s="28"/>
    </row>
    <row r="176" customFormat="false" ht="12.75" hidden="false" customHeight="true" outlineLevel="0" collapsed="false">
      <c r="A176" s="31"/>
      <c r="B176" s="1" t="n">
        <f aca="false">B172+1</f>
        <v>34</v>
      </c>
      <c r="C176" s="1" t="s">
        <v>236</v>
      </c>
      <c r="E176" s="3" t="s">
        <v>237</v>
      </c>
      <c r="F176" s="4"/>
      <c r="G176" s="4"/>
      <c r="H176" s="1" t="s">
        <v>12</v>
      </c>
      <c r="I176" s="6" t="s">
        <v>238</v>
      </c>
      <c r="J176" s="4" t="s">
        <v>239</v>
      </c>
      <c r="K176" s="35" t="n">
        <v>1200</v>
      </c>
    </row>
    <row r="177" customFormat="false" ht="12.75" hidden="false" customHeight="true" outlineLevel="0" collapsed="false">
      <c r="A177" s="31"/>
      <c r="F177" s="4"/>
      <c r="G177" s="4"/>
      <c r="H177" s="1" t="s">
        <v>15</v>
      </c>
      <c r="I177" s="7" t="s">
        <v>240</v>
      </c>
      <c r="J177" s="4" t="s">
        <v>241</v>
      </c>
      <c r="K177" s="28"/>
    </row>
    <row r="178" customFormat="false" ht="12.75" hidden="false" customHeight="true" outlineLevel="0" collapsed="false">
      <c r="A178" s="31"/>
      <c r="F178" s="4"/>
      <c r="G178" s="4"/>
      <c r="H178" s="1" t="s">
        <v>158</v>
      </c>
      <c r="I178" s="7" t="s">
        <v>242</v>
      </c>
      <c r="K178" s="28"/>
    </row>
    <row r="179" customFormat="false" ht="12.75" hidden="false" customHeight="true" outlineLevel="0" collapsed="false">
      <c r="A179" s="31"/>
      <c r="F179" s="4"/>
      <c r="G179" s="4"/>
      <c r="H179" s="1" t="s">
        <v>18</v>
      </c>
      <c r="I179" s="32" t="s">
        <v>243</v>
      </c>
      <c r="K179" s="28"/>
    </row>
    <row r="180" customFormat="false" ht="12.75" hidden="false" customHeight="true" outlineLevel="0" collapsed="false">
      <c r="A180" s="31"/>
      <c r="F180" s="4"/>
      <c r="G180" s="4"/>
      <c r="I180" s="47"/>
      <c r="K180" s="28"/>
    </row>
    <row r="181" customFormat="false" ht="12.75" hidden="false" customHeight="true" outlineLevel="0" collapsed="false">
      <c r="A181" s="31"/>
      <c r="B181" s="1" t="n">
        <f aca="false">B176+1</f>
        <v>35</v>
      </c>
      <c r="C181" s="1" t="s">
        <v>244</v>
      </c>
      <c r="E181" s="3" t="s">
        <v>245</v>
      </c>
      <c r="F181" s="4"/>
      <c r="G181" s="4"/>
      <c r="H181" s="1" t="s">
        <v>12</v>
      </c>
      <c r="I181" s="6" t="s">
        <v>246</v>
      </c>
      <c r="K181" s="28"/>
    </row>
    <row r="182" customFormat="false" ht="12.75" hidden="false" customHeight="true" outlineLevel="0" collapsed="false">
      <c r="A182" s="31"/>
      <c r="E182" s="3" t="s">
        <v>23</v>
      </c>
      <c r="F182" s="4"/>
      <c r="G182" s="4"/>
      <c r="H182" s="1" t="s">
        <v>15</v>
      </c>
      <c r="I182" s="7" t="s">
        <v>247</v>
      </c>
      <c r="K182" s="28"/>
    </row>
    <row r="183" customFormat="false" ht="12.75" hidden="false" customHeight="true" outlineLevel="0" collapsed="false">
      <c r="A183" s="31"/>
      <c r="E183" s="18"/>
      <c r="F183" s="4"/>
      <c r="G183" s="4"/>
      <c r="H183" s="1" t="s">
        <v>158</v>
      </c>
      <c r="I183" s="1" t="s">
        <v>248</v>
      </c>
      <c r="K183" s="28"/>
    </row>
    <row r="184" customFormat="false" ht="12.75" hidden="false" customHeight="true" outlineLevel="0" collapsed="false">
      <c r="A184" s="31"/>
      <c r="E184" s="18"/>
      <c r="F184" s="4"/>
      <c r="G184" s="4"/>
      <c r="I184" s="36"/>
      <c r="K184" s="28"/>
    </row>
    <row r="185" customFormat="false" ht="12.75" hidden="false" customHeight="true" outlineLevel="0" collapsed="false">
      <c r="A185" s="31"/>
      <c r="B185" s="1" t="n">
        <f aca="false">B181+1</f>
        <v>36</v>
      </c>
      <c r="C185" s="1" t="s">
        <v>249</v>
      </c>
      <c r="E185" s="3" t="s">
        <v>250</v>
      </c>
      <c r="F185" s="4"/>
      <c r="G185" s="4"/>
      <c r="H185" s="1" t="s">
        <v>12</v>
      </c>
      <c r="I185" s="6" t="s">
        <v>251</v>
      </c>
      <c r="J185" s="4" t="s">
        <v>73</v>
      </c>
      <c r="K185" s="28"/>
    </row>
    <row r="186" customFormat="false" ht="12.75" hidden="false" customHeight="true" outlineLevel="0" collapsed="false">
      <c r="A186" s="31"/>
      <c r="F186" s="4"/>
      <c r="G186" s="4"/>
      <c r="H186" s="1" t="s">
        <v>15</v>
      </c>
      <c r="I186" s="7" t="s">
        <v>252</v>
      </c>
      <c r="K186" s="28"/>
    </row>
    <row r="187" customFormat="false" ht="12.75" hidden="false" customHeight="true" outlineLevel="0" collapsed="false">
      <c r="A187" s="31"/>
      <c r="F187" s="4"/>
      <c r="G187" s="4"/>
      <c r="H187" s="1" t="s">
        <v>18</v>
      </c>
      <c r="I187" s="29" t="s">
        <v>253</v>
      </c>
      <c r="K187" s="28"/>
    </row>
    <row r="188" customFormat="false" ht="12.75" hidden="false" customHeight="true" outlineLevel="0" collapsed="false">
      <c r="A188" s="31"/>
      <c r="F188" s="4"/>
      <c r="G188" s="4"/>
      <c r="I188" s="47"/>
      <c r="K188" s="28"/>
    </row>
    <row r="189" customFormat="false" ht="12.75" hidden="false" customHeight="true" outlineLevel="0" collapsed="false">
      <c r="A189" s="31"/>
      <c r="B189" s="1" t="n">
        <f aca="false">B185+1</f>
        <v>37</v>
      </c>
      <c r="C189" s="1" t="s">
        <v>254</v>
      </c>
      <c r="E189" s="3" t="s">
        <v>250</v>
      </c>
      <c r="F189" s="4"/>
      <c r="G189" s="4"/>
      <c r="H189" s="1" t="s">
        <v>12</v>
      </c>
      <c r="I189" s="6" t="s">
        <v>251</v>
      </c>
      <c r="J189" s="4" t="s">
        <v>73</v>
      </c>
      <c r="K189" s="35"/>
      <c r="N189" s="56"/>
    </row>
    <row r="190" customFormat="false" ht="12.75" hidden="false" customHeight="true" outlineLevel="0" collapsed="false">
      <c r="A190" s="31"/>
      <c r="F190" s="4"/>
      <c r="G190" s="4"/>
      <c r="H190" s="1" t="s">
        <v>15</v>
      </c>
      <c r="I190" s="7" t="s">
        <v>252</v>
      </c>
      <c r="K190" s="28"/>
      <c r="N190" s="56"/>
    </row>
    <row r="191" customFormat="false" ht="12.75" hidden="false" customHeight="true" outlineLevel="0" collapsed="false">
      <c r="A191" s="31"/>
      <c r="F191" s="4"/>
      <c r="G191" s="4"/>
      <c r="H191" s="1" t="s">
        <v>18</v>
      </c>
      <c r="I191" s="29" t="s">
        <v>253</v>
      </c>
      <c r="K191" s="28"/>
      <c r="N191" s="56"/>
    </row>
    <row r="192" customFormat="false" ht="12.75" hidden="false" customHeight="true" outlineLevel="0" collapsed="false">
      <c r="A192" s="31"/>
      <c r="F192" s="4"/>
      <c r="G192" s="4"/>
      <c r="I192" s="47"/>
      <c r="K192" s="28"/>
      <c r="N192" s="56"/>
    </row>
    <row r="193" customFormat="false" ht="12.75" hidden="false" customHeight="true" outlineLevel="0" collapsed="false">
      <c r="A193" s="31"/>
      <c r="B193" s="1" t="n">
        <f aca="false">B189+1</f>
        <v>38</v>
      </c>
      <c r="C193" s="1" t="s">
        <v>255</v>
      </c>
      <c r="E193" s="3" t="s">
        <v>256</v>
      </c>
      <c r="F193" s="4"/>
      <c r="G193" s="4"/>
      <c r="H193" s="1" t="s">
        <v>12</v>
      </c>
      <c r="I193" s="34" t="s">
        <v>257</v>
      </c>
      <c r="K193" s="28"/>
      <c r="N193" s="56"/>
    </row>
    <row r="194" customFormat="false" ht="12.75" hidden="false" customHeight="true" outlineLevel="0" collapsed="false">
      <c r="A194" s="31"/>
      <c r="C194" s="3"/>
      <c r="F194" s="4"/>
      <c r="G194" s="4"/>
      <c r="H194" s="1" t="s">
        <v>39</v>
      </c>
      <c r="I194" s="36" t="s">
        <v>258</v>
      </c>
      <c r="K194" s="28"/>
      <c r="N194" s="56"/>
    </row>
    <row r="195" customFormat="false" ht="12.75" hidden="false" customHeight="true" outlineLevel="0" collapsed="false">
      <c r="A195" s="31"/>
      <c r="C195" s="3"/>
      <c r="E195" s="18"/>
      <c r="F195" s="4"/>
      <c r="G195" s="4"/>
      <c r="H195" s="1" t="s">
        <v>104</v>
      </c>
      <c r="I195" s="32" t="s">
        <v>259</v>
      </c>
      <c r="K195" s="28"/>
      <c r="N195" s="56"/>
    </row>
    <row r="196" customFormat="false" ht="12.75" hidden="false" customHeight="true" outlineLevel="0" collapsed="false">
      <c r="A196" s="31"/>
      <c r="E196" s="18"/>
      <c r="F196" s="4"/>
      <c r="G196" s="4"/>
      <c r="I196" s="36"/>
      <c r="K196" s="28"/>
      <c r="N196" s="56"/>
    </row>
    <row r="197" customFormat="false" ht="12.75" hidden="false" customHeight="true" outlineLevel="0" collapsed="false">
      <c r="A197" s="31"/>
      <c r="B197" s="1" t="n">
        <f aca="false">B193+1</f>
        <v>39</v>
      </c>
      <c r="C197" s="1" t="s">
        <v>260</v>
      </c>
      <c r="E197" s="3" t="s">
        <v>261</v>
      </c>
      <c r="F197" s="4"/>
      <c r="G197" s="4"/>
      <c r="H197" s="1" t="s">
        <v>12</v>
      </c>
      <c r="I197" s="57" t="s">
        <v>262</v>
      </c>
      <c r="J197" s="4" t="s">
        <v>263</v>
      </c>
      <c r="K197" s="28" t="n">
        <v>850</v>
      </c>
      <c r="N197" s="56"/>
    </row>
    <row r="198" customFormat="false" ht="12.75" hidden="false" customHeight="true" outlineLevel="0" collapsed="false">
      <c r="A198" s="31"/>
      <c r="F198" s="4"/>
      <c r="G198" s="4"/>
      <c r="H198" s="1" t="s">
        <v>15</v>
      </c>
      <c r="I198" s="1" t="s">
        <v>264</v>
      </c>
      <c r="J198" s="4" t="s">
        <v>265</v>
      </c>
      <c r="K198" s="28"/>
      <c r="N198" s="56"/>
    </row>
    <row r="199" customFormat="false" ht="12.75" hidden="false" customHeight="true" outlineLevel="0" collapsed="false">
      <c r="A199" s="31"/>
      <c r="F199" s="4"/>
      <c r="G199" s="4"/>
      <c r="H199" s="1" t="s">
        <v>158</v>
      </c>
      <c r="I199" s="1" t="s">
        <v>266</v>
      </c>
      <c r="K199" s="28"/>
      <c r="N199" s="56"/>
    </row>
    <row r="200" customFormat="false" ht="12.75" hidden="false" customHeight="true" outlineLevel="0" collapsed="false">
      <c r="A200" s="31"/>
      <c r="F200" s="4"/>
      <c r="G200" s="4"/>
      <c r="H200" s="1" t="s">
        <v>18</v>
      </c>
      <c r="I200" s="29" t="s">
        <v>267</v>
      </c>
      <c r="J200" s="4" t="s">
        <v>268</v>
      </c>
      <c r="K200" s="28"/>
      <c r="N200" s="56"/>
    </row>
    <row r="201" customFormat="false" ht="12.75" hidden="false" customHeight="true" outlineLevel="0" collapsed="false">
      <c r="A201" s="31"/>
      <c r="F201" s="4"/>
      <c r="G201" s="4"/>
      <c r="H201" s="1" t="s">
        <v>269</v>
      </c>
      <c r="I201" s="29" t="s">
        <v>270</v>
      </c>
      <c r="J201" s="4" t="s">
        <v>271</v>
      </c>
      <c r="K201" s="28"/>
      <c r="N201" s="56"/>
    </row>
    <row r="202" customFormat="false" ht="12.75" hidden="false" customHeight="true" outlineLevel="0" collapsed="false">
      <c r="A202" s="31"/>
      <c r="F202" s="4"/>
      <c r="G202" s="4"/>
      <c r="I202" s="47"/>
      <c r="J202" s="4" t="s">
        <v>272</v>
      </c>
      <c r="K202" s="28"/>
      <c r="N202" s="56"/>
    </row>
    <row r="203" customFormat="false" ht="12.75" hidden="false" customHeight="true" outlineLevel="0" collapsed="false">
      <c r="A203" s="31"/>
      <c r="F203" s="4"/>
      <c r="G203" s="4"/>
      <c r="I203" s="47"/>
      <c r="K203" s="28"/>
      <c r="N203" s="56"/>
    </row>
    <row r="204" customFormat="false" ht="12.75" hidden="false" customHeight="true" outlineLevel="0" collapsed="false">
      <c r="A204" s="31"/>
      <c r="F204" s="4"/>
      <c r="G204" s="4"/>
      <c r="I204" s="47"/>
      <c r="J204" s="4" t="s">
        <v>273</v>
      </c>
      <c r="K204" s="28"/>
      <c r="N204" s="56"/>
    </row>
    <row r="205" customFormat="false" ht="12.75" hidden="false" customHeight="true" outlineLevel="0" collapsed="false">
      <c r="A205" s="31"/>
      <c r="F205" s="4"/>
      <c r="G205" s="4"/>
      <c r="I205" s="47"/>
      <c r="J205" s="4" t="s">
        <v>274</v>
      </c>
      <c r="K205" s="28"/>
      <c r="N205" s="56"/>
    </row>
    <row r="206" customFormat="false" ht="12.75" hidden="false" customHeight="true" outlineLevel="0" collapsed="false">
      <c r="A206" s="31"/>
      <c r="F206" s="4"/>
      <c r="G206" s="4"/>
      <c r="I206" s="47"/>
      <c r="K206" s="28"/>
      <c r="N206" s="56"/>
    </row>
    <row r="207" customFormat="false" ht="12.75" hidden="false" customHeight="true" outlineLevel="0" collapsed="false">
      <c r="A207" s="31"/>
      <c r="B207" s="1" t="n">
        <f aca="false">B197+1</f>
        <v>40</v>
      </c>
      <c r="C207" s="1" t="s">
        <v>275</v>
      </c>
      <c r="E207" s="49" t="s">
        <v>276</v>
      </c>
      <c r="F207" s="4"/>
      <c r="G207" s="4"/>
      <c r="H207" s="1" t="s">
        <v>12</v>
      </c>
      <c r="I207" s="23" t="s">
        <v>277</v>
      </c>
      <c r="J207" s="4" t="s">
        <v>73</v>
      </c>
      <c r="K207" s="35"/>
      <c r="N207" s="56"/>
    </row>
    <row r="208" customFormat="false" ht="12.75" hidden="false" customHeight="true" outlineLevel="0" collapsed="false">
      <c r="A208" s="31"/>
      <c r="E208" s="49"/>
      <c r="F208" s="4"/>
      <c r="G208" s="4"/>
      <c r="H208" s="1" t="s">
        <v>15</v>
      </c>
      <c r="I208" s="7" t="s">
        <v>278</v>
      </c>
      <c r="K208" s="28"/>
      <c r="N208" s="56"/>
    </row>
    <row r="209" customFormat="false" ht="12.75" hidden="false" customHeight="true" outlineLevel="0" collapsed="false">
      <c r="A209" s="31"/>
      <c r="E209" s="49"/>
      <c r="F209" s="4"/>
      <c r="G209" s="4"/>
      <c r="H209" s="1" t="s">
        <v>158</v>
      </c>
      <c r="I209" s="7" t="s">
        <v>279</v>
      </c>
      <c r="K209" s="28"/>
      <c r="N209" s="56"/>
    </row>
    <row r="210" customFormat="false" ht="12.75" hidden="false" customHeight="true" outlineLevel="0" collapsed="false">
      <c r="A210" s="39"/>
      <c r="B210" s="40"/>
      <c r="C210" s="40"/>
      <c r="D210" s="41"/>
      <c r="E210" s="49"/>
      <c r="F210" s="43"/>
      <c r="G210" s="43"/>
      <c r="H210" s="40" t="s">
        <v>18</v>
      </c>
      <c r="I210" s="58" t="s">
        <v>280</v>
      </c>
      <c r="J210" s="43"/>
      <c r="K210" s="51"/>
      <c r="N210" s="56"/>
    </row>
    <row r="211" customFormat="false" ht="12.75" hidden="false" customHeight="true" outlineLevel="0" collapsed="false">
      <c r="A211" s="31"/>
      <c r="F211" s="4"/>
      <c r="G211" s="4"/>
      <c r="I211" s="47"/>
      <c r="K211" s="28"/>
      <c r="N211" s="56"/>
    </row>
    <row r="212" customFormat="false" ht="12.75" hidden="false" customHeight="true" outlineLevel="0" collapsed="false">
      <c r="A212" s="31"/>
      <c r="B212" s="1" t="n">
        <f aca="false">B207+1</f>
        <v>41</v>
      </c>
      <c r="C212" s="1" t="s">
        <v>281</v>
      </c>
      <c r="E212" s="3" t="s">
        <v>282</v>
      </c>
      <c r="F212" s="4"/>
      <c r="G212" s="4"/>
      <c r="H212" s="1" t="s">
        <v>12</v>
      </c>
      <c r="I212" s="23" t="s">
        <v>283</v>
      </c>
      <c r="K212" s="35"/>
      <c r="N212" s="56"/>
    </row>
    <row r="213" customFormat="false" ht="12.75" hidden="false" customHeight="true" outlineLevel="0" collapsed="false">
      <c r="A213" s="31"/>
      <c r="F213" s="4"/>
      <c r="G213" s="4"/>
      <c r="H213" s="1" t="s">
        <v>15</v>
      </c>
      <c r="I213" s="7" t="s">
        <v>284</v>
      </c>
      <c r="K213" s="28"/>
      <c r="N213" s="56"/>
    </row>
    <row r="214" customFormat="false" ht="12.75" hidden="false" customHeight="true" outlineLevel="0" collapsed="false">
      <c r="A214" s="31"/>
      <c r="F214" s="4"/>
      <c r="G214" s="4"/>
      <c r="H214" s="1" t="s">
        <v>18</v>
      </c>
      <c r="I214" s="29" t="s">
        <v>285</v>
      </c>
      <c r="K214" s="28"/>
      <c r="N214" s="56"/>
    </row>
    <row r="215" customFormat="false" ht="12.75" hidden="false" customHeight="true" outlineLevel="0" collapsed="false">
      <c r="A215" s="31"/>
      <c r="F215" s="4"/>
      <c r="G215" s="4"/>
      <c r="I215" s="47"/>
      <c r="K215" s="28"/>
      <c r="N215" s="56"/>
    </row>
    <row r="216" customFormat="false" ht="12.75" hidden="false" customHeight="true" outlineLevel="0" collapsed="false">
      <c r="A216" s="31"/>
      <c r="B216" s="1" t="n">
        <f aca="false">B212+1</f>
        <v>42</v>
      </c>
      <c r="C216" s="1" t="s">
        <v>286</v>
      </c>
      <c r="E216" s="3" t="s">
        <v>287</v>
      </c>
      <c r="F216" s="4"/>
      <c r="G216" s="4"/>
      <c r="H216" s="1" t="s">
        <v>12</v>
      </c>
      <c r="I216" s="23" t="s">
        <v>288</v>
      </c>
      <c r="K216" s="28"/>
    </row>
    <row r="217" customFormat="false" ht="12.75" hidden="false" customHeight="true" outlineLevel="0" collapsed="false">
      <c r="A217" s="31"/>
      <c r="E217" s="3" t="s">
        <v>289</v>
      </c>
      <c r="F217" s="4"/>
      <c r="G217" s="4"/>
      <c r="H217" s="1" t="s">
        <v>15</v>
      </c>
      <c r="I217" s="1" t="s">
        <v>290</v>
      </c>
      <c r="K217" s="28"/>
    </row>
    <row r="218" customFormat="false" ht="12.75" hidden="false" customHeight="true" outlineLevel="0" collapsed="false">
      <c r="A218" s="31"/>
      <c r="F218" s="4"/>
      <c r="G218" s="4"/>
      <c r="H218" s="1" t="s">
        <v>18</v>
      </c>
      <c r="I218" s="1" t="s">
        <v>291</v>
      </c>
      <c r="K218" s="28"/>
    </row>
    <row r="219" customFormat="false" ht="12.75" hidden="false" customHeight="true" outlineLevel="0" collapsed="false">
      <c r="A219" s="31"/>
      <c r="F219" s="4"/>
      <c r="G219" s="4"/>
      <c r="I219" s="47"/>
      <c r="K219" s="28"/>
    </row>
    <row r="220" customFormat="false" ht="12.75" hidden="false" customHeight="true" outlineLevel="0" collapsed="false">
      <c r="A220" s="31"/>
      <c r="B220" s="27" t="s">
        <v>292</v>
      </c>
      <c r="C220" s="59"/>
      <c r="D220" s="26" t="n">
        <v>14</v>
      </c>
      <c r="K220" s="28"/>
      <c r="N220" s="56"/>
    </row>
    <row r="221" customFormat="false" ht="12.75" hidden="false" customHeight="true" outlineLevel="0" collapsed="false">
      <c r="A221" s="31"/>
      <c r="B221" s="7" t="n">
        <f aca="false">B216+1</f>
        <v>43</v>
      </c>
      <c r="C221" s="1" t="s">
        <v>293</v>
      </c>
      <c r="D221" s="26"/>
      <c r="E221" s="3" t="s">
        <v>294</v>
      </c>
      <c r="H221" s="1" t="s">
        <v>12</v>
      </c>
      <c r="I221" s="23" t="s">
        <v>295</v>
      </c>
      <c r="K221" s="28"/>
      <c r="N221" s="56"/>
    </row>
    <row r="222" customFormat="false" ht="12.75" hidden="false" customHeight="true" outlineLevel="0" collapsed="false">
      <c r="A222" s="31"/>
      <c r="B222" s="27"/>
      <c r="C222" s="59"/>
      <c r="D222" s="26"/>
      <c r="E222" s="3" t="s">
        <v>296</v>
      </c>
      <c r="H222" s="1" t="s">
        <v>15</v>
      </c>
      <c r="I222" s="1" t="s">
        <v>297</v>
      </c>
      <c r="K222" s="28"/>
      <c r="N222" s="56"/>
    </row>
    <row r="223" customFormat="false" ht="12.75" hidden="false" customHeight="true" outlineLevel="0" collapsed="false">
      <c r="A223" s="31"/>
      <c r="B223" s="27"/>
      <c r="C223" s="59"/>
      <c r="D223" s="26"/>
      <c r="E223" s="3" t="s">
        <v>292</v>
      </c>
      <c r="H223" s="1" t="s">
        <v>158</v>
      </c>
      <c r="I223" s="1" t="s">
        <v>298</v>
      </c>
      <c r="K223" s="28"/>
      <c r="N223" s="56"/>
    </row>
    <row r="224" customFormat="false" ht="12.75" hidden="false" customHeight="true" outlineLevel="0" collapsed="false">
      <c r="A224" s="31"/>
      <c r="B224" s="27"/>
      <c r="C224" s="59"/>
      <c r="D224" s="26"/>
      <c r="K224" s="28"/>
      <c r="N224" s="56"/>
    </row>
    <row r="225" customFormat="false" ht="12.75" hidden="false" customHeight="true" outlineLevel="0" collapsed="false">
      <c r="A225" s="31"/>
      <c r="B225" s="60" t="n">
        <f aca="false">B221+1</f>
        <v>44</v>
      </c>
      <c r="C225" s="3" t="s">
        <v>299</v>
      </c>
      <c r="D225" s="26"/>
      <c r="E225" s="3" t="s">
        <v>300</v>
      </c>
      <c r="H225" s="1" t="s">
        <v>12</v>
      </c>
      <c r="I225" s="25" t="s">
        <v>301</v>
      </c>
      <c r="J225" s="4" t="s">
        <v>73</v>
      </c>
      <c r="K225" s="28" t="n">
        <v>336</v>
      </c>
      <c r="N225" s="56"/>
    </row>
    <row r="226" customFormat="false" ht="12.75" hidden="false" customHeight="true" outlineLevel="0" collapsed="false">
      <c r="A226" s="31"/>
      <c r="B226" s="61"/>
      <c r="C226" s="61"/>
      <c r="D226" s="17"/>
      <c r="H226" s="1" t="s">
        <v>15</v>
      </c>
      <c r="I226" s="7" t="s">
        <v>302</v>
      </c>
      <c r="K226" s="28"/>
      <c r="N226" s="56"/>
    </row>
    <row r="227" customFormat="false" ht="12.75" hidden="false" customHeight="true" outlineLevel="0" collapsed="false">
      <c r="A227" s="31"/>
      <c r="B227" s="61"/>
      <c r="C227" s="61"/>
      <c r="D227" s="17"/>
      <c r="H227" s="1" t="s">
        <v>18</v>
      </c>
      <c r="I227" s="29" t="s">
        <v>303</v>
      </c>
      <c r="K227" s="28"/>
      <c r="N227" s="56"/>
    </row>
    <row r="228" customFormat="false" ht="12.75" hidden="false" customHeight="true" outlineLevel="0" collapsed="false">
      <c r="A228" s="31"/>
      <c r="B228" s="61"/>
      <c r="C228" s="61"/>
      <c r="D228" s="17"/>
      <c r="K228" s="28"/>
      <c r="N228" s="56"/>
    </row>
    <row r="229" customFormat="false" ht="12.75" hidden="false" customHeight="true" outlineLevel="0" collapsed="false">
      <c r="A229" s="55"/>
      <c r="B229" s="60" t="n">
        <f aca="false">B225+1</f>
        <v>45</v>
      </c>
      <c r="C229" s="3" t="s">
        <v>304</v>
      </c>
      <c r="D229" s="17"/>
      <c r="E229" s="3" t="s">
        <v>305</v>
      </c>
      <c r="H229" s="1" t="s">
        <v>12</v>
      </c>
      <c r="I229" s="25" t="s">
        <v>306</v>
      </c>
      <c r="J229" s="4" t="s">
        <v>307</v>
      </c>
      <c r="K229" s="28" t="n">
        <v>600</v>
      </c>
      <c r="N229" s="56"/>
    </row>
    <row r="230" customFormat="false" ht="12.75" hidden="false" customHeight="true" outlineLevel="0" collapsed="false">
      <c r="A230" s="55"/>
      <c r="B230" s="61"/>
      <c r="C230" s="61"/>
      <c r="D230" s="17"/>
      <c r="H230" s="1" t="s">
        <v>15</v>
      </c>
      <c r="I230" s="7" t="s">
        <v>308</v>
      </c>
      <c r="K230" s="28"/>
      <c r="N230" s="56"/>
    </row>
    <row r="231" customFormat="false" ht="12.75" hidden="false" customHeight="true" outlineLevel="0" collapsed="false">
      <c r="A231" s="55"/>
      <c r="B231" s="61"/>
      <c r="C231" s="61"/>
      <c r="D231" s="17"/>
      <c r="H231" s="1" t="s">
        <v>158</v>
      </c>
      <c r="I231" s="7" t="s">
        <v>309</v>
      </c>
      <c r="K231" s="28"/>
      <c r="N231" s="56"/>
    </row>
    <row r="232" customFormat="false" ht="12.75" hidden="false" customHeight="true" outlineLevel="0" collapsed="false">
      <c r="A232" s="55"/>
      <c r="B232" s="61"/>
      <c r="C232" s="61"/>
      <c r="D232" s="17"/>
      <c r="H232" s="1" t="s">
        <v>18</v>
      </c>
      <c r="I232" s="29" t="s">
        <v>310</v>
      </c>
      <c r="K232" s="28"/>
      <c r="N232" s="56"/>
    </row>
    <row r="233" customFormat="false" ht="12.75" hidden="false" customHeight="true" outlineLevel="0" collapsed="false">
      <c r="A233" s="31"/>
      <c r="B233" s="61"/>
      <c r="C233" s="61"/>
      <c r="D233" s="17"/>
      <c r="K233" s="28"/>
      <c r="N233" s="62"/>
    </row>
    <row r="234" customFormat="false" ht="12.75" hidden="false" customHeight="true" outlineLevel="0" collapsed="false">
      <c r="A234" s="31"/>
      <c r="B234" s="60" t="n">
        <f aca="false">B229+1</f>
        <v>46</v>
      </c>
      <c r="C234" s="3" t="s">
        <v>311</v>
      </c>
      <c r="D234" s="17"/>
      <c r="E234" s="3" t="s">
        <v>312</v>
      </c>
      <c r="H234" s="1" t="s">
        <v>12</v>
      </c>
      <c r="I234" s="25" t="s">
        <v>306</v>
      </c>
      <c r="J234" s="4" t="s">
        <v>73</v>
      </c>
      <c r="K234" s="28" t="n">
        <v>475</v>
      </c>
      <c r="N234" s="56"/>
    </row>
    <row r="235" s="54" customFormat="true" ht="12.75" hidden="false" customHeight="true" outlineLevel="0" collapsed="false">
      <c r="A235" s="31"/>
      <c r="B235" s="61"/>
      <c r="C235" s="61"/>
      <c r="D235" s="17"/>
      <c r="E235" s="3"/>
      <c r="F235" s="1"/>
      <c r="G235" s="1"/>
      <c r="H235" s="1" t="s">
        <v>15</v>
      </c>
      <c r="I235" s="7" t="s">
        <v>313</v>
      </c>
      <c r="J235" s="4"/>
      <c r="K235" s="28"/>
      <c r="N235" s="56"/>
    </row>
    <row r="236" s="54" customFormat="true" ht="12.75" hidden="false" customHeight="true" outlineLevel="0" collapsed="false">
      <c r="A236" s="31"/>
      <c r="B236" s="61"/>
      <c r="C236" s="61"/>
      <c r="D236" s="17"/>
      <c r="E236" s="3"/>
      <c r="F236" s="1"/>
      <c r="G236" s="1"/>
      <c r="H236" s="1" t="s">
        <v>18</v>
      </c>
      <c r="I236" s="29" t="s">
        <v>310</v>
      </c>
      <c r="J236" s="4"/>
      <c r="K236" s="28"/>
      <c r="N236" s="56"/>
    </row>
    <row r="237" customFormat="false" ht="12.75" hidden="false" customHeight="true" outlineLevel="0" collapsed="false">
      <c r="A237" s="31"/>
      <c r="B237" s="61"/>
      <c r="C237" s="61"/>
      <c r="D237" s="17"/>
      <c r="K237" s="28"/>
      <c r="N237" s="56"/>
    </row>
    <row r="238" customFormat="false" ht="12.75" hidden="false" customHeight="true" outlineLevel="0" collapsed="false">
      <c r="A238" s="31"/>
      <c r="B238" s="60" t="n">
        <f aca="false">B234+1</f>
        <v>47</v>
      </c>
      <c r="C238" s="3" t="s">
        <v>314</v>
      </c>
      <c r="D238" s="60"/>
      <c r="E238" s="3" t="s">
        <v>315</v>
      </c>
      <c r="H238" s="1" t="s">
        <v>12</v>
      </c>
      <c r="I238" s="6" t="s">
        <v>112</v>
      </c>
      <c r="K238" s="28"/>
      <c r="N238" s="56"/>
    </row>
    <row r="239" customFormat="false" ht="12.75" hidden="false" customHeight="true" outlineLevel="0" collapsed="false">
      <c r="A239" s="31"/>
      <c r="B239" s="61"/>
      <c r="C239" s="3"/>
      <c r="D239" s="60"/>
      <c r="H239" s="1" t="s">
        <v>15</v>
      </c>
      <c r="I239" s="1" t="s">
        <v>113</v>
      </c>
      <c r="K239" s="28"/>
      <c r="N239" s="56"/>
    </row>
    <row r="240" customFormat="false" ht="12.75" hidden="false" customHeight="true" outlineLevel="0" collapsed="false">
      <c r="A240" s="31"/>
      <c r="B240" s="61"/>
      <c r="C240" s="3"/>
      <c r="D240" s="60"/>
      <c r="H240" s="1" t="s">
        <v>18</v>
      </c>
      <c r="I240" s="47" t="s">
        <v>114</v>
      </c>
      <c r="K240" s="28"/>
      <c r="N240" s="56"/>
    </row>
    <row r="241" customFormat="false" ht="12.75" hidden="false" customHeight="true" outlineLevel="0" collapsed="false">
      <c r="A241" s="31"/>
      <c r="B241" s="61"/>
      <c r="C241" s="61"/>
      <c r="D241" s="17"/>
      <c r="K241" s="28"/>
      <c r="N241" s="56"/>
    </row>
    <row r="242" customFormat="false" ht="12.75" hidden="false" customHeight="true" outlineLevel="0" collapsed="false">
      <c r="A242" s="31"/>
      <c r="B242" s="60" t="n">
        <f aca="false">B238+1</f>
        <v>48</v>
      </c>
      <c r="C242" s="3" t="s">
        <v>316</v>
      </c>
      <c r="D242" s="17"/>
      <c r="E242" s="3" t="s">
        <v>317</v>
      </c>
      <c r="H242" s="1" t="s">
        <v>12</v>
      </c>
      <c r="I242" s="23" t="s">
        <v>318</v>
      </c>
      <c r="K242" s="28"/>
      <c r="N242" s="56"/>
    </row>
    <row r="243" customFormat="false" ht="12.75" hidden="false" customHeight="true" outlineLevel="0" collapsed="false">
      <c r="A243" s="31"/>
      <c r="B243" s="3"/>
      <c r="C243" s="61"/>
      <c r="D243" s="17"/>
      <c r="E243" s="3" t="s">
        <v>319</v>
      </c>
      <c r="H243" s="1" t="s">
        <v>15</v>
      </c>
      <c r="K243" s="28"/>
      <c r="N243" s="56"/>
    </row>
    <row r="244" customFormat="false" ht="12.75" hidden="false" customHeight="true" outlineLevel="0" collapsed="false">
      <c r="A244" s="31"/>
      <c r="B244" s="3"/>
      <c r="C244" s="61"/>
      <c r="D244" s="17"/>
      <c r="H244" s="1" t="s">
        <v>18</v>
      </c>
      <c r="K244" s="28"/>
      <c r="N244" s="56"/>
    </row>
    <row r="245" customFormat="false" ht="12.75" hidden="false" customHeight="true" outlineLevel="0" collapsed="false">
      <c r="A245" s="31"/>
      <c r="B245" s="3"/>
      <c r="C245" s="3"/>
      <c r="D245" s="60"/>
      <c r="K245" s="28"/>
      <c r="N245" s="56"/>
    </row>
    <row r="246" customFormat="false" ht="12.75" hidden="false" customHeight="true" outlineLevel="0" collapsed="false">
      <c r="A246" s="31"/>
      <c r="B246" s="60" t="n">
        <f aca="false">B242+1</f>
        <v>49</v>
      </c>
      <c r="C246" s="3" t="s">
        <v>320</v>
      </c>
      <c r="D246" s="17"/>
      <c r="E246" s="3" t="s">
        <v>321</v>
      </c>
      <c r="H246" s="1" t="s">
        <v>12</v>
      </c>
      <c r="I246" s="23" t="s">
        <v>322</v>
      </c>
      <c r="K246" s="28"/>
      <c r="N246" s="56"/>
    </row>
    <row r="247" customFormat="false" ht="12.75" hidden="false" customHeight="true" outlineLevel="0" collapsed="false">
      <c r="A247" s="31"/>
      <c r="B247" s="61"/>
      <c r="C247" s="3"/>
      <c r="D247" s="17"/>
      <c r="E247" s="3" t="s">
        <v>292</v>
      </c>
      <c r="H247" s="1" t="s">
        <v>15</v>
      </c>
      <c r="I247" s="1" t="s">
        <v>323</v>
      </c>
      <c r="K247" s="28"/>
      <c r="N247" s="56"/>
    </row>
    <row r="248" customFormat="false" ht="12.75" hidden="false" customHeight="true" outlineLevel="0" collapsed="false">
      <c r="A248" s="31"/>
      <c r="B248" s="61"/>
      <c r="C248" s="61"/>
      <c r="D248" s="17"/>
      <c r="H248" s="1" t="s">
        <v>18</v>
      </c>
      <c r="I248" s="32" t="s">
        <v>324</v>
      </c>
      <c r="K248" s="28"/>
      <c r="N248" s="56"/>
    </row>
    <row r="249" customFormat="false" ht="12.75" hidden="false" customHeight="true" outlineLevel="0" collapsed="false">
      <c r="A249" s="31"/>
      <c r="B249" s="61"/>
      <c r="C249" s="61"/>
      <c r="D249" s="17"/>
      <c r="K249" s="28"/>
      <c r="N249" s="56"/>
    </row>
    <row r="250" customFormat="false" ht="12.75" hidden="false" customHeight="true" outlineLevel="0" collapsed="false">
      <c r="A250" s="31"/>
      <c r="B250" s="1" t="n">
        <f aca="false">B246+1</f>
        <v>50</v>
      </c>
      <c r="C250" s="1" t="s">
        <v>325</v>
      </c>
      <c r="E250" s="3" t="s">
        <v>326</v>
      </c>
      <c r="F250" s="4"/>
      <c r="G250" s="4"/>
      <c r="H250" s="1" t="s">
        <v>12</v>
      </c>
      <c r="I250" s="25" t="s">
        <v>327</v>
      </c>
      <c r="J250" s="14" t="s">
        <v>328</v>
      </c>
      <c r="K250" s="28"/>
      <c r="N250" s="56"/>
    </row>
    <row r="251" s="54" customFormat="true" ht="12.75" hidden="false" customHeight="true" outlineLevel="0" collapsed="false">
      <c r="A251" s="31"/>
      <c r="C251" s="1"/>
      <c r="D251" s="2"/>
      <c r="E251" s="3"/>
      <c r="F251" s="4"/>
      <c r="G251" s="4"/>
      <c r="H251" s="1" t="s">
        <v>15</v>
      </c>
      <c r="I251" s="63" t="s">
        <v>170</v>
      </c>
      <c r="J251" s="52" t="s">
        <v>329</v>
      </c>
      <c r="K251" s="28"/>
      <c r="N251" s="56"/>
    </row>
    <row r="252" s="54" customFormat="true" ht="12.75" hidden="false" customHeight="true" outlineLevel="0" collapsed="false">
      <c r="A252" s="31"/>
      <c r="D252" s="2"/>
      <c r="E252" s="3"/>
      <c r="F252" s="4"/>
      <c r="G252" s="4"/>
      <c r="H252" s="1" t="s">
        <v>21</v>
      </c>
      <c r="I252" s="1" t="s">
        <v>330</v>
      </c>
      <c r="J252" s="52" t="s">
        <v>331</v>
      </c>
      <c r="K252" s="28"/>
      <c r="N252" s="56"/>
    </row>
    <row r="253" s="54" customFormat="true" ht="12.75" hidden="false" customHeight="true" outlineLevel="0" collapsed="false">
      <c r="A253" s="31"/>
      <c r="D253" s="2"/>
      <c r="E253" s="3"/>
      <c r="F253" s="4"/>
      <c r="G253" s="4"/>
      <c r="H253" s="1" t="s">
        <v>18</v>
      </c>
      <c r="I253" s="32" t="s">
        <v>332</v>
      </c>
      <c r="J253" s="52" t="s">
        <v>333</v>
      </c>
      <c r="K253" s="28"/>
      <c r="N253" s="56"/>
    </row>
    <row r="254" s="54" customFormat="true" ht="12.75" hidden="false" customHeight="true" outlineLevel="0" collapsed="false">
      <c r="A254" s="31"/>
      <c r="D254" s="2"/>
      <c r="E254" s="3"/>
      <c r="F254" s="4"/>
      <c r="G254" s="4"/>
      <c r="H254" s="1"/>
      <c r="I254" s="36"/>
      <c r="J254" s="52" t="s">
        <v>334</v>
      </c>
      <c r="K254" s="28"/>
      <c r="N254" s="56"/>
    </row>
    <row r="255" s="54" customFormat="true" ht="12.75" hidden="false" customHeight="true" outlineLevel="0" collapsed="false">
      <c r="A255" s="31"/>
      <c r="D255" s="2"/>
      <c r="E255" s="3"/>
      <c r="F255" s="4"/>
      <c r="G255" s="4"/>
      <c r="H255" s="1"/>
      <c r="I255" s="36"/>
      <c r="J255" s="52" t="s">
        <v>335</v>
      </c>
      <c r="K255" s="28"/>
      <c r="N255" s="56"/>
    </row>
    <row r="256" s="54" customFormat="true" ht="12.75" hidden="false" customHeight="true" outlineLevel="0" collapsed="false">
      <c r="A256" s="31"/>
      <c r="D256" s="2"/>
      <c r="E256" s="3"/>
      <c r="F256" s="4"/>
      <c r="G256" s="4"/>
      <c r="H256" s="1"/>
      <c r="I256" s="36"/>
      <c r="J256" s="52" t="s">
        <v>336</v>
      </c>
      <c r="K256" s="28"/>
      <c r="N256" s="56"/>
    </row>
    <row r="257" s="54" customFormat="true" ht="12.75" hidden="false" customHeight="true" outlineLevel="0" collapsed="false">
      <c r="A257" s="31"/>
      <c r="D257" s="2"/>
      <c r="E257" s="3"/>
      <c r="F257" s="4"/>
      <c r="G257" s="4"/>
      <c r="H257" s="1"/>
      <c r="I257" s="36"/>
      <c r="J257" s="52" t="s">
        <v>337</v>
      </c>
      <c r="K257" s="28"/>
      <c r="N257" s="56"/>
    </row>
    <row r="258" s="54" customFormat="true" ht="12.75" hidden="false" customHeight="true" outlineLevel="0" collapsed="false">
      <c r="A258" s="31"/>
      <c r="D258" s="2"/>
      <c r="E258" s="3"/>
      <c r="F258" s="4"/>
      <c r="G258" s="4"/>
      <c r="H258" s="1"/>
      <c r="I258" s="36"/>
      <c r="J258" s="52" t="s">
        <v>338</v>
      </c>
      <c r="K258" s="28"/>
      <c r="N258" s="56"/>
    </row>
    <row r="259" s="54" customFormat="true" ht="12.75" hidden="false" customHeight="true" outlineLevel="0" collapsed="false">
      <c r="A259" s="31"/>
      <c r="D259" s="2"/>
      <c r="E259" s="3"/>
      <c r="F259" s="4"/>
      <c r="G259" s="4"/>
      <c r="H259" s="1"/>
      <c r="I259" s="36"/>
      <c r="J259" s="64" t="s">
        <v>339</v>
      </c>
      <c r="K259" s="28"/>
      <c r="N259" s="56"/>
    </row>
    <row r="260" s="54" customFormat="true" ht="12.75" hidden="false" customHeight="true" outlineLevel="0" collapsed="false">
      <c r="A260" s="31"/>
      <c r="D260" s="2"/>
      <c r="E260" s="3"/>
      <c r="F260" s="4"/>
      <c r="G260" s="4"/>
      <c r="H260" s="1"/>
      <c r="I260" s="36"/>
      <c r="J260" s="52" t="s">
        <v>340</v>
      </c>
      <c r="K260" s="28"/>
      <c r="N260" s="56"/>
    </row>
    <row r="261" s="54" customFormat="true" ht="12.75" hidden="false" customHeight="true" outlineLevel="0" collapsed="false">
      <c r="A261" s="31"/>
      <c r="D261" s="2"/>
      <c r="E261" s="3"/>
      <c r="F261" s="4"/>
      <c r="G261" s="4"/>
      <c r="H261" s="1"/>
      <c r="I261" s="36"/>
      <c r="J261" s="52" t="s">
        <v>341</v>
      </c>
      <c r="K261" s="28"/>
      <c r="N261" s="56"/>
    </row>
    <row r="262" s="54" customFormat="true" ht="12.75" hidden="false" customHeight="true" outlineLevel="0" collapsed="false">
      <c r="A262" s="31"/>
      <c r="D262" s="2"/>
      <c r="E262" s="3"/>
      <c r="F262" s="4"/>
      <c r="G262" s="4"/>
      <c r="H262" s="1"/>
      <c r="I262" s="36"/>
      <c r="J262" s="52" t="s">
        <v>342</v>
      </c>
      <c r="K262" s="28"/>
      <c r="N262" s="56"/>
    </row>
    <row r="263" s="54" customFormat="true" ht="12.75" hidden="false" customHeight="true" outlineLevel="0" collapsed="false">
      <c r="A263" s="39"/>
      <c r="B263" s="65"/>
      <c r="C263" s="65"/>
      <c r="D263" s="41"/>
      <c r="E263" s="49"/>
      <c r="F263" s="43"/>
      <c r="G263" s="43"/>
      <c r="H263" s="40"/>
      <c r="I263" s="50"/>
      <c r="J263" s="43"/>
      <c r="K263" s="51"/>
      <c r="N263" s="56"/>
    </row>
    <row r="264" s="54" customFormat="true" ht="12.75" hidden="false" customHeight="true" outlineLevel="0" collapsed="false">
      <c r="A264" s="31"/>
      <c r="D264" s="2"/>
      <c r="E264" s="3"/>
      <c r="F264" s="4"/>
      <c r="G264" s="4"/>
      <c r="H264" s="1"/>
      <c r="I264" s="36"/>
      <c r="K264" s="28"/>
      <c r="N264" s="56"/>
    </row>
    <row r="265" customFormat="false" ht="12.75" hidden="false" customHeight="true" outlineLevel="0" collapsed="false">
      <c r="A265" s="31"/>
      <c r="B265" s="1" t="n">
        <f aca="false">B250+1</f>
        <v>51</v>
      </c>
      <c r="C265" s="1" t="s">
        <v>343</v>
      </c>
      <c r="E265" s="3" t="s">
        <v>344</v>
      </c>
      <c r="F265" s="4"/>
      <c r="G265" s="4"/>
      <c r="H265" s="1" t="s">
        <v>12</v>
      </c>
      <c r="I265" s="6" t="s">
        <v>251</v>
      </c>
      <c r="J265" s="1"/>
      <c r="K265" s="28"/>
      <c r="N265" s="56"/>
    </row>
    <row r="266" customFormat="false" ht="12.75" hidden="false" customHeight="true" outlineLevel="0" collapsed="false">
      <c r="A266" s="31"/>
      <c r="E266" s="3" t="s">
        <v>345</v>
      </c>
      <c r="F266" s="4"/>
      <c r="G266" s="4"/>
      <c r="H266" s="1" t="s">
        <v>39</v>
      </c>
      <c r="I266" s="7" t="s">
        <v>346</v>
      </c>
      <c r="J266" s="1"/>
      <c r="K266" s="28"/>
      <c r="N266" s="56"/>
    </row>
    <row r="267" customFormat="false" ht="12.75" hidden="false" customHeight="true" outlineLevel="0" collapsed="false">
      <c r="A267" s="31"/>
      <c r="F267" s="4"/>
      <c r="G267" s="4"/>
      <c r="H267" s="1" t="s">
        <v>18</v>
      </c>
      <c r="I267" s="29" t="s">
        <v>253</v>
      </c>
      <c r="J267" s="1"/>
      <c r="K267" s="28"/>
      <c r="N267" s="56"/>
    </row>
    <row r="268" customFormat="false" ht="12.75" hidden="false" customHeight="true" outlineLevel="0" collapsed="false">
      <c r="A268" s="31"/>
      <c r="F268" s="4"/>
      <c r="G268" s="4"/>
      <c r="I268" s="37"/>
      <c r="J268" s="1"/>
      <c r="K268" s="28"/>
      <c r="N268" s="56"/>
    </row>
    <row r="269" customFormat="false" ht="12.75" hidden="false" customHeight="true" outlineLevel="0" collapsed="false">
      <c r="A269" s="31"/>
      <c r="B269" s="1" t="n">
        <f aca="false">B265+1</f>
        <v>52</v>
      </c>
      <c r="C269" s="1" t="s">
        <v>347</v>
      </c>
      <c r="E269" s="3" t="s">
        <v>348</v>
      </c>
      <c r="F269" s="4"/>
      <c r="G269" s="4"/>
      <c r="H269" s="1" t="s">
        <v>12</v>
      </c>
      <c r="I269" s="25" t="s">
        <v>349</v>
      </c>
      <c r="K269" s="28"/>
      <c r="N269" s="56"/>
    </row>
    <row r="270" customFormat="false" ht="12.75" hidden="false" customHeight="true" outlineLevel="0" collapsed="false">
      <c r="A270" s="31"/>
      <c r="F270" s="4"/>
      <c r="G270" s="4"/>
      <c r="H270" s="1" t="s">
        <v>39</v>
      </c>
      <c r="I270" s="63" t="s">
        <v>350</v>
      </c>
      <c r="K270" s="28"/>
      <c r="N270" s="56"/>
    </row>
    <row r="271" customFormat="false" ht="12.75" hidden="false" customHeight="true" outlineLevel="0" collapsed="false">
      <c r="A271" s="31"/>
      <c r="F271" s="4"/>
      <c r="G271" s="4"/>
      <c r="H271" s="1" t="s">
        <v>18</v>
      </c>
      <c r="I271" s="36"/>
      <c r="K271" s="28"/>
      <c r="N271" s="56"/>
    </row>
    <row r="272" customFormat="false" ht="12.75" hidden="false" customHeight="true" outlineLevel="0" collapsed="false">
      <c r="A272" s="31"/>
      <c r="F272" s="4"/>
      <c r="G272" s="4"/>
      <c r="I272" s="37"/>
      <c r="K272" s="28"/>
      <c r="N272" s="56"/>
    </row>
    <row r="273" customFormat="false" ht="12.75" hidden="false" customHeight="true" outlineLevel="0" collapsed="false">
      <c r="A273" s="31"/>
      <c r="B273" s="1" t="n">
        <f aca="false">B269+1</f>
        <v>53</v>
      </c>
      <c r="C273" s="1" t="s">
        <v>351</v>
      </c>
      <c r="E273" s="3" t="s">
        <v>352</v>
      </c>
      <c r="F273" s="4"/>
      <c r="G273" s="4"/>
      <c r="H273" s="1" t="s">
        <v>12</v>
      </c>
      <c r="I273" s="25" t="s">
        <v>353</v>
      </c>
      <c r="J273" s="4" t="s">
        <v>354</v>
      </c>
      <c r="K273" s="28" t="n">
        <v>350</v>
      </c>
      <c r="N273" s="56"/>
    </row>
    <row r="274" customFormat="false" ht="12.75" hidden="false" customHeight="true" outlineLevel="0" collapsed="false">
      <c r="A274" s="31"/>
      <c r="F274" s="4"/>
      <c r="G274" s="4"/>
      <c r="H274" s="1" t="s">
        <v>39</v>
      </c>
      <c r="I274" s="63" t="s">
        <v>355</v>
      </c>
      <c r="J274" s="4" t="s">
        <v>356</v>
      </c>
      <c r="K274" s="28"/>
      <c r="N274" s="56"/>
    </row>
    <row r="275" customFormat="false" ht="12.75" hidden="false" customHeight="true" outlineLevel="0" collapsed="false">
      <c r="A275" s="31"/>
      <c r="F275" s="4"/>
      <c r="G275" s="4"/>
      <c r="H275" s="1" t="s">
        <v>18</v>
      </c>
      <c r="I275" s="32" t="s">
        <v>357</v>
      </c>
      <c r="J275" s="4" t="s">
        <v>358</v>
      </c>
      <c r="K275" s="28"/>
      <c r="N275" s="56"/>
    </row>
    <row r="276" customFormat="false" ht="12.75" hidden="false" customHeight="true" outlineLevel="0" collapsed="false">
      <c r="A276" s="31"/>
      <c r="E276" s="1"/>
      <c r="F276" s="4"/>
      <c r="G276" s="4"/>
      <c r="I276" s="36"/>
      <c r="K276" s="28"/>
      <c r="N276" s="56"/>
    </row>
    <row r="277" customFormat="false" ht="12.75" hidden="false" customHeight="true" outlineLevel="0" collapsed="false">
      <c r="A277" s="31"/>
      <c r="B277" s="1" t="n">
        <f aca="false">B273+1</f>
        <v>54</v>
      </c>
      <c r="C277" s="1" t="s">
        <v>359</v>
      </c>
      <c r="E277" s="3" t="s">
        <v>360</v>
      </c>
      <c r="F277" s="4"/>
      <c r="G277" s="4"/>
      <c r="H277" s="1" t="s">
        <v>12</v>
      </c>
      <c r="I277" s="25" t="s">
        <v>361</v>
      </c>
      <c r="J277" s="4" t="s">
        <v>362</v>
      </c>
      <c r="K277" s="28" t="s">
        <v>363</v>
      </c>
      <c r="N277" s="56"/>
    </row>
    <row r="278" s="54" customFormat="true" ht="12.75" hidden="false" customHeight="true" outlineLevel="0" collapsed="false">
      <c r="A278" s="31"/>
      <c r="B278" s="1"/>
      <c r="C278" s="1"/>
      <c r="D278" s="2"/>
      <c r="E278" s="3"/>
      <c r="F278" s="4"/>
      <c r="G278" s="4"/>
      <c r="H278" s="1" t="s">
        <v>39</v>
      </c>
      <c r="I278" s="63" t="s">
        <v>364</v>
      </c>
      <c r="J278" s="4"/>
      <c r="K278" s="28"/>
      <c r="N278" s="56"/>
    </row>
    <row r="279" s="54" customFormat="true" ht="12.75" hidden="false" customHeight="true" outlineLevel="0" collapsed="false">
      <c r="A279" s="31"/>
      <c r="B279" s="1"/>
      <c r="C279" s="1"/>
      <c r="D279" s="2"/>
      <c r="E279" s="3"/>
      <c r="F279" s="4"/>
      <c r="G279" s="4"/>
      <c r="H279" s="1" t="s">
        <v>18</v>
      </c>
      <c r="I279" s="32" t="s">
        <v>365</v>
      </c>
      <c r="J279" s="4"/>
      <c r="K279" s="28"/>
    </row>
    <row r="280" customFormat="false" ht="12.75" hidden="false" customHeight="true" outlineLevel="0" collapsed="false">
      <c r="A280" s="31"/>
      <c r="E280" s="1"/>
      <c r="F280" s="4"/>
      <c r="G280" s="4"/>
      <c r="I280" s="36"/>
      <c r="K280" s="28"/>
    </row>
    <row r="281" customFormat="false" ht="12.75" hidden="false" customHeight="true" outlineLevel="0" collapsed="false">
      <c r="A281" s="31"/>
      <c r="B281" s="1" t="n">
        <f aca="false">B277+1</f>
        <v>55</v>
      </c>
      <c r="C281" s="1" t="s">
        <v>366</v>
      </c>
      <c r="E281" s="1" t="s">
        <v>367</v>
      </c>
      <c r="F281" s="4"/>
      <c r="G281" s="4"/>
      <c r="H281" s="1" t="s">
        <v>12</v>
      </c>
      <c r="I281" s="25" t="s">
        <v>353</v>
      </c>
      <c r="J281" s="4" t="s">
        <v>368</v>
      </c>
      <c r="K281" s="28" t="n">
        <v>350</v>
      </c>
    </row>
    <row r="282" customFormat="false" ht="12.75" hidden="false" customHeight="true" outlineLevel="0" collapsed="false">
      <c r="A282" s="31"/>
      <c r="E282" s="1"/>
      <c r="F282" s="4"/>
      <c r="G282" s="4"/>
      <c r="H282" s="1" t="s">
        <v>39</v>
      </c>
      <c r="I282" s="63" t="s">
        <v>355</v>
      </c>
      <c r="K282" s="28"/>
    </row>
    <row r="283" customFormat="false" ht="12.75" hidden="false" customHeight="true" outlineLevel="0" collapsed="false">
      <c r="A283" s="55"/>
      <c r="E283" s="1"/>
      <c r="F283" s="4"/>
      <c r="G283" s="4"/>
      <c r="H283" s="1" t="s">
        <v>18</v>
      </c>
      <c r="I283" s="32" t="s">
        <v>357</v>
      </c>
      <c r="K283" s="28"/>
    </row>
    <row r="284" customFormat="false" ht="12.75" hidden="false" customHeight="true" outlineLevel="0" collapsed="false">
      <c r="A284" s="55"/>
      <c r="E284" s="1"/>
      <c r="F284" s="4"/>
      <c r="G284" s="4"/>
      <c r="I284" s="36"/>
      <c r="K284" s="28"/>
    </row>
    <row r="285" customFormat="false" ht="12.75" hidden="false" customHeight="true" outlineLevel="0" collapsed="false">
      <c r="A285" s="31"/>
      <c r="B285" s="1" t="n">
        <f aca="false">B281+1</f>
        <v>56</v>
      </c>
      <c r="C285" s="1" t="s">
        <v>369</v>
      </c>
      <c r="E285" s="1" t="s">
        <v>370</v>
      </c>
      <c r="F285" s="4"/>
      <c r="G285" s="4"/>
      <c r="H285" s="1" t="s">
        <v>12</v>
      </c>
      <c r="I285" s="25" t="s">
        <v>371</v>
      </c>
      <c r="J285" s="4" t="s">
        <v>372</v>
      </c>
      <c r="K285" s="46"/>
    </row>
    <row r="286" customFormat="false" ht="12.75" hidden="false" customHeight="true" outlineLevel="0" collapsed="false">
      <c r="A286" s="31"/>
      <c r="E286" s="1"/>
      <c r="F286" s="4"/>
      <c r="G286" s="4"/>
      <c r="H286" s="1" t="s">
        <v>373</v>
      </c>
      <c r="I286" s="63" t="s">
        <v>374</v>
      </c>
      <c r="J286" s="4" t="s">
        <v>375</v>
      </c>
      <c r="K286" s="46"/>
    </row>
    <row r="287" customFormat="false" ht="12.75" hidden="false" customHeight="true" outlineLevel="0" collapsed="false">
      <c r="A287" s="55"/>
      <c r="E287" s="1"/>
      <c r="F287" s="4"/>
      <c r="G287" s="4"/>
      <c r="H287" s="1" t="s">
        <v>18</v>
      </c>
      <c r="I287" s="32" t="s">
        <v>376</v>
      </c>
      <c r="J287" s="4" t="s">
        <v>377</v>
      </c>
      <c r="K287" s="28"/>
    </row>
    <row r="288" customFormat="false" ht="12.75" hidden="false" customHeight="true" outlineLevel="0" collapsed="false">
      <c r="A288" s="55"/>
      <c r="E288" s="1"/>
      <c r="F288" s="4"/>
      <c r="G288" s="4"/>
      <c r="I288" s="36"/>
      <c r="J288" s="4" t="s">
        <v>378</v>
      </c>
      <c r="K288" s="28"/>
    </row>
    <row r="289" customFormat="false" ht="12.75" hidden="false" customHeight="true" outlineLevel="0" collapsed="false">
      <c r="A289" s="31"/>
      <c r="E289" s="1"/>
      <c r="F289" s="4"/>
      <c r="G289" s="4"/>
      <c r="I289" s="47"/>
      <c r="K289" s="28"/>
    </row>
    <row r="290" customFormat="false" ht="12.75" hidden="false" customHeight="true" outlineLevel="0" collapsed="false">
      <c r="A290" s="31"/>
      <c r="B290" s="27" t="s">
        <v>379</v>
      </c>
      <c r="C290" s="59"/>
      <c r="D290" s="26" t="n">
        <v>3</v>
      </c>
      <c r="K290" s="28"/>
    </row>
    <row r="291" customFormat="false" ht="12.75" hidden="false" customHeight="true" outlineLevel="0" collapsed="false">
      <c r="A291" s="31"/>
      <c r="B291" s="1" t="n">
        <f aca="false">B285+1</f>
        <v>57</v>
      </c>
      <c r="C291" s="1" t="s">
        <v>380</v>
      </c>
      <c r="E291" s="3" t="s">
        <v>381</v>
      </c>
      <c r="F291" s="4"/>
      <c r="G291" s="4"/>
      <c r="H291" s="1" t="s">
        <v>12</v>
      </c>
      <c r="I291" s="6" t="s">
        <v>382</v>
      </c>
      <c r="J291" s="4" t="s">
        <v>73</v>
      </c>
      <c r="K291" s="28"/>
    </row>
    <row r="292" customFormat="false" ht="12.75" hidden="false" customHeight="true" outlineLevel="0" collapsed="false">
      <c r="A292" s="31"/>
      <c r="B292" s="54"/>
      <c r="C292" s="54"/>
      <c r="F292" s="4"/>
      <c r="G292" s="4"/>
      <c r="H292" s="1" t="s">
        <v>39</v>
      </c>
      <c r="I292" s="7" t="s">
        <v>156</v>
      </c>
      <c r="K292" s="28"/>
    </row>
    <row r="293" customFormat="false" ht="12.75" hidden="false" customHeight="true" outlineLevel="0" collapsed="false">
      <c r="A293" s="31"/>
      <c r="F293" s="4"/>
      <c r="G293" s="4"/>
      <c r="H293" s="1" t="s">
        <v>158</v>
      </c>
      <c r="I293" s="7" t="s">
        <v>159</v>
      </c>
      <c r="K293" s="28"/>
    </row>
    <row r="294" customFormat="false" ht="12.75" hidden="false" customHeight="true" outlineLevel="0" collapsed="false">
      <c r="A294" s="31"/>
      <c r="F294" s="4"/>
      <c r="G294" s="4"/>
      <c r="H294" s="1" t="s">
        <v>18</v>
      </c>
      <c r="I294" s="29" t="s">
        <v>383</v>
      </c>
      <c r="K294" s="28"/>
    </row>
    <row r="295" customFormat="false" ht="12.75" hidden="false" customHeight="true" outlineLevel="0" collapsed="false">
      <c r="A295" s="31"/>
      <c r="F295" s="4"/>
      <c r="G295" s="4"/>
      <c r="I295" s="47"/>
      <c r="K295" s="28"/>
    </row>
    <row r="296" customFormat="false" ht="12.75" hidden="false" customHeight="true" outlineLevel="0" collapsed="false">
      <c r="A296" s="31"/>
      <c r="B296" s="1" t="n">
        <f aca="false">B291+1</f>
        <v>58</v>
      </c>
      <c r="C296" s="3" t="s">
        <v>384</v>
      </c>
      <c r="E296" s="3" t="s">
        <v>385</v>
      </c>
      <c r="F296" s="4"/>
      <c r="G296" s="4"/>
      <c r="H296" s="1" t="s">
        <v>12</v>
      </c>
      <c r="I296" s="25" t="s">
        <v>386</v>
      </c>
      <c r="J296" s="4" t="s">
        <v>73</v>
      </c>
      <c r="K296" s="28" t="n">
        <v>450</v>
      </c>
    </row>
    <row r="297" customFormat="false" ht="12.75" hidden="false" customHeight="true" outlineLevel="0" collapsed="false">
      <c r="A297" s="31"/>
      <c r="B297" s="54"/>
      <c r="C297" s="3"/>
      <c r="F297" s="4"/>
      <c r="G297" s="4"/>
      <c r="H297" s="1" t="s">
        <v>15</v>
      </c>
      <c r="I297" s="63" t="s">
        <v>387</v>
      </c>
      <c r="K297" s="28"/>
    </row>
    <row r="298" customFormat="false" ht="12.75" hidden="false" customHeight="true" outlineLevel="0" collapsed="false">
      <c r="A298" s="31"/>
      <c r="B298" s="54"/>
      <c r="C298" s="54"/>
      <c r="F298" s="4"/>
      <c r="G298" s="4"/>
      <c r="H298" s="1" t="s">
        <v>21</v>
      </c>
      <c r="I298" s="1" t="s">
        <v>388</v>
      </c>
      <c r="K298" s="28"/>
    </row>
    <row r="299" customFormat="false" ht="12.75" hidden="false" customHeight="true" outlineLevel="0" collapsed="false">
      <c r="A299" s="31"/>
      <c r="F299" s="4"/>
      <c r="G299" s="4"/>
      <c r="H299" s="1" t="s">
        <v>18</v>
      </c>
      <c r="I299" s="32" t="s">
        <v>389</v>
      </c>
      <c r="K299" s="28"/>
    </row>
    <row r="300" customFormat="false" ht="12.75" hidden="false" customHeight="true" outlineLevel="0" collapsed="false">
      <c r="A300" s="31"/>
      <c r="F300" s="4"/>
      <c r="G300" s="4"/>
      <c r="I300" s="47"/>
      <c r="K300" s="28"/>
    </row>
    <row r="301" customFormat="false" ht="12.75" hidden="false" customHeight="true" outlineLevel="0" collapsed="false">
      <c r="A301" s="31"/>
      <c r="B301" s="1" t="n">
        <f aca="false">B296+1</f>
        <v>59</v>
      </c>
      <c r="C301" s="3" t="s">
        <v>390</v>
      </c>
      <c r="E301" s="3" t="s">
        <v>385</v>
      </c>
      <c r="F301" s="4"/>
      <c r="G301" s="4"/>
      <c r="H301" s="1" t="s">
        <v>12</v>
      </c>
      <c r="I301" s="25" t="s">
        <v>386</v>
      </c>
      <c r="J301" s="4" t="s">
        <v>391</v>
      </c>
      <c r="K301" s="28" t="n">
        <v>450</v>
      </c>
    </row>
    <row r="302" customFormat="false" ht="12.75" hidden="false" customHeight="true" outlineLevel="0" collapsed="false">
      <c r="A302" s="31"/>
      <c r="B302" s="54"/>
      <c r="C302" s="3"/>
      <c r="F302" s="4"/>
      <c r="G302" s="4"/>
      <c r="H302" s="1" t="s">
        <v>15</v>
      </c>
      <c r="I302" s="63" t="s">
        <v>387</v>
      </c>
      <c r="J302" s="4" t="s">
        <v>392</v>
      </c>
      <c r="K302" s="28"/>
    </row>
    <row r="303" customFormat="false" ht="12.75" hidden="false" customHeight="true" outlineLevel="0" collapsed="false">
      <c r="A303" s="31"/>
      <c r="F303" s="4"/>
      <c r="G303" s="4"/>
      <c r="H303" s="1" t="s">
        <v>21</v>
      </c>
      <c r="I303" s="1" t="s">
        <v>388</v>
      </c>
      <c r="K303" s="28"/>
    </row>
    <row r="304" customFormat="false" ht="12.75" hidden="false" customHeight="true" outlineLevel="0" collapsed="false">
      <c r="A304" s="31"/>
      <c r="F304" s="4"/>
      <c r="G304" s="4"/>
      <c r="H304" s="1" t="s">
        <v>18</v>
      </c>
      <c r="I304" s="32" t="s">
        <v>389</v>
      </c>
      <c r="K304" s="28"/>
    </row>
    <row r="305" customFormat="false" ht="12.75" hidden="false" customHeight="true" outlineLevel="0" collapsed="false">
      <c r="A305" s="31"/>
      <c r="F305" s="4"/>
      <c r="G305" s="4"/>
      <c r="I305" s="47"/>
      <c r="K305" s="28"/>
    </row>
    <row r="306" customFormat="false" ht="12.75" hidden="false" customHeight="true" outlineLevel="0" collapsed="false">
      <c r="A306" s="31"/>
      <c r="B306" s="27" t="s">
        <v>393</v>
      </c>
      <c r="C306" s="27"/>
      <c r="D306" s="26" t="n">
        <v>7</v>
      </c>
      <c r="K306" s="28"/>
    </row>
    <row r="307" customFormat="false" ht="12.75" hidden="false" customHeight="true" outlineLevel="0" collapsed="false">
      <c r="A307" s="31"/>
      <c r="B307" s="60" t="n">
        <f aca="false">B301+1</f>
        <v>60</v>
      </c>
      <c r="C307" s="3" t="s">
        <v>394</v>
      </c>
      <c r="D307" s="17"/>
      <c r="E307" s="3" t="s">
        <v>395</v>
      </c>
      <c r="H307" s="1" t="s">
        <v>12</v>
      </c>
      <c r="I307" s="23" t="s">
        <v>396</v>
      </c>
      <c r="K307" s="28"/>
    </row>
    <row r="308" customFormat="false" ht="12.75" hidden="false" customHeight="true" outlineLevel="0" collapsed="false">
      <c r="A308" s="31"/>
      <c r="B308" s="61"/>
      <c r="C308" s="61"/>
      <c r="D308" s="17"/>
      <c r="H308" s="1" t="s">
        <v>15</v>
      </c>
      <c r="I308" s="1" t="s">
        <v>397</v>
      </c>
      <c r="K308" s="28"/>
    </row>
    <row r="309" customFormat="false" ht="12.75" hidden="false" customHeight="true" outlineLevel="0" collapsed="false">
      <c r="A309" s="31"/>
      <c r="B309" s="61"/>
      <c r="C309" s="61"/>
      <c r="D309" s="17"/>
      <c r="H309" s="1" t="s">
        <v>18</v>
      </c>
      <c r="I309" s="32" t="s">
        <v>398</v>
      </c>
      <c r="K309" s="28"/>
    </row>
    <row r="310" customFormat="false" ht="12.75" hidden="false" customHeight="true" outlineLevel="0" collapsed="false">
      <c r="A310" s="31"/>
      <c r="B310" s="27"/>
      <c r="C310" s="27"/>
      <c r="D310" s="26"/>
      <c r="K310" s="28"/>
    </row>
    <row r="311" customFormat="false" ht="12.75" hidden="false" customHeight="true" outlineLevel="0" collapsed="false">
      <c r="A311" s="31"/>
      <c r="B311" s="60" t="n">
        <f aca="false">B307+1</f>
        <v>61</v>
      </c>
      <c r="C311" s="3" t="s">
        <v>399</v>
      </c>
      <c r="D311" s="17"/>
      <c r="E311" s="3" t="s">
        <v>400</v>
      </c>
      <c r="H311" s="1" t="s">
        <v>12</v>
      </c>
      <c r="I311" s="23" t="s">
        <v>401</v>
      </c>
      <c r="J311" s="4" t="s">
        <v>402</v>
      </c>
      <c r="K311" s="28" t="n">
        <v>370</v>
      </c>
    </row>
    <row r="312" customFormat="false" ht="12.75" hidden="false" customHeight="true" outlineLevel="0" collapsed="false">
      <c r="A312" s="31"/>
      <c r="B312" s="61"/>
      <c r="C312" s="61"/>
      <c r="D312" s="17"/>
      <c r="H312" s="1" t="s">
        <v>15</v>
      </c>
      <c r="I312" s="1" t="s">
        <v>403</v>
      </c>
      <c r="J312" s="4" t="s">
        <v>404</v>
      </c>
      <c r="K312" s="28"/>
    </row>
    <row r="313" customFormat="false" ht="12.75" hidden="false" customHeight="true" outlineLevel="0" collapsed="false">
      <c r="A313" s="31"/>
      <c r="B313" s="61"/>
      <c r="C313" s="61"/>
      <c r="D313" s="17"/>
      <c r="H313" s="1" t="s">
        <v>18</v>
      </c>
      <c r="I313" s="29" t="s">
        <v>405</v>
      </c>
      <c r="K313" s="28"/>
    </row>
    <row r="314" customFormat="false" ht="12.75" hidden="false" customHeight="true" outlineLevel="0" collapsed="false">
      <c r="A314" s="31"/>
      <c r="B314" s="61"/>
      <c r="C314" s="61"/>
      <c r="D314" s="17"/>
      <c r="I314" s="47"/>
      <c r="K314" s="28"/>
    </row>
    <row r="315" customFormat="false" ht="12.75" hidden="false" customHeight="true" outlineLevel="0" collapsed="false">
      <c r="A315" s="31"/>
      <c r="B315" s="61"/>
      <c r="C315" s="61"/>
      <c r="D315" s="17"/>
      <c r="I315" s="47"/>
      <c r="K315" s="28"/>
    </row>
    <row r="316" customFormat="false" ht="12.75" hidden="false" customHeight="true" outlineLevel="0" collapsed="false">
      <c r="A316" s="39"/>
      <c r="B316" s="66"/>
      <c r="C316" s="66"/>
      <c r="D316" s="67"/>
      <c r="E316" s="49"/>
      <c r="F316" s="40"/>
      <c r="G316" s="40"/>
      <c r="H316" s="40"/>
      <c r="I316" s="58"/>
      <c r="J316" s="43"/>
      <c r="K316" s="51"/>
    </row>
    <row r="317" customFormat="false" ht="12.75" hidden="false" customHeight="true" outlineLevel="0" collapsed="false">
      <c r="A317" s="31"/>
      <c r="B317" s="61"/>
      <c r="C317" s="61"/>
      <c r="D317" s="17"/>
      <c r="I317" s="47"/>
      <c r="K317" s="28"/>
    </row>
    <row r="318" customFormat="false" ht="12.75" hidden="false" customHeight="true" outlineLevel="0" collapsed="false">
      <c r="A318" s="31"/>
      <c r="B318" s="1" t="n">
        <f aca="false">B311+1</f>
        <v>62</v>
      </c>
      <c r="C318" s="1" t="s">
        <v>406</v>
      </c>
      <c r="E318" s="3" t="s">
        <v>407</v>
      </c>
      <c r="F318" s="4"/>
      <c r="G318" s="4"/>
      <c r="H318" s="1" t="s">
        <v>12</v>
      </c>
      <c r="I318" s="6" t="s">
        <v>408</v>
      </c>
      <c r="J318" s="4" t="s">
        <v>73</v>
      </c>
      <c r="K318" s="28" t="n">
        <v>285</v>
      </c>
    </row>
    <row r="319" s="54" customFormat="true" ht="12.75" hidden="false" customHeight="true" outlineLevel="0" collapsed="false">
      <c r="A319" s="31"/>
      <c r="B319" s="1"/>
      <c r="C319" s="1"/>
      <c r="D319" s="2"/>
      <c r="E319" s="3"/>
      <c r="F319" s="4"/>
      <c r="G319" s="4"/>
      <c r="H319" s="1" t="s">
        <v>15</v>
      </c>
      <c r="I319" s="7" t="s">
        <v>409</v>
      </c>
      <c r="J319" s="4"/>
      <c r="K319" s="28"/>
    </row>
    <row r="320" s="54" customFormat="true" ht="12.75" hidden="false" customHeight="true" outlineLevel="0" collapsed="false">
      <c r="A320" s="31"/>
      <c r="B320" s="1"/>
      <c r="C320" s="1"/>
      <c r="D320" s="2"/>
      <c r="E320" s="3"/>
      <c r="F320" s="4"/>
      <c r="G320" s="4"/>
      <c r="H320" s="1" t="s">
        <v>18</v>
      </c>
      <c r="I320" s="32" t="s">
        <v>410</v>
      </c>
      <c r="J320" s="4"/>
      <c r="K320" s="28"/>
    </row>
    <row r="321" s="54" customFormat="true" ht="12.75" hidden="false" customHeight="true" outlineLevel="0" collapsed="false">
      <c r="A321" s="31"/>
      <c r="B321" s="61"/>
      <c r="C321" s="61"/>
      <c r="D321" s="17"/>
      <c r="E321" s="3"/>
      <c r="F321" s="1"/>
      <c r="G321" s="1"/>
      <c r="H321" s="1"/>
      <c r="I321" s="1"/>
      <c r="J321" s="4"/>
      <c r="K321" s="28"/>
    </row>
    <row r="322" s="54" customFormat="true" ht="12.75" hidden="false" customHeight="true" outlineLevel="0" collapsed="false">
      <c r="A322" s="31"/>
      <c r="B322" s="1" t="n">
        <f aca="false">B318+1</f>
        <v>63</v>
      </c>
      <c r="C322" s="1" t="s">
        <v>411</v>
      </c>
      <c r="D322" s="2"/>
      <c r="E322" s="3" t="s">
        <v>412</v>
      </c>
      <c r="F322" s="4"/>
      <c r="G322" s="4"/>
      <c r="H322" s="1" t="s">
        <v>12</v>
      </c>
      <c r="I322" s="25" t="s">
        <v>413</v>
      </c>
      <c r="J322" s="4"/>
      <c r="K322" s="28"/>
    </row>
    <row r="323" s="54" customFormat="true" ht="12.75" hidden="false" customHeight="true" outlineLevel="0" collapsed="false">
      <c r="A323" s="31"/>
      <c r="B323" s="1"/>
      <c r="C323" s="1"/>
      <c r="D323" s="2"/>
      <c r="E323" s="3"/>
      <c r="F323" s="4"/>
      <c r="G323" s="4"/>
      <c r="H323" s="1" t="s">
        <v>15</v>
      </c>
      <c r="I323" s="63" t="s">
        <v>414</v>
      </c>
      <c r="J323" s="4"/>
      <c r="K323" s="28"/>
    </row>
    <row r="324" s="54" customFormat="true" ht="12.75" hidden="false" customHeight="true" outlineLevel="0" collapsed="false">
      <c r="A324" s="31"/>
      <c r="B324" s="1"/>
      <c r="C324" s="1"/>
      <c r="D324" s="2"/>
      <c r="E324" s="3"/>
      <c r="F324" s="4"/>
      <c r="G324" s="4"/>
      <c r="H324" s="1" t="s">
        <v>158</v>
      </c>
      <c r="I324" s="63" t="s">
        <v>415</v>
      </c>
      <c r="J324" s="4"/>
      <c r="K324" s="28"/>
    </row>
    <row r="325" s="54" customFormat="true" ht="12.75" hidden="false" customHeight="true" outlineLevel="0" collapsed="false">
      <c r="A325" s="55"/>
      <c r="B325" s="61"/>
      <c r="C325" s="61"/>
      <c r="D325" s="17"/>
      <c r="E325" s="3"/>
      <c r="F325" s="1"/>
      <c r="G325" s="1"/>
      <c r="H325" s="1"/>
      <c r="I325" s="1"/>
      <c r="J325" s="4"/>
      <c r="K325" s="28"/>
    </row>
    <row r="326" s="54" customFormat="true" ht="12.75" hidden="false" customHeight="true" outlineLevel="0" collapsed="false">
      <c r="A326" s="55"/>
      <c r="B326" s="1" t="n">
        <f aca="false">B322+1</f>
        <v>64</v>
      </c>
      <c r="C326" s="1" t="s">
        <v>416</v>
      </c>
      <c r="D326" s="2"/>
      <c r="E326" s="3" t="s">
        <v>417</v>
      </c>
      <c r="F326" s="4"/>
      <c r="G326" s="4"/>
      <c r="H326" s="1" t="s">
        <v>12</v>
      </c>
      <c r="I326" s="6" t="s">
        <v>223</v>
      </c>
      <c r="J326" s="16" t="s">
        <v>418</v>
      </c>
      <c r="K326" s="28" t="n">
        <v>600</v>
      </c>
    </row>
    <row r="327" s="54" customFormat="true" ht="12.75" hidden="false" customHeight="true" outlineLevel="0" collapsed="false">
      <c r="A327" s="55"/>
      <c r="B327" s="1"/>
      <c r="C327" s="1"/>
      <c r="D327" s="2"/>
      <c r="E327" s="3"/>
      <c r="F327" s="4"/>
      <c r="G327" s="4"/>
      <c r="H327" s="1" t="s">
        <v>15</v>
      </c>
      <c r="I327" s="7" t="s">
        <v>419</v>
      </c>
      <c r="J327" s="4" t="s">
        <v>420</v>
      </c>
      <c r="K327" s="28"/>
    </row>
    <row r="328" customFormat="false" ht="12.75" hidden="false" customHeight="true" outlineLevel="0" collapsed="false">
      <c r="A328" s="55"/>
      <c r="F328" s="4"/>
      <c r="G328" s="4"/>
      <c r="H328" s="1" t="s">
        <v>18</v>
      </c>
      <c r="I328" s="32" t="s">
        <v>225</v>
      </c>
      <c r="J328" s="16" t="s">
        <v>421</v>
      </c>
      <c r="K328" s="28" t="n">
        <v>600</v>
      </c>
    </row>
    <row r="329" customFormat="false" ht="12.75" hidden="false" customHeight="true" outlineLevel="0" collapsed="false">
      <c r="A329" s="55"/>
      <c r="F329" s="4"/>
      <c r="G329" s="4"/>
      <c r="I329" s="36"/>
      <c r="J329" s="4" t="s">
        <v>422</v>
      </c>
      <c r="K329" s="28"/>
    </row>
    <row r="330" customFormat="false" ht="12.75" hidden="false" customHeight="true" outlineLevel="0" collapsed="false">
      <c r="A330" s="31"/>
      <c r="F330" s="4"/>
      <c r="G330" s="4"/>
      <c r="I330" s="36"/>
      <c r="J330" s="16" t="s">
        <v>423</v>
      </c>
      <c r="K330" s="28"/>
    </row>
    <row r="331" customFormat="false" ht="12.75" hidden="false" customHeight="true" outlineLevel="0" collapsed="false">
      <c r="A331" s="31"/>
      <c r="F331" s="4"/>
      <c r="G331" s="4"/>
      <c r="I331" s="36"/>
      <c r="J331" s="4" t="s">
        <v>424</v>
      </c>
      <c r="K331" s="28" t="n">
        <v>600</v>
      </c>
    </row>
    <row r="332" customFormat="false" ht="12.75" hidden="false" customHeight="true" outlineLevel="0" collapsed="false">
      <c r="A332" s="31"/>
      <c r="F332" s="4"/>
      <c r="G332" s="4"/>
      <c r="I332" s="36"/>
      <c r="K332" s="28"/>
    </row>
    <row r="333" customFormat="false" ht="12.75" hidden="false" customHeight="true" outlineLevel="0" collapsed="false">
      <c r="A333" s="31"/>
      <c r="B333" s="1" t="n">
        <f aca="false">B326+1</f>
        <v>65</v>
      </c>
      <c r="C333" s="1" t="s">
        <v>425</v>
      </c>
      <c r="E333" s="3" t="s">
        <v>426</v>
      </c>
      <c r="F333" s="4"/>
      <c r="G333" s="4"/>
      <c r="H333" s="1" t="s">
        <v>12</v>
      </c>
      <c r="I333" s="6" t="s">
        <v>230</v>
      </c>
      <c r="J333" s="4" t="s">
        <v>427</v>
      </c>
      <c r="K333" s="28"/>
    </row>
    <row r="334" customFormat="false" ht="12.75" hidden="false" customHeight="true" outlineLevel="0" collapsed="false">
      <c r="A334" s="31"/>
      <c r="C334" s="54"/>
      <c r="F334" s="4"/>
      <c r="G334" s="4"/>
      <c r="H334" s="1" t="s">
        <v>15</v>
      </c>
      <c r="I334" s="7" t="s">
        <v>232</v>
      </c>
      <c r="J334" s="4" t="s">
        <v>428</v>
      </c>
      <c r="K334" s="28"/>
    </row>
    <row r="335" customFormat="false" ht="12.75" hidden="false" customHeight="true" outlineLevel="0" collapsed="false">
      <c r="A335" s="31"/>
      <c r="C335" s="54"/>
      <c r="F335" s="4"/>
      <c r="G335" s="4"/>
      <c r="H335" s="1" t="s">
        <v>158</v>
      </c>
      <c r="I335" s="7" t="s">
        <v>429</v>
      </c>
      <c r="K335" s="28"/>
    </row>
    <row r="336" customFormat="false" ht="12.75" hidden="false" customHeight="true" outlineLevel="0" collapsed="false">
      <c r="A336" s="31"/>
      <c r="C336" s="54"/>
      <c r="F336" s="4"/>
      <c r="G336" s="4"/>
      <c r="H336" s="1" t="s">
        <v>18</v>
      </c>
      <c r="I336" s="32" t="s">
        <v>234</v>
      </c>
      <c r="J336" s="4" t="s">
        <v>430</v>
      </c>
      <c r="K336" s="28"/>
    </row>
    <row r="337" customFormat="false" ht="12.75" hidden="false" customHeight="true" outlineLevel="0" collapsed="false">
      <c r="A337" s="55"/>
      <c r="F337" s="4"/>
      <c r="G337" s="4"/>
      <c r="I337" s="7"/>
      <c r="K337" s="28"/>
    </row>
    <row r="338" customFormat="false" ht="12.75" hidden="false" customHeight="true" outlineLevel="0" collapsed="false">
      <c r="A338" s="31"/>
      <c r="B338" s="1" t="n">
        <f aca="false">B333+1</f>
        <v>66</v>
      </c>
      <c r="C338" s="1" t="s">
        <v>431</v>
      </c>
      <c r="E338" s="3" t="s">
        <v>432</v>
      </c>
      <c r="F338" s="4"/>
      <c r="G338" s="4"/>
      <c r="H338" s="1" t="s">
        <v>12</v>
      </c>
      <c r="I338" s="6" t="s">
        <v>433</v>
      </c>
      <c r="J338" s="4" t="s">
        <v>73</v>
      </c>
      <c r="K338" s="28" t="n">
        <v>500</v>
      </c>
    </row>
    <row r="339" customFormat="false" ht="12.75" hidden="false" customHeight="true" outlineLevel="0" collapsed="false">
      <c r="A339" s="31"/>
      <c r="B339" s="54"/>
      <c r="C339" s="54"/>
      <c r="F339" s="4"/>
      <c r="G339" s="4"/>
      <c r="H339" s="1" t="s">
        <v>15</v>
      </c>
      <c r="I339" s="7" t="s">
        <v>434</v>
      </c>
      <c r="K339" s="28"/>
    </row>
    <row r="340" customFormat="false" ht="12.75" hidden="false" customHeight="true" outlineLevel="0" collapsed="false">
      <c r="A340" s="31"/>
      <c r="B340" s="54"/>
      <c r="C340" s="54"/>
      <c r="F340" s="4"/>
      <c r="G340" s="4"/>
      <c r="H340" s="1" t="s">
        <v>158</v>
      </c>
      <c r="I340" s="7" t="s">
        <v>435</v>
      </c>
      <c r="K340" s="28"/>
    </row>
    <row r="341" customFormat="false" ht="12.75" hidden="false" customHeight="true" outlineLevel="0" collapsed="false">
      <c r="A341" s="31"/>
      <c r="B341" s="54"/>
      <c r="C341" s="54"/>
      <c r="F341" s="4"/>
      <c r="G341" s="4"/>
      <c r="H341" s="1" t="s">
        <v>18</v>
      </c>
      <c r="I341" s="32" t="s">
        <v>436</v>
      </c>
      <c r="K341" s="28"/>
    </row>
    <row r="342" customFormat="false" ht="12.75" hidden="false" customHeight="true" outlineLevel="0" collapsed="false">
      <c r="A342" s="31"/>
      <c r="B342" s="54"/>
      <c r="C342" s="54"/>
      <c r="F342" s="4"/>
      <c r="G342" s="4"/>
      <c r="I342" s="36"/>
      <c r="K342" s="28"/>
    </row>
    <row r="343" customFormat="false" ht="12.75" hidden="false" customHeight="true" outlineLevel="0" collapsed="false">
      <c r="A343" s="31"/>
      <c r="B343" s="27" t="s">
        <v>437</v>
      </c>
      <c r="C343" s="27"/>
      <c r="D343" s="26" t="n">
        <v>3</v>
      </c>
      <c r="K343" s="28"/>
    </row>
    <row r="344" customFormat="false" ht="12.75" hidden="false" customHeight="true" outlineLevel="0" collapsed="false">
      <c r="A344" s="31"/>
      <c r="B344" s="7" t="n">
        <f aca="false">B338+1</f>
        <v>67</v>
      </c>
      <c r="C344" s="7" t="s">
        <v>438</v>
      </c>
      <c r="D344" s="26"/>
      <c r="E344" s="3" t="s">
        <v>439</v>
      </c>
      <c r="H344" s="1" t="s">
        <v>12</v>
      </c>
      <c r="I344" s="23" t="s">
        <v>440</v>
      </c>
      <c r="K344" s="28"/>
    </row>
    <row r="345" customFormat="false" ht="12.75" hidden="false" customHeight="true" outlineLevel="0" collapsed="false">
      <c r="A345" s="31"/>
      <c r="B345" s="27"/>
      <c r="C345" s="27"/>
      <c r="D345" s="26"/>
      <c r="E345" s="3" t="s">
        <v>441</v>
      </c>
      <c r="H345" s="1" t="s">
        <v>15</v>
      </c>
      <c r="I345" s="1" t="s">
        <v>442</v>
      </c>
      <c r="K345" s="28"/>
    </row>
    <row r="346" customFormat="false" ht="12.75" hidden="false" customHeight="true" outlineLevel="0" collapsed="false">
      <c r="A346" s="31"/>
      <c r="B346" s="27"/>
      <c r="C346" s="27"/>
      <c r="D346" s="26"/>
      <c r="H346" s="1" t="s">
        <v>18</v>
      </c>
      <c r="I346" s="32" t="s">
        <v>443</v>
      </c>
      <c r="K346" s="28"/>
    </row>
    <row r="347" customFormat="false" ht="12.75" hidden="false" customHeight="true" outlineLevel="0" collapsed="false">
      <c r="A347" s="31"/>
      <c r="B347" s="27"/>
      <c r="C347" s="27"/>
      <c r="D347" s="26"/>
      <c r="K347" s="28"/>
    </row>
    <row r="348" customFormat="false" ht="12.75" hidden="false" customHeight="true" outlineLevel="0" collapsed="false">
      <c r="A348" s="31"/>
      <c r="B348" s="1" t="n">
        <f aca="false">B344+1</f>
        <v>68</v>
      </c>
      <c r="C348" s="3" t="s">
        <v>444</v>
      </c>
      <c r="E348" s="3" t="s">
        <v>445</v>
      </c>
      <c r="F348" s="4"/>
      <c r="G348" s="4"/>
      <c r="H348" s="1" t="s">
        <v>12</v>
      </c>
      <c r="I348" s="6" t="s">
        <v>446</v>
      </c>
      <c r="J348" s="4" t="s">
        <v>73</v>
      </c>
      <c r="K348" s="28" t="n">
        <v>405</v>
      </c>
    </row>
    <row r="349" customFormat="false" ht="12.75" hidden="false" customHeight="true" outlineLevel="0" collapsed="false">
      <c r="A349" s="31"/>
      <c r="B349" s="54"/>
      <c r="C349" s="3"/>
      <c r="F349" s="4"/>
      <c r="G349" s="4"/>
      <c r="H349" s="1" t="s">
        <v>15</v>
      </c>
      <c r="I349" s="7" t="s">
        <v>447</v>
      </c>
      <c r="K349" s="28"/>
    </row>
    <row r="350" customFormat="false" ht="12.75" hidden="false" customHeight="true" outlineLevel="0" collapsed="false">
      <c r="A350" s="31"/>
      <c r="B350" s="54"/>
      <c r="C350" s="3"/>
      <c r="F350" s="4"/>
      <c r="G350" s="4"/>
      <c r="H350" s="1" t="s">
        <v>18</v>
      </c>
      <c r="I350" s="32" t="s">
        <v>448</v>
      </c>
      <c r="K350" s="28"/>
    </row>
    <row r="351" customFormat="false" ht="12.75" hidden="false" customHeight="true" outlineLevel="0" collapsed="false">
      <c r="A351" s="31"/>
      <c r="B351" s="54"/>
      <c r="C351" s="3"/>
      <c r="F351" s="4"/>
      <c r="G351" s="4"/>
      <c r="I351" s="7"/>
      <c r="K351" s="28"/>
    </row>
    <row r="352" customFormat="false" ht="12.75" hidden="false" customHeight="true" outlineLevel="0" collapsed="false">
      <c r="A352" s="31"/>
      <c r="B352" s="1" t="n">
        <f aca="false">B348+1</f>
        <v>69</v>
      </c>
      <c r="C352" s="1" t="s">
        <v>449</v>
      </c>
      <c r="E352" s="1" t="s">
        <v>450</v>
      </c>
      <c r="F352" s="4"/>
      <c r="G352" s="4"/>
      <c r="H352" s="1" t="s">
        <v>12</v>
      </c>
      <c r="I352" s="6" t="s">
        <v>451</v>
      </c>
      <c r="J352" s="4" t="s">
        <v>73</v>
      </c>
      <c r="K352" s="28"/>
    </row>
    <row r="353" customFormat="false" ht="12.75" hidden="false" customHeight="true" outlineLevel="0" collapsed="false">
      <c r="A353" s="31"/>
      <c r="E353" s="1"/>
      <c r="F353" s="4"/>
      <c r="G353" s="4"/>
      <c r="H353" s="1" t="s">
        <v>15</v>
      </c>
      <c r="I353" s="3" t="s">
        <v>452</v>
      </c>
      <c r="K353" s="28"/>
    </row>
    <row r="354" customFormat="false" ht="12.75" hidden="false" customHeight="true" outlineLevel="0" collapsed="false">
      <c r="A354" s="31"/>
      <c r="E354" s="1"/>
      <c r="F354" s="4"/>
      <c r="G354" s="4"/>
      <c r="H354" s="1" t="s">
        <v>18</v>
      </c>
      <c r="I354" s="29" t="s">
        <v>453</v>
      </c>
      <c r="K354" s="28"/>
    </row>
    <row r="355" customFormat="false" ht="12.75" hidden="false" customHeight="true" outlineLevel="0" collapsed="false">
      <c r="A355" s="31"/>
      <c r="E355" s="1"/>
      <c r="F355" s="4"/>
      <c r="G355" s="4"/>
      <c r="I355" s="32" t="s">
        <v>454</v>
      </c>
      <c r="K355" s="28"/>
    </row>
    <row r="356" customFormat="false" ht="12.75" hidden="false" customHeight="true" outlineLevel="0" collapsed="false">
      <c r="A356" s="31"/>
      <c r="E356" s="1"/>
      <c r="F356" s="4"/>
      <c r="G356" s="4"/>
      <c r="I356" s="36"/>
      <c r="K356" s="28"/>
    </row>
    <row r="357" customFormat="false" ht="12.75" hidden="false" customHeight="true" outlineLevel="0" collapsed="false">
      <c r="A357" s="31"/>
      <c r="B357" s="27" t="s">
        <v>455</v>
      </c>
      <c r="C357" s="27"/>
      <c r="D357" s="26" t="n">
        <v>4</v>
      </c>
      <c r="K357" s="28"/>
    </row>
    <row r="358" customFormat="false" ht="12.75" hidden="false" customHeight="true" outlineLevel="0" collapsed="false">
      <c r="A358" s="31"/>
      <c r="B358" s="1" t="n">
        <f aca="false">B352+1</f>
        <v>70</v>
      </c>
      <c r="C358" s="3" t="s">
        <v>456</v>
      </c>
      <c r="E358" s="3" t="s">
        <v>457</v>
      </c>
      <c r="F358" s="4"/>
      <c r="G358" s="4"/>
      <c r="H358" s="1" t="s">
        <v>12</v>
      </c>
      <c r="I358" s="6" t="s">
        <v>251</v>
      </c>
      <c r="K358" s="28"/>
    </row>
    <row r="359" customFormat="false" ht="12.75" hidden="false" customHeight="true" outlineLevel="0" collapsed="false">
      <c r="A359" s="31"/>
      <c r="C359" s="3"/>
      <c r="F359" s="4"/>
      <c r="G359" s="4"/>
      <c r="H359" s="1" t="s">
        <v>15</v>
      </c>
      <c r="I359" s="7" t="s">
        <v>346</v>
      </c>
      <c r="K359" s="28"/>
    </row>
    <row r="360" customFormat="false" ht="12.75" hidden="false" customHeight="true" outlineLevel="0" collapsed="false">
      <c r="A360" s="31"/>
      <c r="H360" s="1" t="s">
        <v>18</v>
      </c>
      <c r="I360" s="29" t="s">
        <v>253</v>
      </c>
      <c r="K360" s="28"/>
    </row>
    <row r="361" customFormat="false" ht="12.75" hidden="false" customHeight="true" outlineLevel="0" collapsed="false">
      <c r="A361" s="31"/>
      <c r="B361" s="27"/>
      <c r="C361" s="27"/>
      <c r="D361" s="26"/>
      <c r="E361" s="1"/>
      <c r="K361" s="28"/>
    </row>
    <row r="362" customFormat="false" ht="12.75" hidden="false" customHeight="true" outlineLevel="0" collapsed="false">
      <c r="A362" s="31"/>
      <c r="B362" s="1" t="n">
        <f aca="false">B358+1</f>
        <v>71</v>
      </c>
      <c r="C362" s="1" t="s">
        <v>458</v>
      </c>
      <c r="E362" s="3" t="s">
        <v>459</v>
      </c>
      <c r="F362" s="4"/>
      <c r="G362" s="4"/>
      <c r="H362" s="1" t="s">
        <v>12</v>
      </c>
      <c r="I362" s="6" t="s">
        <v>251</v>
      </c>
      <c r="J362" s="4" t="s">
        <v>73</v>
      </c>
      <c r="K362" s="28"/>
    </row>
    <row r="363" customFormat="false" ht="12.75" hidden="false" customHeight="true" outlineLevel="0" collapsed="false">
      <c r="A363" s="31"/>
      <c r="F363" s="4"/>
      <c r="G363" s="4"/>
      <c r="H363" s="1" t="s">
        <v>15</v>
      </c>
      <c r="I363" s="7" t="s">
        <v>346</v>
      </c>
      <c r="J363" s="4" t="s">
        <v>460</v>
      </c>
      <c r="K363" s="28"/>
    </row>
    <row r="364" customFormat="false" ht="12.75" hidden="false" customHeight="true" outlineLevel="0" collapsed="false">
      <c r="A364" s="31"/>
      <c r="H364" s="1" t="s">
        <v>18</v>
      </c>
      <c r="I364" s="29" t="s">
        <v>253</v>
      </c>
      <c r="K364" s="28"/>
    </row>
    <row r="365" customFormat="false" ht="12.75" hidden="false" customHeight="true" outlineLevel="0" collapsed="false">
      <c r="A365" s="31"/>
      <c r="K365" s="28"/>
    </row>
    <row r="366" customFormat="false" ht="12.75" hidden="false" customHeight="true" outlineLevel="0" collapsed="false">
      <c r="A366" s="31"/>
      <c r="B366" s="1" t="n">
        <f aca="false">B362+1</f>
        <v>72</v>
      </c>
      <c r="C366" s="1" t="s">
        <v>461</v>
      </c>
      <c r="E366" s="3" t="s">
        <v>459</v>
      </c>
      <c r="F366" s="4"/>
      <c r="G366" s="4"/>
      <c r="H366" s="1" t="s">
        <v>12</v>
      </c>
      <c r="I366" s="6" t="s">
        <v>251</v>
      </c>
      <c r="J366" s="4" t="s">
        <v>73</v>
      </c>
      <c r="K366" s="28"/>
    </row>
    <row r="367" customFormat="false" ht="12.75" hidden="false" customHeight="true" outlineLevel="0" collapsed="false">
      <c r="A367" s="31"/>
      <c r="F367" s="4"/>
      <c r="G367" s="4"/>
      <c r="H367" s="1" t="s">
        <v>15</v>
      </c>
      <c r="I367" s="7" t="s">
        <v>346</v>
      </c>
      <c r="J367" s="1"/>
      <c r="K367" s="28"/>
    </row>
    <row r="368" customFormat="false" ht="12.75" hidden="false" customHeight="true" outlineLevel="0" collapsed="false">
      <c r="A368" s="39"/>
      <c r="B368" s="40"/>
      <c r="C368" s="40"/>
      <c r="D368" s="41"/>
      <c r="E368" s="49"/>
      <c r="F368" s="40"/>
      <c r="G368" s="40"/>
      <c r="H368" s="40" t="s">
        <v>18</v>
      </c>
      <c r="I368" s="58" t="s">
        <v>253</v>
      </c>
      <c r="J368" s="40"/>
      <c r="K368" s="51"/>
    </row>
    <row r="369" customFormat="false" ht="12.75" hidden="false" customHeight="true" outlineLevel="0" collapsed="false">
      <c r="A369" s="31"/>
      <c r="K369" s="28"/>
    </row>
    <row r="370" s="54" customFormat="true" ht="12.75" hidden="false" customHeight="true" outlineLevel="0" collapsed="false">
      <c r="A370" s="31"/>
      <c r="B370" s="1" t="n">
        <f aca="false">B366+1</f>
        <v>73</v>
      </c>
      <c r="C370" s="1" t="s">
        <v>462</v>
      </c>
      <c r="D370" s="2"/>
      <c r="E370" s="3" t="s">
        <v>459</v>
      </c>
      <c r="F370" s="4"/>
      <c r="G370" s="4"/>
      <c r="H370" s="1" t="s">
        <v>12</v>
      </c>
      <c r="I370" s="6" t="s">
        <v>251</v>
      </c>
      <c r="J370" s="4" t="s">
        <v>73</v>
      </c>
      <c r="K370" s="28"/>
    </row>
    <row r="371" s="54" customFormat="true" ht="12.75" hidden="false" customHeight="true" outlineLevel="0" collapsed="false">
      <c r="A371" s="31"/>
      <c r="B371" s="1"/>
      <c r="C371" s="1"/>
      <c r="D371" s="2"/>
      <c r="E371" s="3"/>
      <c r="F371" s="4"/>
      <c r="G371" s="4"/>
      <c r="H371" s="1" t="s">
        <v>15</v>
      </c>
      <c r="I371" s="7" t="s">
        <v>346</v>
      </c>
      <c r="J371" s="1"/>
      <c r="K371" s="46"/>
    </row>
    <row r="372" s="54" customFormat="true" ht="12.75" hidden="false" customHeight="true" outlineLevel="0" collapsed="false">
      <c r="A372" s="31"/>
      <c r="B372" s="1"/>
      <c r="C372" s="1"/>
      <c r="D372" s="2"/>
      <c r="E372" s="3"/>
      <c r="F372" s="1"/>
      <c r="G372" s="1"/>
      <c r="H372" s="1" t="s">
        <v>463</v>
      </c>
      <c r="I372" s="29" t="s">
        <v>253</v>
      </c>
      <c r="J372" s="1"/>
      <c r="K372" s="46"/>
    </row>
    <row r="373" s="54" customFormat="true" ht="12.75" hidden="false" customHeight="true" outlineLevel="0" collapsed="false">
      <c r="A373" s="31"/>
      <c r="B373" s="1"/>
      <c r="C373" s="1"/>
      <c r="D373" s="2"/>
      <c r="E373" s="3"/>
      <c r="F373" s="1"/>
      <c r="G373" s="1"/>
      <c r="H373" s="1"/>
      <c r="I373" s="47"/>
      <c r="J373" s="1"/>
      <c r="K373" s="28"/>
    </row>
    <row r="374" customFormat="false" ht="12.75" hidden="false" customHeight="true" outlineLevel="0" collapsed="false">
      <c r="A374" s="31"/>
      <c r="B374" s="27" t="s">
        <v>464</v>
      </c>
      <c r="D374" s="26" t="n">
        <v>20</v>
      </c>
      <c r="K374" s="28"/>
    </row>
    <row r="375" customFormat="false" ht="12.75" hidden="false" customHeight="true" outlineLevel="0" collapsed="false">
      <c r="A375" s="31"/>
      <c r="B375" s="1" t="n">
        <f aca="false">B370+1</f>
        <v>74</v>
      </c>
      <c r="C375" s="1" t="s">
        <v>465</v>
      </c>
      <c r="E375" s="3" t="s">
        <v>466</v>
      </c>
      <c r="H375" s="1" t="s">
        <v>467</v>
      </c>
      <c r="I375" s="23" t="s">
        <v>468</v>
      </c>
      <c r="K375" s="28"/>
    </row>
    <row r="376" customFormat="false" ht="12.75" hidden="false" customHeight="true" outlineLevel="0" collapsed="false">
      <c r="A376" s="31"/>
      <c r="H376" s="1" t="s">
        <v>15</v>
      </c>
      <c r="I376" s="1" t="s">
        <v>469</v>
      </c>
      <c r="K376" s="28"/>
    </row>
    <row r="377" customFormat="false" ht="12.75" hidden="false" customHeight="true" outlineLevel="0" collapsed="false">
      <c r="A377" s="31"/>
      <c r="H377" s="1" t="s">
        <v>18</v>
      </c>
      <c r="I377" s="29" t="s">
        <v>470</v>
      </c>
      <c r="K377" s="28"/>
    </row>
    <row r="378" s="54" customFormat="true" ht="12.75" hidden="false" customHeight="true" outlineLevel="0" collapsed="false">
      <c r="A378" s="31"/>
      <c r="B378" s="1"/>
      <c r="C378" s="1"/>
      <c r="D378" s="2"/>
      <c r="E378" s="3"/>
      <c r="F378" s="1"/>
      <c r="G378" s="1"/>
      <c r="H378" s="1"/>
      <c r="I378" s="1"/>
      <c r="J378" s="4"/>
      <c r="K378" s="28"/>
    </row>
    <row r="379" s="54" customFormat="true" ht="12.75" hidden="false" customHeight="true" outlineLevel="0" collapsed="false">
      <c r="A379" s="31"/>
      <c r="B379" s="1" t="n">
        <f aca="false">B375+1</f>
        <v>75</v>
      </c>
      <c r="C379" s="1" t="s">
        <v>471</v>
      </c>
      <c r="D379" s="2"/>
      <c r="E379" s="3" t="s">
        <v>472</v>
      </c>
      <c r="F379" s="1"/>
      <c r="G379" s="1"/>
      <c r="H379" s="1" t="s">
        <v>467</v>
      </c>
      <c r="I379" s="68" t="s">
        <v>473</v>
      </c>
      <c r="J379" s="4"/>
      <c r="K379" s="28"/>
    </row>
    <row r="380" s="54" customFormat="true" ht="12.75" hidden="false" customHeight="true" outlineLevel="0" collapsed="false">
      <c r="A380" s="31"/>
      <c r="B380" s="1"/>
      <c r="C380" s="1"/>
      <c r="D380" s="2"/>
      <c r="E380" s="3"/>
      <c r="F380" s="1"/>
      <c r="G380" s="1"/>
      <c r="H380" s="1" t="s">
        <v>15</v>
      </c>
      <c r="I380" s="1" t="s">
        <v>474</v>
      </c>
      <c r="J380" s="4"/>
      <c r="K380" s="28"/>
    </row>
    <row r="381" s="54" customFormat="true" ht="12.75" hidden="false" customHeight="true" outlineLevel="0" collapsed="false">
      <c r="A381" s="31"/>
      <c r="B381" s="1"/>
      <c r="C381" s="1"/>
      <c r="D381" s="2"/>
      <c r="E381" s="3"/>
      <c r="F381" s="1"/>
      <c r="G381" s="1"/>
      <c r="H381" s="1" t="s">
        <v>158</v>
      </c>
      <c r="I381" s="69" t="s">
        <v>475</v>
      </c>
      <c r="J381" s="4"/>
      <c r="K381" s="28"/>
    </row>
    <row r="382" s="54" customFormat="true" ht="12.75" hidden="false" customHeight="true" outlineLevel="0" collapsed="false">
      <c r="A382" s="31"/>
      <c r="B382" s="1"/>
      <c r="C382" s="1"/>
      <c r="D382" s="2"/>
      <c r="E382" s="3"/>
      <c r="F382" s="1"/>
      <c r="G382" s="1"/>
      <c r="H382" s="1"/>
      <c r="I382" s="1"/>
      <c r="J382" s="4"/>
      <c r="K382" s="28"/>
    </row>
    <row r="383" s="54" customFormat="true" ht="12.75" hidden="false" customHeight="true" outlineLevel="0" collapsed="false">
      <c r="A383" s="31"/>
      <c r="B383" s="1" t="n">
        <f aca="false">B379+1</f>
        <v>76</v>
      </c>
      <c r="C383" s="1" t="s">
        <v>476</v>
      </c>
      <c r="D383" s="2"/>
      <c r="E383" s="3" t="s">
        <v>477</v>
      </c>
      <c r="F383" s="1"/>
      <c r="G383" s="1"/>
      <c r="H383" s="1" t="s">
        <v>467</v>
      </c>
      <c r="I383" s="23" t="s">
        <v>478</v>
      </c>
      <c r="J383" s="4"/>
      <c r="K383" s="28"/>
    </row>
    <row r="384" s="54" customFormat="true" ht="12.75" hidden="false" customHeight="true" outlineLevel="0" collapsed="false">
      <c r="A384" s="31"/>
      <c r="B384" s="1"/>
      <c r="C384" s="1"/>
      <c r="D384" s="2"/>
      <c r="E384" s="3" t="s">
        <v>479</v>
      </c>
      <c r="F384" s="1"/>
      <c r="G384" s="1"/>
      <c r="H384" s="1" t="s">
        <v>15</v>
      </c>
      <c r="I384" s="1" t="s">
        <v>480</v>
      </c>
      <c r="J384" s="4"/>
      <c r="K384" s="28"/>
    </row>
    <row r="385" s="54" customFormat="true" ht="12.75" hidden="false" customHeight="true" outlineLevel="0" collapsed="false">
      <c r="A385" s="31"/>
      <c r="B385" s="1"/>
      <c r="C385" s="1"/>
      <c r="D385" s="2"/>
      <c r="E385" s="3"/>
      <c r="F385" s="1"/>
      <c r="G385" s="1"/>
      <c r="H385" s="1" t="s">
        <v>18</v>
      </c>
      <c r="I385" s="29" t="s">
        <v>481</v>
      </c>
      <c r="J385" s="4"/>
      <c r="K385" s="28"/>
    </row>
    <row r="386" s="54" customFormat="true" ht="12.75" hidden="false" customHeight="true" outlineLevel="0" collapsed="false">
      <c r="A386" s="31"/>
      <c r="B386" s="1"/>
      <c r="C386" s="1"/>
      <c r="D386" s="2"/>
      <c r="E386" s="3"/>
      <c r="F386" s="1"/>
      <c r="G386" s="1"/>
      <c r="H386" s="1"/>
      <c r="I386" s="1"/>
      <c r="J386" s="4"/>
      <c r="K386" s="28"/>
    </row>
    <row r="387" s="54" customFormat="true" ht="12.75" hidden="false" customHeight="true" outlineLevel="0" collapsed="false">
      <c r="A387" s="31"/>
      <c r="B387" s="1" t="n">
        <f aca="false">B383+1</f>
        <v>77</v>
      </c>
      <c r="C387" s="1" t="s">
        <v>482</v>
      </c>
      <c r="D387" s="2"/>
      <c r="E387" s="3" t="s">
        <v>483</v>
      </c>
      <c r="F387" s="1"/>
      <c r="G387" s="1"/>
      <c r="H387" s="1" t="s">
        <v>12</v>
      </c>
      <c r="I387" s="23" t="s">
        <v>484</v>
      </c>
      <c r="J387" s="4"/>
      <c r="K387" s="28"/>
    </row>
    <row r="388" s="54" customFormat="true" ht="12.75" hidden="false" customHeight="true" outlineLevel="0" collapsed="false">
      <c r="A388" s="31"/>
      <c r="B388" s="1"/>
      <c r="C388" s="1"/>
      <c r="D388" s="2"/>
      <c r="E388" s="3" t="s">
        <v>479</v>
      </c>
      <c r="F388" s="1"/>
      <c r="G388" s="1"/>
      <c r="H388" s="1" t="s">
        <v>15</v>
      </c>
      <c r="I388" s="1" t="s">
        <v>485</v>
      </c>
      <c r="J388" s="4"/>
      <c r="K388" s="28"/>
    </row>
    <row r="389" s="54" customFormat="true" ht="12.75" hidden="false" customHeight="true" outlineLevel="0" collapsed="false">
      <c r="A389" s="31"/>
      <c r="B389" s="1"/>
      <c r="C389" s="1"/>
      <c r="D389" s="2"/>
      <c r="E389" s="3"/>
      <c r="F389" s="1"/>
      <c r="G389" s="1"/>
      <c r="H389" s="1"/>
      <c r="I389" s="1"/>
      <c r="J389" s="4"/>
      <c r="K389" s="28"/>
    </row>
    <row r="390" customFormat="false" ht="12.75" hidden="false" customHeight="true" outlineLevel="0" collapsed="false">
      <c r="A390" s="31"/>
      <c r="B390" s="1" t="n">
        <f aca="false">B387+1</f>
        <v>78</v>
      </c>
      <c r="C390" s="1" t="s">
        <v>486</v>
      </c>
      <c r="E390" s="3" t="s">
        <v>487</v>
      </c>
      <c r="H390" s="1" t="s">
        <v>467</v>
      </c>
      <c r="I390" s="23" t="s">
        <v>488</v>
      </c>
      <c r="J390" s="4" t="s">
        <v>489</v>
      </c>
      <c r="K390" s="28"/>
    </row>
    <row r="391" s="54" customFormat="true" ht="12.75" hidden="false" customHeight="true" outlineLevel="0" collapsed="false">
      <c r="A391" s="31"/>
      <c r="B391" s="1"/>
      <c r="C391" s="1"/>
      <c r="D391" s="2"/>
      <c r="E391" s="3"/>
      <c r="F391" s="1"/>
      <c r="G391" s="1"/>
      <c r="H391" s="1" t="s">
        <v>15</v>
      </c>
      <c r="I391" s="1" t="s">
        <v>490</v>
      </c>
      <c r="J391" s="4" t="s">
        <v>491</v>
      </c>
      <c r="K391" s="28" t="n">
        <v>350</v>
      </c>
    </row>
    <row r="392" s="54" customFormat="true" ht="12.75" hidden="false" customHeight="true" outlineLevel="0" collapsed="false">
      <c r="A392" s="31"/>
      <c r="B392" s="1"/>
      <c r="C392" s="1"/>
      <c r="D392" s="2"/>
      <c r="E392" s="3"/>
      <c r="F392" s="1"/>
      <c r="G392" s="1"/>
      <c r="H392" s="1" t="s">
        <v>18</v>
      </c>
      <c r="I392" s="29" t="s">
        <v>492</v>
      </c>
      <c r="J392" s="4"/>
      <c r="K392" s="28"/>
    </row>
    <row r="393" s="54" customFormat="true" ht="12.75" hidden="false" customHeight="true" outlineLevel="0" collapsed="false">
      <c r="A393" s="31"/>
      <c r="B393" s="1"/>
      <c r="C393" s="1"/>
      <c r="D393" s="2"/>
      <c r="E393" s="3"/>
      <c r="F393" s="1"/>
      <c r="G393" s="1"/>
      <c r="H393" s="1"/>
      <c r="I393" s="1"/>
      <c r="J393" s="4"/>
      <c r="K393" s="28"/>
    </row>
    <row r="394" s="54" customFormat="true" ht="12.75" hidden="false" customHeight="true" outlineLevel="0" collapsed="false">
      <c r="A394" s="31"/>
      <c r="B394" s="1" t="n">
        <f aca="false">B390+1</f>
        <v>79</v>
      </c>
      <c r="C394" s="1" t="s">
        <v>493</v>
      </c>
      <c r="D394" s="2"/>
      <c r="E394" s="3" t="s">
        <v>494</v>
      </c>
      <c r="F394" s="1"/>
      <c r="G394" s="1"/>
      <c r="H394" s="1" t="s">
        <v>467</v>
      </c>
      <c r="I394" s="23" t="s">
        <v>495</v>
      </c>
      <c r="J394" s="4"/>
      <c r="K394" s="28"/>
    </row>
    <row r="395" s="54" customFormat="true" ht="12.75" hidden="false" customHeight="true" outlineLevel="0" collapsed="false">
      <c r="A395" s="31"/>
      <c r="B395" s="1"/>
      <c r="C395" s="1"/>
      <c r="D395" s="2"/>
      <c r="E395" s="3"/>
      <c r="F395" s="1"/>
      <c r="G395" s="1"/>
      <c r="H395" s="1" t="s">
        <v>15</v>
      </c>
      <c r="I395" s="1" t="s">
        <v>496</v>
      </c>
      <c r="J395" s="4"/>
      <c r="K395" s="28"/>
    </row>
    <row r="396" s="54" customFormat="true" ht="12.75" hidden="false" customHeight="true" outlineLevel="0" collapsed="false">
      <c r="A396" s="31"/>
      <c r="B396" s="1"/>
      <c r="C396" s="1"/>
      <c r="D396" s="2"/>
      <c r="E396" s="3"/>
      <c r="F396" s="1"/>
      <c r="G396" s="1"/>
      <c r="H396" s="1" t="s">
        <v>18</v>
      </c>
      <c r="I396" s="1" t="s">
        <v>497</v>
      </c>
      <c r="J396" s="4"/>
      <c r="K396" s="28"/>
    </row>
    <row r="397" s="54" customFormat="true" ht="12.75" hidden="false" customHeight="true" outlineLevel="0" collapsed="false">
      <c r="A397" s="31"/>
      <c r="B397" s="1"/>
      <c r="C397" s="1"/>
      <c r="D397" s="2"/>
      <c r="E397" s="3"/>
      <c r="F397" s="1"/>
      <c r="G397" s="1"/>
      <c r="H397" s="1"/>
      <c r="I397" s="1"/>
      <c r="J397" s="4"/>
      <c r="K397" s="28"/>
    </row>
    <row r="398" s="54" customFormat="true" ht="12.75" hidden="false" customHeight="true" outlineLevel="0" collapsed="false">
      <c r="A398" s="31"/>
      <c r="B398" s="1" t="n">
        <f aca="false">B394+1</f>
        <v>80</v>
      </c>
      <c r="C398" s="1" t="s">
        <v>498</v>
      </c>
      <c r="D398" s="2"/>
      <c r="E398" s="3" t="s">
        <v>499</v>
      </c>
      <c r="F398" s="1"/>
      <c r="G398" s="1"/>
      <c r="H398" s="1" t="s">
        <v>467</v>
      </c>
      <c r="I398" s="23" t="s">
        <v>500</v>
      </c>
      <c r="J398" s="4"/>
      <c r="K398" s="28"/>
    </row>
    <row r="399" s="54" customFormat="true" ht="12.75" hidden="false" customHeight="true" outlineLevel="0" collapsed="false">
      <c r="A399" s="31"/>
      <c r="B399" s="1"/>
      <c r="C399" s="1"/>
      <c r="D399" s="2"/>
      <c r="E399" s="3"/>
      <c r="F399" s="1"/>
      <c r="G399" s="1"/>
      <c r="H399" s="1" t="s">
        <v>15</v>
      </c>
      <c r="I399" s="1" t="s">
        <v>501</v>
      </c>
      <c r="J399" s="4"/>
      <c r="K399" s="28"/>
    </row>
    <row r="400" s="54" customFormat="true" ht="12.75" hidden="false" customHeight="true" outlineLevel="0" collapsed="false">
      <c r="A400" s="31"/>
      <c r="B400" s="1"/>
      <c r="C400" s="1"/>
      <c r="D400" s="2"/>
      <c r="E400" s="3"/>
      <c r="F400" s="1"/>
      <c r="G400" s="1"/>
      <c r="H400" s="1" t="s">
        <v>18</v>
      </c>
      <c r="I400" s="47"/>
      <c r="J400" s="4"/>
      <c r="K400" s="28"/>
    </row>
    <row r="401" s="54" customFormat="true" ht="12.75" hidden="false" customHeight="true" outlineLevel="0" collapsed="false">
      <c r="A401" s="31"/>
      <c r="B401" s="1"/>
      <c r="C401" s="1"/>
      <c r="D401" s="2"/>
      <c r="E401" s="3"/>
      <c r="F401" s="1"/>
      <c r="G401" s="1"/>
      <c r="H401" s="1"/>
      <c r="I401" s="1"/>
      <c r="J401" s="4"/>
      <c r="K401" s="28"/>
    </row>
    <row r="402" s="54" customFormat="true" ht="12.75" hidden="false" customHeight="true" outlineLevel="0" collapsed="false">
      <c r="A402" s="31"/>
      <c r="B402" s="1" t="n">
        <f aca="false">B398+1</f>
        <v>81</v>
      </c>
      <c r="C402" s="1" t="s">
        <v>502</v>
      </c>
      <c r="D402" s="2"/>
      <c r="E402" s="3" t="s">
        <v>503</v>
      </c>
      <c r="F402" s="1"/>
      <c r="G402" s="1"/>
      <c r="H402" s="1" t="s">
        <v>467</v>
      </c>
      <c r="I402" s="23" t="s">
        <v>504</v>
      </c>
      <c r="J402" s="4" t="s">
        <v>73</v>
      </c>
      <c r="K402" s="28" t="n">
        <v>550</v>
      </c>
    </row>
    <row r="403" s="54" customFormat="true" ht="12.75" hidden="false" customHeight="true" outlineLevel="0" collapsed="false">
      <c r="A403" s="31"/>
      <c r="B403" s="1"/>
      <c r="C403" s="1"/>
      <c r="D403" s="2"/>
      <c r="E403" s="3"/>
      <c r="F403" s="1"/>
      <c r="G403" s="1"/>
      <c r="H403" s="1" t="s">
        <v>15</v>
      </c>
      <c r="I403" s="1" t="s">
        <v>505</v>
      </c>
      <c r="J403" s="4"/>
      <c r="K403" s="28"/>
    </row>
    <row r="404" s="54" customFormat="true" ht="12.75" hidden="false" customHeight="true" outlineLevel="0" collapsed="false">
      <c r="A404" s="55"/>
      <c r="B404" s="1"/>
      <c r="C404" s="1"/>
      <c r="D404" s="2"/>
      <c r="E404" s="3"/>
      <c r="F404" s="1"/>
      <c r="G404" s="1"/>
      <c r="H404" s="1" t="s">
        <v>18</v>
      </c>
      <c r="I404" s="29" t="s">
        <v>506</v>
      </c>
      <c r="J404" s="4"/>
      <c r="K404" s="28"/>
    </row>
    <row r="405" s="54" customFormat="true" ht="12.75" hidden="false" customHeight="true" outlineLevel="0" collapsed="false">
      <c r="A405" s="55"/>
      <c r="B405" s="1"/>
      <c r="C405" s="1"/>
      <c r="D405" s="2"/>
      <c r="E405" s="3"/>
      <c r="F405" s="1"/>
      <c r="G405" s="1"/>
      <c r="H405" s="1"/>
      <c r="I405" s="70"/>
      <c r="J405" s="4"/>
      <c r="K405" s="28"/>
    </row>
    <row r="406" s="54" customFormat="true" ht="12.75" hidden="false" customHeight="true" outlineLevel="0" collapsed="false">
      <c r="A406" s="55"/>
      <c r="B406" s="1" t="n">
        <f aca="false">B402+1</f>
        <v>82</v>
      </c>
      <c r="C406" s="1" t="s">
        <v>507</v>
      </c>
      <c r="D406" s="2"/>
      <c r="E406" s="3" t="s">
        <v>508</v>
      </c>
      <c r="F406" s="1"/>
      <c r="G406" s="1"/>
      <c r="H406" s="1" t="s">
        <v>467</v>
      </c>
      <c r="I406" s="6" t="s">
        <v>112</v>
      </c>
      <c r="J406" s="4"/>
      <c r="K406" s="28" t="n">
        <v>550</v>
      </c>
    </row>
    <row r="407" s="54" customFormat="true" ht="12.75" hidden="false" customHeight="true" outlineLevel="0" collapsed="false">
      <c r="A407" s="55"/>
      <c r="B407" s="1"/>
      <c r="C407" s="1"/>
      <c r="D407" s="2"/>
      <c r="E407" s="3"/>
      <c r="F407" s="1"/>
      <c r="G407" s="1"/>
      <c r="H407" s="1" t="s">
        <v>15</v>
      </c>
      <c r="I407" s="1" t="s">
        <v>113</v>
      </c>
      <c r="J407" s="4"/>
      <c r="K407" s="28"/>
    </row>
    <row r="408" s="54" customFormat="true" ht="12.75" hidden="false" customHeight="true" outlineLevel="0" collapsed="false">
      <c r="A408" s="55"/>
      <c r="B408" s="1"/>
      <c r="C408" s="1"/>
      <c r="D408" s="2"/>
      <c r="E408" s="3"/>
      <c r="F408" s="1"/>
      <c r="G408" s="1"/>
      <c r="H408" s="1" t="s">
        <v>18</v>
      </c>
      <c r="I408" s="47" t="s">
        <v>114</v>
      </c>
      <c r="J408" s="4"/>
      <c r="K408" s="28"/>
    </row>
    <row r="409" s="54" customFormat="true" ht="12.75" hidden="false" customHeight="true" outlineLevel="0" collapsed="false">
      <c r="A409" s="55"/>
      <c r="B409" s="1"/>
      <c r="C409" s="1"/>
      <c r="D409" s="2"/>
      <c r="E409" s="3"/>
      <c r="F409" s="1"/>
      <c r="G409" s="1"/>
      <c r="H409" s="1"/>
      <c r="I409" s="70"/>
      <c r="J409" s="4"/>
      <c r="K409" s="28"/>
    </row>
    <row r="410" s="54" customFormat="true" ht="12.75" hidden="false" customHeight="true" outlineLevel="0" collapsed="false">
      <c r="A410" s="55"/>
      <c r="B410" s="1" t="n">
        <f aca="false">B406+1</f>
        <v>83</v>
      </c>
      <c r="C410" s="1" t="s">
        <v>509</v>
      </c>
      <c r="D410" s="2"/>
      <c r="E410" s="3" t="s">
        <v>510</v>
      </c>
      <c r="F410" s="4"/>
      <c r="G410" s="4"/>
      <c r="H410" s="1" t="s">
        <v>12</v>
      </c>
      <c r="I410" s="71" t="s">
        <v>511</v>
      </c>
      <c r="J410" s="4" t="s">
        <v>512</v>
      </c>
      <c r="K410" s="28"/>
    </row>
    <row r="411" customFormat="false" ht="12.75" hidden="false" customHeight="true" outlineLevel="0" collapsed="false">
      <c r="A411" s="55"/>
      <c r="F411" s="4"/>
      <c r="G411" s="4"/>
      <c r="H411" s="1" t="s">
        <v>39</v>
      </c>
      <c r="I411" s="72"/>
      <c r="K411" s="28"/>
    </row>
    <row r="412" s="54" customFormat="true" ht="12.75" hidden="false" customHeight="true" outlineLevel="0" collapsed="false">
      <c r="A412" s="55"/>
      <c r="B412" s="1"/>
      <c r="C412" s="1"/>
      <c r="D412" s="2"/>
      <c r="E412" s="3"/>
      <c r="F412" s="4"/>
      <c r="G412" s="4"/>
      <c r="H412" s="1"/>
      <c r="I412" s="72"/>
      <c r="J412" s="4"/>
      <c r="K412" s="28"/>
    </row>
    <row r="413" s="54" customFormat="true" ht="12.75" hidden="false" customHeight="true" outlineLevel="0" collapsed="false">
      <c r="A413" s="55"/>
      <c r="B413" s="1" t="n">
        <f aca="false">B410+1</f>
        <v>84</v>
      </c>
      <c r="C413" s="1" t="s">
        <v>513</v>
      </c>
      <c r="D413" s="2"/>
      <c r="E413" s="3" t="s">
        <v>514</v>
      </c>
      <c r="F413" s="4"/>
      <c r="G413" s="4"/>
      <c r="H413" s="1" t="s">
        <v>12</v>
      </c>
      <c r="I413" s="23" t="s">
        <v>515</v>
      </c>
      <c r="J413" s="4"/>
      <c r="K413" s="28"/>
    </row>
    <row r="414" s="54" customFormat="true" ht="12.75" hidden="false" customHeight="true" outlineLevel="0" collapsed="false">
      <c r="A414" s="55"/>
      <c r="B414" s="1"/>
      <c r="C414" s="1"/>
      <c r="D414" s="2"/>
      <c r="E414" s="3" t="s">
        <v>516</v>
      </c>
      <c r="F414" s="4"/>
      <c r="G414" s="4"/>
      <c r="H414" s="1" t="s">
        <v>39</v>
      </c>
      <c r="I414" s="1" t="s">
        <v>517</v>
      </c>
      <c r="J414" s="4"/>
      <c r="K414" s="28"/>
    </row>
    <row r="415" s="54" customFormat="true" ht="12.75" hidden="false" customHeight="true" outlineLevel="0" collapsed="false">
      <c r="A415" s="55"/>
      <c r="B415" s="1"/>
      <c r="C415" s="1"/>
      <c r="D415" s="2"/>
      <c r="E415" s="3"/>
      <c r="F415" s="4"/>
      <c r="G415" s="4"/>
      <c r="H415" s="1"/>
      <c r="I415" s="72"/>
      <c r="J415" s="4"/>
      <c r="K415" s="28"/>
    </row>
    <row r="416" s="54" customFormat="true" ht="12.75" hidden="false" customHeight="true" outlineLevel="0" collapsed="false">
      <c r="A416" s="55"/>
      <c r="B416" s="1" t="n">
        <f aca="false">B413+1</f>
        <v>85</v>
      </c>
      <c r="C416" s="1" t="s">
        <v>518</v>
      </c>
      <c r="D416" s="2"/>
      <c r="E416" s="3" t="s">
        <v>519</v>
      </c>
      <c r="F416" s="4"/>
      <c r="G416" s="4"/>
      <c r="H416" s="1" t="s">
        <v>12</v>
      </c>
      <c r="I416" s="73" t="s">
        <v>520</v>
      </c>
      <c r="J416" s="4"/>
      <c r="K416" s="28"/>
    </row>
    <row r="417" s="54" customFormat="true" ht="12.75" hidden="false" customHeight="true" outlineLevel="0" collapsed="false">
      <c r="A417" s="55"/>
      <c r="B417" s="1"/>
      <c r="C417" s="1"/>
      <c r="D417" s="2"/>
      <c r="E417" s="3" t="s">
        <v>521</v>
      </c>
      <c r="F417" s="4"/>
      <c r="G417" s="4"/>
      <c r="H417" s="1" t="s">
        <v>15</v>
      </c>
      <c r="I417" s="72" t="s">
        <v>522</v>
      </c>
      <c r="J417" s="4"/>
      <c r="K417" s="28"/>
    </row>
    <row r="418" s="54" customFormat="true" ht="12.75" hidden="false" customHeight="true" outlineLevel="0" collapsed="false">
      <c r="A418" s="55"/>
      <c r="B418" s="1"/>
      <c r="C418" s="1"/>
      <c r="D418" s="2"/>
      <c r="E418" s="3"/>
      <c r="F418" s="4"/>
      <c r="G418" s="4"/>
      <c r="H418" s="1" t="s">
        <v>158</v>
      </c>
      <c r="I418" s="72" t="s">
        <v>523</v>
      </c>
      <c r="J418" s="4"/>
      <c r="K418" s="28"/>
    </row>
    <row r="419" s="54" customFormat="true" ht="12.75" hidden="false" customHeight="true" outlineLevel="0" collapsed="false">
      <c r="A419" s="55"/>
      <c r="B419" s="1"/>
      <c r="C419" s="1"/>
      <c r="D419" s="2"/>
      <c r="E419" s="3"/>
      <c r="F419" s="4"/>
      <c r="G419" s="4"/>
      <c r="H419" s="1"/>
      <c r="I419" s="72"/>
      <c r="J419" s="4"/>
      <c r="K419" s="28"/>
    </row>
    <row r="420" s="54" customFormat="true" ht="12.75" hidden="false" customHeight="true" outlineLevel="0" collapsed="false">
      <c r="A420" s="55"/>
      <c r="B420" s="1" t="n">
        <f aca="false">B416+1</f>
        <v>86</v>
      </c>
      <c r="C420" s="1" t="s">
        <v>524</v>
      </c>
      <c r="D420" s="2"/>
      <c r="E420" s="3" t="s">
        <v>525</v>
      </c>
      <c r="F420" s="4"/>
      <c r="G420" s="4"/>
      <c r="H420" s="1" t="s">
        <v>12</v>
      </c>
      <c r="I420" s="6" t="s">
        <v>13</v>
      </c>
      <c r="J420" s="52" t="s">
        <v>526</v>
      </c>
      <c r="K420" s="28" t="n">
        <v>600</v>
      </c>
    </row>
    <row r="421" customFormat="false" ht="12.75" hidden="false" customHeight="true" outlineLevel="0" collapsed="false">
      <c r="A421" s="55"/>
      <c r="F421" s="4"/>
      <c r="G421" s="4"/>
      <c r="H421" s="1" t="s">
        <v>15</v>
      </c>
      <c r="I421" s="7" t="s">
        <v>527</v>
      </c>
      <c r="J421" s="70" t="s">
        <v>528</v>
      </c>
      <c r="K421" s="53"/>
    </row>
    <row r="422" customFormat="false" ht="12.75" hidden="false" customHeight="true" outlineLevel="0" collapsed="false">
      <c r="A422" s="55"/>
      <c r="F422" s="4"/>
      <c r="G422" s="4"/>
      <c r="H422" s="1" t="s">
        <v>18</v>
      </c>
      <c r="I422" s="29" t="s">
        <v>19</v>
      </c>
      <c r="J422" s="52" t="s">
        <v>529</v>
      </c>
      <c r="K422" s="28"/>
    </row>
    <row r="423" customFormat="false" ht="12.75" hidden="false" customHeight="true" outlineLevel="0" collapsed="false">
      <c r="A423" s="55"/>
      <c r="F423" s="4"/>
      <c r="G423" s="4"/>
      <c r="H423" s="1" t="s">
        <v>530</v>
      </c>
      <c r="I423" s="1" t="s">
        <v>22</v>
      </c>
      <c r="J423" s="70" t="s">
        <v>531</v>
      </c>
      <c r="K423" s="28"/>
    </row>
    <row r="424" customFormat="false" ht="12.75" hidden="false" customHeight="true" outlineLevel="0" collapsed="false">
      <c r="A424" s="74"/>
      <c r="B424" s="40"/>
      <c r="C424" s="40"/>
      <c r="D424" s="41"/>
      <c r="E424" s="49"/>
      <c r="F424" s="43"/>
      <c r="G424" s="43"/>
      <c r="H424" s="40"/>
      <c r="I424" s="40"/>
      <c r="J424" s="75" t="s">
        <v>532</v>
      </c>
      <c r="K424" s="51"/>
    </row>
    <row r="425" customFormat="false" ht="12.75" hidden="false" customHeight="true" outlineLevel="0" collapsed="false">
      <c r="A425" s="55"/>
      <c r="F425" s="4"/>
      <c r="G425" s="4"/>
      <c r="J425" s="70"/>
      <c r="K425" s="28"/>
    </row>
    <row r="426" customFormat="false" ht="12.75" hidden="false" customHeight="true" outlineLevel="0" collapsed="false">
      <c r="A426" s="55"/>
      <c r="B426" s="1" t="n">
        <f aca="false">B420+1</f>
        <v>87</v>
      </c>
      <c r="C426" s="1" t="s">
        <v>533</v>
      </c>
      <c r="E426" s="3" t="s">
        <v>534</v>
      </c>
      <c r="H426" s="1" t="s">
        <v>467</v>
      </c>
      <c r="I426" s="23" t="s">
        <v>535</v>
      </c>
      <c r="K426" s="28"/>
    </row>
    <row r="427" customFormat="false" ht="12.75" hidden="false" customHeight="true" outlineLevel="0" collapsed="false">
      <c r="A427" s="55"/>
      <c r="H427" s="1" t="s">
        <v>15</v>
      </c>
      <c r="I427" s="1" t="s">
        <v>536</v>
      </c>
      <c r="K427" s="28"/>
    </row>
    <row r="428" customFormat="false" ht="12.75" hidden="false" customHeight="true" outlineLevel="0" collapsed="false">
      <c r="A428" s="55"/>
      <c r="H428" s="1" t="s">
        <v>158</v>
      </c>
      <c r="I428" s="1" t="s">
        <v>537</v>
      </c>
      <c r="K428" s="28"/>
    </row>
    <row r="429" customFormat="false" ht="12.75" hidden="false" customHeight="true" outlineLevel="0" collapsed="false">
      <c r="A429" s="31"/>
      <c r="F429" s="4"/>
      <c r="G429" s="4"/>
      <c r="H429" s="1" t="s">
        <v>21</v>
      </c>
      <c r="I429" s="1" t="s">
        <v>538</v>
      </c>
      <c r="K429" s="28"/>
    </row>
    <row r="430" customFormat="false" ht="12.75" hidden="false" customHeight="true" outlineLevel="0" collapsed="false">
      <c r="A430" s="31"/>
      <c r="F430" s="4"/>
      <c r="G430" s="4"/>
      <c r="K430" s="28"/>
    </row>
    <row r="431" customFormat="false" ht="12.75" hidden="false" customHeight="true" outlineLevel="0" collapsed="false">
      <c r="A431" s="31"/>
      <c r="B431" s="1" t="n">
        <f aca="false">B426+1</f>
        <v>88</v>
      </c>
      <c r="C431" s="1" t="s">
        <v>539</v>
      </c>
      <c r="E431" s="3" t="s">
        <v>540</v>
      </c>
      <c r="F431" s="4"/>
      <c r="G431" s="4"/>
      <c r="H431" s="1" t="s">
        <v>467</v>
      </c>
      <c r="I431" s="6" t="s">
        <v>541</v>
      </c>
      <c r="K431" s="28"/>
    </row>
    <row r="432" customFormat="false" ht="12.75" hidden="false" customHeight="true" outlineLevel="0" collapsed="false">
      <c r="A432" s="31"/>
      <c r="F432" s="4"/>
      <c r="G432" s="4"/>
      <c r="H432" s="1" t="s">
        <v>15</v>
      </c>
      <c r="I432" s="1" t="s">
        <v>542</v>
      </c>
      <c r="K432" s="28"/>
    </row>
    <row r="433" customFormat="false" ht="12.75" hidden="false" customHeight="true" outlineLevel="0" collapsed="false">
      <c r="A433" s="31"/>
      <c r="F433" s="4"/>
      <c r="G433" s="4"/>
      <c r="H433" s="1" t="s">
        <v>158</v>
      </c>
      <c r="K433" s="28"/>
    </row>
    <row r="434" customFormat="false" ht="12.75" hidden="false" customHeight="true" outlineLevel="0" collapsed="false">
      <c r="A434" s="31"/>
      <c r="F434" s="4"/>
      <c r="G434" s="4"/>
      <c r="K434" s="28"/>
    </row>
    <row r="435" customFormat="false" ht="12.75" hidden="false" customHeight="true" outlineLevel="0" collapsed="false">
      <c r="A435" s="55"/>
      <c r="B435" s="1" t="n">
        <f aca="false">B431+1</f>
        <v>89</v>
      </c>
      <c r="C435" s="1" t="s">
        <v>543</v>
      </c>
      <c r="E435" s="3" t="s">
        <v>544</v>
      </c>
      <c r="H435" s="1" t="s">
        <v>467</v>
      </c>
      <c r="I435" s="23" t="s">
        <v>545</v>
      </c>
      <c r="J435" s="4" t="s">
        <v>73</v>
      </c>
      <c r="K435" s="28"/>
    </row>
    <row r="436" customFormat="false" ht="12.75" hidden="false" customHeight="true" outlineLevel="0" collapsed="false">
      <c r="A436" s="55"/>
      <c r="H436" s="1" t="s">
        <v>15</v>
      </c>
      <c r="I436" s="1" t="s">
        <v>546</v>
      </c>
      <c r="K436" s="28"/>
    </row>
    <row r="437" customFormat="false" ht="12.75" hidden="false" customHeight="true" outlineLevel="0" collapsed="false">
      <c r="A437" s="31"/>
      <c r="H437" s="1" t="s">
        <v>158</v>
      </c>
      <c r="I437" s="1" t="s">
        <v>547</v>
      </c>
      <c r="K437" s="28"/>
    </row>
    <row r="438" customFormat="false" ht="12.75" hidden="false" customHeight="true" outlineLevel="0" collapsed="false">
      <c r="A438" s="31"/>
      <c r="H438" s="1" t="s">
        <v>18</v>
      </c>
      <c r="I438" s="32" t="s">
        <v>548</v>
      </c>
      <c r="K438" s="28"/>
    </row>
    <row r="439" customFormat="false" ht="12.75" hidden="false" customHeight="true" outlineLevel="0" collapsed="false">
      <c r="A439" s="31"/>
      <c r="F439" s="4"/>
      <c r="G439" s="4"/>
      <c r="I439" s="36"/>
      <c r="K439" s="28"/>
    </row>
    <row r="440" customFormat="false" ht="12.75" hidden="false" customHeight="true" outlineLevel="0" collapsed="false">
      <c r="A440" s="31"/>
      <c r="B440" s="60" t="n">
        <f aca="false">B435+1</f>
        <v>90</v>
      </c>
      <c r="C440" s="3" t="s">
        <v>549</v>
      </c>
      <c r="D440" s="17"/>
      <c r="E440" s="3" t="s">
        <v>550</v>
      </c>
      <c r="H440" s="1" t="s">
        <v>12</v>
      </c>
      <c r="I440" s="6" t="s">
        <v>551</v>
      </c>
      <c r="J440" s="4" t="s">
        <v>552</v>
      </c>
      <c r="K440" s="28"/>
    </row>
    <row r="441" customFormat="false" ht="12.75" hidden="false" customHeight="true" outlineLevel="0" collapsed="false">
      <c r="A441" s="31"/>
      <c r="B441" s="61"/>
      <c r="C441" s="61"/>
      <c r="D441" s="17"/>
      <c r="H441" s="1" t="s">
        <v>15</v>
      </c>
      <c r="I441" s="7" t="s">
        <v>553</v>
      </c>
      <c r="J441" s="4" t="s">
        <v>554</v>
      </c>
      <c r="K441" s="28" t="n">
        <v>800</v>
      </c>
    </row>
    <row r="442" customFormat="false" ht="12.75" hidden="false" customHeight="true" outlineLevel="0" collapsed="false">
      <c r="A442" s="31"/>
      <c r="F442" s="4"/>
      <c r="G442" s="4"/>
      <c r="H442" s="1" t="s">
        <v>18</v>
      </c>
      <c r="I442" s="32" t="s">
        <v>555</v>
      </c>
      <c r="K442" s="28"/>
    </row>
    <row r="443" customFormat="false" ht="12.75" hidden="false" customHeight="true" outlineLevel="0" collapsed="false">
      <c r="A443" s="31"/>
      <c r="F443" s="4"/>
      <c r="G443" s="4"/>
      <c r="I443" s="36"/>
      <c r="K443" s="28"/>
    </row>
    <row r="444" customFormat="false" ht="12.75" hidden="false" customHeight="true" outlineLevel="0" collapsed="false">
      <c r="A444" s="31"/>
      <c r="B444" s="60" t="n">
        <f aca="false">B440+1</f>
        <v>91</v>
      </c>
      <c r="C444" s="3" t="s">
        <v>556</v>
      </c>
      <c r="D444" s="17"/>
      <c r="E444" s="3" t="s">
        <v>557</v>
      </c>
      <c r="H444" s="1" t="s">
        <v>12</v>
      </c>
      <c r="I444" s="6" t="s">
        <v>558</v>
      </c>
      <c r="J444" s="4" t="s">
        <v>559</v>
      </c>
      <c r="K444" s="28"/>
    </row>
    <row r="445" customFormat="false" ht="12.75" hidden="false" customHeight="true" outlineLevel="0" collapsed="false">
      <c r="A445" s="31"/>
      <c r="B445" s="61"/>
      <c r="C445" s="61"/>
      <c r="D445" s="17"/>
      <c r="H445" s="1" t="s">
        <v>15</v>
      </c>
      <c r="I445" s="7" t="s">
        <v>560</v>
      </c>
      <c r="J445" s="4" t="s">
        <v>561</v>
      </c>
      <c r="K445" s="28" t="n">
        <v>750</v>
      </c>
    </row>
    <row r="446" customFormat="false" ht="12.75" hidden="false" customHeight="true" outlineLevel="0" collapsed="false">
      <c r="A446" s="31"/>
      <c r="F446" s="4"/>
      <c r="G446" s="4"/>
      <c r="H446" s="1" t="s">
        <v>18</v>
      </c>
      <c r="I446" s="32" t="s">
        <v>562</v>
      </c>
      <c r="K446" s="28"/>
    </row>
    <row r="447" customFormat="false" ht="12.75" hidden="false" customHeight="true" outlineLevel="0" collapsed="false">
      <c r="A447" s="31"/>
      <c r="F447" s="4"/>
      <c r="G447" s="4"/>
      <c r="I447" s="7"/>
      <c r="K447" s="28"/>
    </row>
    <row r="448" customFormat="false" ht="12.75" hidden="false" customHeight="true" outlineLevel="0" collapsed="false">
      <c r="A448" s="31"/>
      <c r="B448" s="1" t="n">
        <f aca="false">B444+1</f>
        <v>92</v>
      </c>
      <c r="C448" s="3" t="s">
        <v>563</v>
      </c>
      <c r="D448" s="17"/>
      <c r="E448" s="3" t="s">
        <v>564</v>
      </c>
      <c r="H448" s="1" t="s">
        <v>12</v>
      </c>
      <c r="I448" s="6" t="s">
        <v>565</v>
      </c>
      <c r="J448" s="4" t="s">
        <v>566</v>
      </c>
      <c r="K448" s="28"/>
    </row>
    <row r="449" customFormat="false" ht="12.75" hidden="false" customHeight="true" outlineLevel="0" collapsed="false">
      <c r="A449" s="31"/>
      <c r="C449" s="3"/>
      <c r="D449" s="17"/>
      <c r="H449" s="1" t="s">
        <v>15</v>
      </c>
      <c r="I449" s="7" t="s">
        <v>567</v>
      </c>
      <c r="K449" s="28"/>
    </row>
    <row r="450" customFormat="false" ht="12.75" hidden="false" customHeight="true" outlineLevel="0" collapsed="false">
      <c r="A450" s="31"/>
      <c r="F450" s="4"/>
      <c r="G450" s="4"/>
      <c r="H450" s="1" t="s">
        <v>18</v>
      </c>
      <c r="I450" s="32" t="s">
        <v>568</v>
      </c>
      <c r="J450" s="36"/>
      <c r="K450" s="46"/>
    </row>
    <row r="451" customFormat="false" ht="12.75" hidden="false" customHeight="true" outlineLevel="0" collapsed="false">
      <c r="A451" s="31"/>
      <c r="F451" s="4"/>
      <c r="G451" s="4"/>
      <c r="I451" s="7"/>
      <c r="K451" s="28"/>
    </row>
    <row r="452" customFormat="false" ht="12.75" hidden="false" customHeight="true" outlineLevel="0" collapsed="false">
      <c r="A452" s="31"/>
      <c r="B452" s="60" t="n">
        <f aca="false">B448+1</f>
        <v>93</v>
      </c>
      <c r="C452" s="3" t="s">
        <v>569</v>
      </c>
      <c r="D452" s="17"/>
      <c r="E452" s="3" t="s">
        <v>570</v>
      </c>
      <c r="H452" s="1" t="s">
        <v>12</v>
      </c>
      <c r="I452" s="6" t="s">
        <v>571</v>
      </c>
      <c r="J452" s="4" t="s">
        <v>73</v>
      </c>
      <c r="K452" s="46"/>
    </row>
    <row r="453" customFormat="false" ht="12.75" hidden="false" customHeight="true" outlineLevel="0" collapsed="false">
      <c r="A453" s="31"/>
      <c r="B453" s="61"/>
      <c r="C453" s="61"/>
      <c r="D453" s="17"/>
      <c r="H453" s="1" t="s">
        <v>15</v>
      </c>
      <c r="I453" s="7" t="s">
        <v>572</v>
      </c>
      <c r="K453" s="28"/>
    </row>
    <row r="454" customFormat="false" ht="12.75" hidden="false" customHeight="true" outlineLevel="0" collapsed="false">
      <c r="A454" s="31"/>
      <c r="F454" s="4"/>
      <c r="G454" s="4"/>
      <c r="H454" s="1" t="s">
        <v>18</v>
      </c>
      <c r="I454" s="32" t="s">
        <v>573</v>
      </c>
      <c r="K454" s="28"/>
    </row>
    <row r="455" s="54" customFormat="true" ht="12.75" hidden="false" customHeight="true" outlineLevel="0" collapsed="false">
      <c r="A455" s="31"/>
      <c r="B455" s="1"/>
      <c r="C455" s="1"/>
      <c r="D455" s="2"/>
      <c r="E455" s="3"/>
      <c r="F455" s="4"/>
      <c r="G455" s="4"/>
      <c r="H455" s="1"/>
      <c r="I455" s="7"/>
      <c r="J455" s="4"/>
      <c r="K455" s="28"/>
    </row>
    <row r="456" customFormat="false" ht="12.75" hidden="false" customHeight="true" outlineLevel="0" collapsed="false">
      <c r="A456" s="31"/>
      <c r="B456" s="27" t="s">
        <v>574</v>
      </c>
      <c r="C456" s="27"/>
      <c r="D456" s="26" t="n">
        <v>31</v>
      </c>
      <c r="K456" s="28"/>
    </row>
    <row r="457" customFormat="false" ht="12.75" hidden="false" customHeight="true" outlineLevel="0" collapsed="false">
      <c r="A457" s="31"/>
      <c r="B457" s="7" t="n">
        <f aca="false">B452+1</f>
        <v>94</v>
      </c>
      <c r="C457" s="7" t="s">
        <v>575</v>
      </c>
      <c r="D457" s="76"/>
      <c r="E457" s="3" t="s">
        <v>576</v>
      </c>
      <c r="H457" s="1" t="s">
        <v>12</v>
      </c>
      <c r="I457" s="6" t="s">
        <v>577</v>
      </c>
      <c r="K457" s="28"/>
    </row>
    <row r="458" customFormat="false" ht="12.75" hidden="false" customHeight="true" outlineLevel="0" collapsed="false">
      <c r="A458" s="31"/>
      <c r="B458" s="7"/>
      <c r="C458" s="7"/>
      <c r="D458" s="76"/>
      <c r="H458" s="1" t="s">
        <v>15</v>
      </c>
      <c r="I458" s="1" t="s">
        <v>578</v>
      </c>
      <c r="K458" s="28"/>
    </row>
    <row r="459" customFormat="false" ht="12.75" hidden="false" customHeight="true" outlineLevel="0" collapsed="false">
      <c r="A459" s="31"/>
      <c r="B459" s="7"/>
      <c r="C459" s="7"/>
      <c r="D459" s="76"/>
      <c r="E459" s="1"/>
      <c r="K459" s="28"/>
    </row>
    <row r="460" customFormat="false" ht="12.75" hidden="false" customHeight="true" outlineLevel="0" collapsed="false">
      <c r="A460" s="31"/>
      <c r="B460" s="1" t="n">
        <f aca="false">B457+1</f>
        <v>95</v>
      </c>
      <c r="C460" s="1" t="s">
        <v>579</v>
      </c>
      <c r="E460" s="3" t="s">
        <v>580</v>
      </c>
      <c r="F460" s="4"/>
      <c r="G460" s="4"/>
      <c r="H460" s="1" t="s">
        <v>12</v>
      </c>
      <c r="I460" s="6" t="s">
        <v>581</v>
      </c>
      <c r="J460" s="4" t="s">
        <v>582</v>
      </c>
      <c r="K460" s="28" t="n">
        <v>600</v>
      </c>
    </row>
    <row r="461" customFormat="false" ht="12.75" hidden="false" customHeight="true" outlineLevel="0" collapsed="false">
      <c r="A461" s="31"/>
      <c r="B461" s="27"/>
      <c r="C461" s="54"/>
      <c r="F461" s="4"/>
      <c r="G461" s="4"/>
      <c r="H461" s="1" t="s">
        <v>39</v>
      </c>
      <c r="I461" s="7" t="s">
        <v>583</v>
      </c>
      <c r="J461" s="4" t="s">
        <v>584</v>
      </c>
      <c r="K461" s="28"/>
    </row>
    <row r="462" customFormat="false" ht="12.75" hidden="false" customHeight="true" outlineLevel="0" collapsed="false">
      <c r="A462" s="31"/>
      <c r="B462" s="27"/>
      <c r="C462" s="54"/>
      <c r="E462" s="1"/>
      <c r="F462" s="4"/>
      <c r="G462" s="4"/>
      <c r="H462" s="1" t="s">
        <v>18</v>
      </c>
      <c r="I462" s="77" t="s">
        <v>585</v>
      </c>
      <c r="J462" s="4" t="s">
        <v>586</v>
      </c>
      <c r="K462" s="28"/>
    </row>
    <row r="463" customFormat="false" ht="12.75" hidden="false" customHeight="true" outlineLevel="0" collapsed="false">
      <c r="A463" s="31"/>
      <c r="B463" s="27"/>
      <c r="C463" s="54"/>
      <c r="E463" s="1"/>
      <c r="F463" s="4"/>
      <c r="G463" s="4"/>
      <c r="H463" s="1" t="s">
        <v>530</v>
      </c>
      <c r="I463" s="36" t="s">
        <v>587</v>
      </c>
      <c r="J463" s="4" t="s">
        <v>588</v>
      </c>
      <c r="K463" s="28"/>
    </row>
    <row r="464" customFormat="false" ht="12.75" hidden="false" customHeight="true" outlineLevel="0" collapsed="false">
      <c r="A464" s="31"/>
      <c r="B464" s="27"/>
      <c r="C464" s="27"/>
      <c r="D464" s="26"/>
      <c r="K464" s="28"/>
    </row>
    <row r="465" customFormat="false" ht="12.75" hidden="false" customHeight="true" outlineLevel="0" collapsed="false">
      <c r="A465" s="31"/>
      <c r="B465" s="1" t="n">
        <f aca="false">B460+1</f>
        <v>96</v>
      </c>
      <c r="C465" s="1" t="s">
        <v>589</v>
      </c>
      <c r="E465" s="3" t="s">
        <v>580</v>
      </c>
      <c r="F465" s="4"/>
      <c r="G465" s="4"/>
      <c r="H465" s="1" t="s">
        <v>12</v>
      </c>
      <c r="I465" s="6" t="s">
        <v>581</v>
      </c>
      <c r="J465" s="4" t="s">
        <v>590</v>
      </c>
      <c r="K465" s="28" t="n">
        <v>400</v>
      </c>
    </row>
    <row r="466" customFormat="false" ht="12.75" hidden="false" customHeight="true" outlineLevel="0" collapsed="false">
      <c r="A466" s="31"/>
      <c r="B466" s="54"/>
      <c r="C466" s="54"/>
      <c r="F466" s="4"/>
      <c r="G466" s="4"/>
      <c r="H466" s="1" t="s">
        <v>39</v>
      </c>
      <c r="I466" s="7" t="s">
        <v>591</v>
      </c>
      <c r="J466" s="4" t="s">
        <v>592</v>
      </c>
      <c r="K466" s="28"/>
    </row>
    <row r="467" customFormat="false" ht="12.75" hidden="false" customHeight="true" outlineLevel="0" collapsed="false">
      <c r="A467" s="31"/>
      <c r="B467" s="54"/>
      <c r="C467" s="54"/>
      <c r="E467" s="1"/>
      <c r="F467" s="4"/>
      <c r="G467" s="4"/>
      <c r="H467" s="1" t="s">
        <v>18</v>
      </c>
      <c r="I467" s="77" t="s">
        <v>585</v>
      </c>
      <c r="J467" s="4" t="s">
        <v>593</v>
      </c>
      <c r="K467" s="28"/>
    </row>
    <row r="468" customFormat="false" ht="12.75" hidden="false" customHeight="true" outlineLevel="0" collapsed="false">
      <c r="A468" s="31"/>
      <c r="B468" s="54"/>
      <c r="C468" s="54"/>
      <c r="E468" s="1"/>
      <c r="F468" s="4"/>
      <c r="G468" s="4"/>
      <c r="H468" s="1" t="s">
        <v>530</v>
      </c>
      <c r="I468" s="78" t="s">
        <v>587</v>
      </c>
      <c r="J468" s="4" t="s">
        <v>594</v>
      </c>
      <c r="K468" s="28"/>
    </row>
    <row r="469" customFormat="false" ht="12.75" hidden="false" customHeight="true" outlineLevel="0" collapsed="false">
      <c r="A469" s="31"/>
      <c r="B469" s="54"/>
      <c r="C469" s="54"/>
      <c r="E469" s="1"/>
      <c r="F469" s="4"/>
      <c r="G469" s="4"/>
      <c r="I469" s="78"/>
      <c r="J469" s="4" t="s">
        <v>595</v>
      </c>
      <c r="K469" s="28"/>
    </row>
    <row r="470" s="54" customFormat="true" ht="12.75" hidden="false" customHeight="true" outlineLevel="0" collapsed="false">
      <c r="A470" s="31"/>
      <c r="D470" s="2"/>
      <c r="E470" s="1"/>
      <c r="F470" s="4"/>
      <c r="G470" s="4"/>
      <c r="H470" s="1"/>
      <c r="I470" s="78"/>
      <c r="J470" s="4"/>
      <c r="K470" s="28"/>
    </row>
    <row r="471" customFormat="false" ht="12.75" hidden="false" customHeight="true" outlineLevel="0" collapsed="false">
      <c r="A471" s="31"/>
      <c r="B471" s="1" t="n">
        <f aca="false">B465+1</f>
        <v>97</v>
      </c>
      <c r="C471" s="1" t="s">
        <v>596</v>
      </c>
      <c r="E471" s="3" t="s">
        <v>597</v>
      </c>
      <c r="F471" s="4"/>
      <c r="G471" s="4"/>
      <c r="H471" s="1" t="s">
        <v>12</v>
      </c>
      <c r="I471" s="6" t="s">
        <v>581</v>
      </c>
      <c r="J471" s="4" t="s">
        <v>73</v>
      </c>
      <c r="K471" s="28" t="n">
        <v>450</v>
      </c>
    </row>
    <row r="472" customFormat="false" ht="12.75" hidden="false" customHeight="true" outlineLevel="0" collapsed="false">
      <c r="A472" s="31"/>
      <c r="B472" s="54"/>
      <c r="C472" s="54"/>
      <c r="F472" s="4"/>
      <c r="G472" s="4"/>
      <c r="H472" s="1" t="s">
        <v>39</v>
      </c>
      <c r="I472" s="7" t="s">
        <v>591</v>
      </c>
      <c r="K472" s="28"/>
    </row>
    <row r="473" customFormat="false" ht="12.75" hidden="false" customHeight="true" outlineLevel="0" collapsed="false">
      <c r="A473" s="55"/>
      <c r="B473" s="54"/>
      <c r="C473" s="54"/>
      <c r="F473" s="4"/>
      <c r="G473" s="4"/>
      <c r="H473" s="1" t="s">
        <v>18</v>
      </c>
      <c r="I473" s="77" t="s">
        <v>585</v>
      </c>
      <c r="K473" s="28"/>
    </row>
    <row r="474" customFormat="false" ht="12.75" hidden="false" customHeight="true" outlineLevel="0" collapsed="false">
      <c r="A474" s="55"/>
      <c r="B474" s="54"/>
      <c r="C474" s="54"/>
      <c r="F474" s="4"/>
      <c r="G474" s="4"/>
      <c r="I474" s="78"/>
      <c r="K474" s="28"/>
    </row>
    <row r="475" customFormat="false" ht="12.75" hidden="false" customHeight="true" outlineLevel="0" collapsed="false">
      <c r="A475" s="55"/>
      <c r="B475" s="1" t="n">
        <f aca="false">B471+1</f>
        <v>98</v>
      </c>
      <c r="C475" s="1" t="s">
        <v>598</v>
      </c>
      <c r="E475" s="3" t="s">
        <v>599</v>
      </c>
      <c r="F475" s="4"/>
      <c r="G475" s="4"/>
      <c r="H475" s="1" t="s">
        <v>12</v>
      </c>
      <c r="I475" s="25" t="s">
        <v>600</v>
      </c>
      <c r="J475" s="4" t="s">
        <v>73</v>
      </c>
      <c r="K475" s="28" t="n">
        <v>275</v>
      </c>
    </row>
    <row r="476" customFormat="false" ht="12.75" hidden="false" customHeight="true" outlineLevel="0" collapsed="false">
      <c r="A476" s="55"/>
      <c r="F476" s="4"/>
      <c r="G476" s="4"/>
      <c r="H476" s="1" t="s">
        <v>15</v>
      </c>
      <c r="I476" s="63" t="s">
        <v>601</v>
      </c>
      <c r="K476" s="28"/>
    </row>
    <row r="477" customFormat="false" ht="12.75" hidden="false" customHeight="true" outlineLevel="0" collapsed="false">
      <c r="A477" s="74"/>
      <c r="B477" s="40"/>
      <c r="C477" s="40"/>
      <c r="D477" s="41"/>
      <c r="E477" s="49"/>
      <c r="F477" s="43"/>
      <c r="G477" s="43"/>
      <c r="H477" s="40" t="s">
        <v>18</v>
      </c>
      <c r="I477" s="58" t="s">
        <v>602</v>
      </c>
      <c r="J477" s="43"/>
      <c r="K477" s="51"/>
    </row>
    <row r="478" customFormat="false" ht="12.75" hidden="false" customHeight="true" outlineLevel="0" collapsed="false">
      <c r="A478" s="31"/>
      <c r="F478" s="4"/>
      <c r="G478" s="4"/>
      <c r="I478" s="47"/>
      <c r="K478" s="28"/>
    </row>
    <row r="479" customFormat="false" ht="12.75" hidden="false" customHeight="true" outlineLevel="0" collapsed="false">
      <c r="A479" s="31"/>
      <c r="B479" s="1" t="n">
        <f aca="false">B475+1</f>
        <v>99</v>
      </c>
      <c r="C479" s="1" t="s">
        <v>603</v>
      </c>
      <c r="E479" s="3" t="s">
        <v>604</v>
      </c>
      <c r="F479" s="4"/>
      <c r="G479" s="4"/>
      <c r="H479" s="1" t="s">
        <v>12</v>
      </c>
      <c r="I479" s="23" t="s">
        <v>277</v>
      </c>
      <c r="J479" s="4" t="s">
        <v>605</v>
      </c>
      <c r="K479" s="28" t="s">
        <v>606</v>
      </c>
    </row>
    <row r="480" customFormat="false" ht="12.75" hidden="false" customHeight="true" outlineLevel="0" collapsed="false">
      <c r="A480" s="31"/>
      <c r="F480" s="4"/>
      <c r="G480" s="4"/>
      <c r="H480" s="1" t="s">
        <v>15</v>
      </c>
      <c r="I480" s="7" t="s">
        <v>278</v>
      </c>
      <c r="J480" s="16" t="s">
        <v>607</v>
      </c>
      <c r="K480" s="28" t="n">
        <v>600</v>
      </c>
    </row>
    <row r="481" customFormat="false" ht="12.75" hidden="false" customHeight="true" outlineLevel="0" collapsed="false">
      <c r="A481" s="31"/>
      <c r="F481" s="4"/>
      <c r="G481" s="4"/>
      <c r="H481" s="1" t="s">
        <v>158</v>
      </c>
      <c r="I481" s="7" t="s">
        <v>279</v>
      </c>
      <c r="J481" s="4" t="s">
        <v>608</v>
      </c>
      <c r="K481" s="28"/>
    </row>
    <row r="482" customFormat="false" ht="12.75" hidden="false" customHeight="true" outlineLevel="0" collapsed="false">
      <c r="A482" s="31"/>
      <c r="E482" s="1"/>
      <c r="F482" s="4"/>
      <c r="G482" s="4"/>
      <c r="H482" s="1" t="s">
        <v>18</v>
      </c>
      <c r="I482" s="29" t="s">
        <v>280</v>
      </c>
      <c r="K482" s="28"/>
    </row>
    <row r="483" customFormat="false" ht="12.75" hidden="false" customHeight="true" outlineLevel="0" collapsed="false">
      <c r="A483" s="79"/>
      <c r="E483" s="1"/>
      <c r="F483" s="4"/>
      <c r="G483" s="4"/>
      <c r="J483" s="16" t="s">
        <v>609</v>
      </c>
      <c r="K483" s="28" t="n">
        <v>600</v>
      </c>
    </row>
    <row r="484" customFormat="false" ht="12.75" hidden="false" customHeight="true" outlineLevel="0" collapsed="false">
      <c r="A484" s="31"/>
      <c r="E484" s="1"/>
      <c r="F484" s="4"/>
      <c r="G484" s="4"/>
      <c r="J484" s="4" t="s">
        <v>610</v>
      </c>
      <c r="K484" s="28"/>
    </row>
    <row r="485" customFormat="false" ht="12.75" hidden="false" customHeight="true" outlineLevel="0" collapsed="false">
      <c r="A485" s="31"/>
      <c r="E485" s="1"/>
      <c r="F485" s="4"/>
      <c r="G485" s="4"/>
      <c r="K485" s="28"/>
    </row>
    <row r="486" customFormat="false" ht="12.75" hidden="false" customHeight="true" outlineLevel="0" collapsed="false">
      <c r="A486" s="31"/>
      <c r="B486" s="1" t="n">
        <f aca="false">B479+1</f>
        <v>100</v>
      </c>
      <c r="C486" s="1" t="s">
        <v>611</v>
      </c>
      <c r="E486" s="1" t="s">
        <v>612</v>
      </c>
      <c r="F486" s="4"/>
      <c r="G486" s="4"/>
      <c r="H486" s="1" t="s">
        <v>12</v>
      </c>
      <c r="I486" s="23" t="s">
        <v>613</v>
      </c>
      <c r="K486" s="28"/>
    </row>
    <row r="487" customFormat="false" ht="12.75" hidden="false" customHeight="true" outlineLevel="0" collapsed="false">
      <c r="A487" s="31"/>
      <c r="E487" s="1" t="s">
        <v>574</v>
      </c>
      <c r="F487" s="4"/>
      <c r="G487" s="4"/>
      <c r="H487" s="1" t="s">
        <v>15</v>
      </c>
      <c r="I487" s="1" t="s">
        <v>614</v>
      </c>
      <c r="K487" s="28"/>
    </row>
    <row r="488" customFormat="false" ht="12.75" hidden="false" customHeight="true" outlineLevel="0" collapsed="false">
      <c r="A488" s="31"/>
      <c r="E488" s="1"/>
      <c r="F488" s="4"/>
      <c r="G488" s="4"/>
      <c r="K488" s="28"/>
    </row>
    <row r="489" customFormat="false" ht="12.75" hidden="false" customHeight="true" outlineLevel="0" collapsed="false">
      <c r="A489" s="31"/>
      <c r="B489" s="1" t="n">
        <f aca="false">B486+1</f>
        <v>101</v>
      </c>
      <c r="C489" s="1" t="s">
        <v>615</v>
      </c>
      <c r="E489" s="3" t="s">
        <v>616</v>
      </c>
      <c r="F489" s="4"/>
      <c r="G489" s="4"/>
      <c r="H489" s="1" t="s">
        <v>12</v>
      </c>
      <c r="I489" s="6" t="s">
        <v>617</v>
      </c>
      <c r="J489" s="4" t="s">
        <v>73</v>
      </c>
      <c r="K489" s="28" t="n">
        <v>400</v>
      </c>
    </row>
    <row r="490" customFormat="false" ht="12.75" hidden="false" customHeight="true" outlineLevel="0" collapsed="false">
      <c r="A490" s="31"/>
      <c r="F490" s="4"/>
      <c r="G490" s="4"/>
      <c r="H490" s="1" t="s">
        <v>39</v>
      </c>
      <c r="I490" s="7" t="s">
        <v>618</v>
      </c>
      <c r="K490" s="28"/>
    </row>
    <row r="491" customFormat="false" ht="12.75" hidden="false" customHeight="true" outlineLevel="0" collapsed="false">
      <c r="A491" s="31"/>
      <c r="F491" s="4"/>
      <c r="G491" s="4"/>
      <c r="I491" s="78"/>
      <c r="K491" s="28"/>
    </row>
    <row r="492" customFormat="false" ht="12.75" hidden="false" customHeight="true" outlineLevel="0" collapsed="false">
      <c r="A492" s="31"/>
      <c r="E492" s="1"/>
      <c r="F492" s="4"/>
      <c r="G492" s="4"/>
      <c r="I492" s="36"/>
      <c r="K492" s="28"/>
    </row>
    <row r="493" customFormat="false" ht="12.75" hidden="false" customHeight="true" outlineLevel="0" collapsed="false">
      <c r="A493" s="31"/>
      <c r="B493" s="1" t="n">
        <f aca="false">B489+1</f>
        <v>102</v>
      </c>
      <c r="C493" s="1" t="s">
        <v>619</v>
      </c>
      <c r="E493" s="3" t="s">
        <v>620</v>
      </c>
      <c r="F493" s="4"/>
      <c r="G493" s="4"/>
      <c r="H493" s="1" t="s">
        <v>12</v>
      </c>
      <c r="I493" s="6" t="s">
        <v>617</v>
      </c>
      <c r="J493" s="4" t="s">
        <v>73</v>
      </c>
      <c r="K493" s="28" t="n">
        <v>400</v>
      </c>
    </row>
    <row r="494" customFormat="false" ht="12.75" hidden="false" customHeight="true" outlineLevel="0" collapsed="false">
      <c r="A494" s="31"/>
      <c r="F494" s="4"/>
      <c r="G494" s="4"/>
      <c r="H494" s="1" t="s">
        <v>39</v>
      </c>
      <c r="I494" s="7" t="s">
        <v>618</v>
      </c>
      <c r="K494" s="28"/>
    </row>
    <row r="495" customFormat="false" ht="12.75" hidden="false" customHeight="true" outlineLevel="0" collapsed="false">
      <c r="A495" s="31"/>
      <c r="F495" s="4"/>
      <c r="G495" s="4"/>
      <c r="I495" s="78"/>
      <c r="K495" s="28"/>
    </row>
    <row r="496" customFormat="false" ht="12.75" hidden="false" customHeight="true" outlineLevel="0" collapsed="false">
      <c r="A496" s="31"/>
      <c r="F496" s="4"/>
      <c r="G496" s="4"/>
      <c r="I496" s="36"/>
      <c r="K496" s="28"/>
    </row>
    <row r="497" s="54" customFormat="true" ht="12.75" hidden="false" customHeight="true" outlineLevel="0" collapsed="false">
      <c r="A497" s="31"/>
      <c r="B497" s="1" t="n">
        <f aca="false">B493+1</f>
        <v>103</v>
      </c>
      <c r="C497" s="1" t="s">
        <v>621</v>
      </c>
      <c r="D497" s="2"/>
      <c r="E497" s="3" t="s">
        <v>622</v>
      </c>
      <c r="F497" s="4"/>
      <c r="G497" s="4"/>
      <c r="H497" s="1" t="s">
        <v>12</v>
      </c>
      <c r="I497" s="23" t="s">
        <v>623</v>
      </c>
      <c r="J497" s="4" t="s">
        <v>73</v>
      </c>
      <c r="K497" s="28"/>
    </row>
    <row r="498" s="54" customFormat="true" ht="12.75" hidden="false" customHeight="true" outlineLevel="0" collapsed="false">
      <c r="A498" s="31"/>
      <c r="C498" s="1"/>
      <c r="D498" s="2"/>
      <c r="E498" s="3"/>
      <c r="F498" s="4"/>
      <c r="G498" s="4"/>
      <c r="H498" s="1" t="s">
        <v>15</v>
      </c>
      <c r="I498" s="1" t="s">
        <v>624</v>
      </c>
      <c r="J498" s="4"/>
      <c r="K498" s="28"/>
    </row>
    <row r="499" s="54" customFormat="true" ht="12.75" hidden="false" customHeight="true" outlineLevel="0" collapsed="false">
      <c r="A499" s="31"/>
      <c r="B499" s="1"/>
      <c r="C499" s="1"/>
      <c r="D499" s="2"/>
      <c r="E499" s="3"/>
      <c r="F499" s="4"/>
      <c r="G499" s="4"/>
      <c r="H499" s="1"/>
      <c r="I499" s="1"/>
      <c r="J499" s="4"/>
      <c r="K499" s="28"/>
    </row>
    <row r="500" customFormat="false" ht="12.75" hidden="false" customHeight="true" outlineLevel="0" collapsed="false">
      <c r="A500" s="31"/>
      <c r="B500" s="1" t="n">
        <f aca="false">B497+1</f>
        <v>104</v>
      </c>
      <c r="C500" s="1" t="s">
        <v>625</v>
      </c>
      <c r="E500" s="3" t="s">
        <v>580</v>
      </c>
      <c r="F500" s="4"/>
      <c r="G500" s="4"/>
      <c r="H500" s="1" t="s">
        <v>12</v>
      </c>
      <c r="I500" s="6" t="s">
        <v>581</v>
      </c>
      <c r="J500" s="4" t="s">
        <v>73</v>
      </c>
      <c r="K500" s="28" t="n">
        <v>400</v>
      </c>
    </row>
    <row r="501" customFormat="false" ht="12.75" hidden="false" customHeight="true" outlineLevel="0" collapsed="false">
      <c r="A501" s="31"/>
      <c r="F501" s="4"/>
      <c r="G501" s="4"/>
      <c r="H501" s="1" t="s">
        <v>39</v>
      </c>
      <c r="I501" s="7" t="s">
        <v>591</v>
      </c>
      <c r="K501" s="28"/>
    </row>
    <row r="502" customFormat="false" ht="12.75" hidden="false" customHeight="true" outlineLevel="0" collapsed="false">
      <c r="A502" s="31"/>
      <c r="E502" s="1"/>
      <c r="F502" s="4"/>
      <c r="G502" s="4"/>
      <c r="H502" s="1" t="s">
        <v>18</v>
      </c>
      <c r="I502" s="77" t="s">
        <v>585</v>
      </c>
      <c r="K502" s="28"/>
    </row>
    <row r="503" customFormat="false" ht="12.75" hidden="false" customHeight="true" outlineLevel="0" collapsed="false">
      <c r="A503" s="31"/>
      <c r="E503" s="1"/>
      <c r="F503" s="4"/>
      <c r="G503" s="4"/>
      <c r="H503" s="1" t="s">
        <v>530</v>
      </c>
      <c r="I503" s="36" t="s">
        <v>587</v>
      </c>
      <c r="K503" s="28"/>
    </row>
    <row r="504" customFormat="false" ht="12.75" hidden="false" customHeight="true" outlineLevel="0" collapsed="false">
      <c r="A504" s="55"/>
      <c r="B504" s="54"/>
      <c r="C504" s="54"/>
      <c r="F504" s="4"/>
      <c r="G504" s="4"/>
      <c r="I504" s="78"/>
      <c r="K504" s="28"/>
    </row>
    <row r="505" customFormat="false" ht="12.75" hidden="false" customHeight="true" outlineLevel="0" collapsed="false">
      <c r="A505" s="55"/>
      <c r="B505" s="1" t="n">
        <f aca="false">B500+1</f>
        <v>105</v>
      </c>
      <c r="C505" s="1" t="s">
        <v>626</v>
      </c>
      <c r="E505" s="3" t="s">
        <v>580</v>
      </c>
      <c r="F505" s="4"/>
      <c r="G505" s="4"/>
      <c r="H505" s="1" t="s">
        <v>12</v>
      </c>
      <c r="I505" s="6" t="s">
        <v>581</v>
      </c>
      <c r="K505" s="28"/>
    </row>
    <row r="506" customFormat="false" ht="12.75" hidden="false" customHeight="true" outlineLevel="0" collapsed="false">
      <c r="A506" s="55"/>
      <c r="F506" s="4"/>
      <c r="G506" s="4"/>
      <c r="H506" s="1" t="s">
        <v>39</v>
      </c>
      <c r="I506" s="7" t="s">
        <v>591</v>
      </c>
      <c r="K506" s="28"/>
    </row>
    <row r="507" customFormat="false" ht="12.75" hidden="false" customHeight="true" outlineLevel="0" collapsed="false">
      <c r="A507" s="55"/>
      <c r="E507" s="1"/>
      <c r="F507" s="4"/>
      <c r="G507" s="4"/>
      <c r="H507" s="1" t="s">
        <v>18</v>
      </c>
      <c r="I507" s="77" t="s">
        <v>585</v>
      </c>
      <c r="K507" s="28"/>
    </row>
    <row r="508" customFormat="false" ht="12.75" hidden="false" customHeight="true" outlineLevel="0" collapsed="false">
      <c r="A508" s="55"/>
      <c r="E508" s="1"/>
      <c r="F508" s="4"/>
      <c r="G508" s="4"/>
      <c r="H508" s="1" t="s">
        <v>530</v>
      </c>
      <c r="I508" s="36" t="s">
        <v>587</v>
      </c>
      <c r="K508" s="28"/>
    </row>
    <row r="509" customFormat="false" ht="12.75" hidden="false" customHeight="true" outlineLevel="0" collapsed="false">
      <c r="A509" s="55"/>
      <c r="B509" s="54"/>
      <c r="C509" s="54"/>
      <c r="F509" s="4"/>
      <c r="G509" s="4"/>
      <c r="I509" s="78"/>
      <c r="K509" s="28"/>
    </row>
    <row r="510" customFormat="false" ht="12.75" hidden="false" customHeight="true" outlineLevel="0" collapsed="false">
      <c r="A510" s="55"/>
      <c r="B510" s="1" t="n">
        <f aca="false">B505+1</f>
        <v>106</v>
      </c>
      <c r="C510" s="1" t="s">
        <v>627</v>
      </c>
      <c r="E510" s="3" t="s">
        <v>628</v>
      </c>
      <c r="F510" s="4"/>
      <c r="G510" s="4"/>
      <c r="H510" s="1" t="s">
        <v>467</v>
      </c>
      <c r="I510" s="80" t="s">
        <v>629</v>
      </c>
      <c r="J510" s="4" t="s">
        <v>73</v>
      </c>
      <c r="K510" s="28" t="s">
        <v>630</v>
      </c>
    </row>
    <row r="511" customFormat="false" ht="12.75" hidden="false" customHeight="true" outlineLevel="0" collapsed="false">
      <c r="A511" s="55"/>
      <c r="B511" s="54"/>
      <c r="C511" s="54"/>
      <c r="F511" s="4"/>
      <c r="G511" s="4"/>
      <c r="H511" s="1" t="s">
        <v>15</v>
      </c>
      <c r="I511" s="78" t="s">
        <v>631</v>
      </c>
      <c r="K511" s="28"/>
    </row>
    <row r="512" customFormat="false" ht="12.75" hidden="false" customHeight="true" outlineLevel="0" collapsed="false">
      <c r="A512" s="55"/>
      <c r="B512" s="54"/>
      <c r="C512" s="54"/>
      <c r="F512" s="4"/>
      <c r="G512" s="4"/>
      <c r="H512" s="1" t="s">
        <v>18</v>
      </c>
      <c r="I512" s="77" t="s">
        <v>632</v>
      </c>
      <c r="K512" s="28"/>
    </row>
    <row r="513" customFormat="false" ht="12.75" hidden="false" customHeight="true" outlineLevel="0" collapsed="false">
      <c r="A513" s="31"/>
      <c r="F513" s="4"/>
      <c r="G513" s="4"/>
      <c r="K513" s="28"/>
    </row>
    <row r="514" customFormat="false" ht="12.75" hidden="false" customHeight="true" outlineLevel="0" collapsed="false">
      <c r="A514" s="31"/>
      <c r="B514" s="1" t="n">
        <f aca="false">B510+1</f>
        <v>107</v>
      </c>
      <c r="C514" s="1" t="s">
        <v>633</v>
      </c>
      <c r="E514" s="3" t="s">
        <v>634</v>
      </c>
      <c r="F514" s="4"/>
      <c r="G514" s="4"/>
      <c r="H514" s="1" t="s">
        <v>12</v>
      </c>
      <c r="I514" s="23" t="s">
        <v>635</v>
      </c>
      <c r="K514" s="28"/>
    </row>
    <row r="515" customFormat="false" ht="12.75" hidden="false" customHeight="true" outlineLevel="0" collapsed="false">
      <c r="A515" s="31"/>
      <c r="F515" s="4"/>
      <c r="G515" s="4"/>
      <c r="H515" s="1" t="s">
        <v>15</v>
      </c>
      <c r="I515" s="1" t="s">
        <v>636</v>
      </c>
      <c r="K515" s="28"/>
    </row>
    <row r="516" customFormat="false" ht="12.75" hidden="false" customHeight="true" outlineLevel="0" collapsed="false">
      <c r="A516" s="31"/>
      <c r="F516" s="4"/>
      <c r="G516" s="4"/>
      <c r="H516" s="1" t="s">
        <v>18</v>
      </c>
      <c r="K516" s="28"/>
    </row>
    <row r="517" customFormat="false" ht="12.75" hidden="false" customHeight="true" outlineLevel="0" collapsed="false">
      <c r="A517" s="31"/>
      <c r="F517" s="4"/>
      <c r="G517" s="4"/>
      <c r="K517" s="28"/>
    </row>
    <row r="518" customFormat="false" ht="12.75" hidden="false" customHeight="true" outlineLevel="0" collapsed="false">
      <c r="A518" s="31"/>
      <c r="B518" s="1" t="n">
        <f aca="false">B514+1</f>
        <v>108</v>
      </c>
      <c r="C518" s="1" t="s">
        <v>637</v>
      </c>
      <c r="E518" s="3" t="s">
        <v>638</v>
      </c>
      <c r="F518" s="4"/>
      <c r="G518" s="4"/>
      <c r="H518" s="1" t="s">
        <v>467</v>
      </c>
      <c r="I518" s="80" t="s">
        <v>629</v>
      </c>
      <c r="J518" s="4" t="s">
        <v>73</v>
      </c>
      <c r="K518" s="28"/>
    </row>
    <row r="519" customFormat="false" ht="12.75" hidden="false" customHeight="true" outlineLevel="0" collapsed="false">
      <c r="A519" s="31"/>
      <c r="B519" s="54"/>
      <c r="C519" s="54"/>
      <c r="F519" s="4"/>
      <c r="G519" s="4"/>
      <c r="H519" s="1" t="s">
        <v>15</v>
      </c>
      <c r="I519" s="78" t="s">
        <v>631</v>
      </c>
      <c r="K519" s="28"/>
    </row>
    <row r="520" customFormat="false" ht="12.75" hidden="false" customHeight="true" outlineLevel="0" collapsed="false">
      <c r="A520" s="31"/>
      <c r="B520" s="54"/>
      <c r="C520" s="54"/>
      <c r="F520" s="4"/>
      <c r="G520" s="4"/>
      <c r="H520" s="1" t="s">
        <v>18</v>
      </c>
      <c r="I520" s="77" t="s">
        <v>639</v>
      </c>
      <c r="K520" s="28"/>
    </row>
    <row r="521" customFormat="false" ht="12.75" hidden="false" customHeight="true" outlineLevel="0" collapsed="false">
      <c r="A521" s="55"/>
      <c r="B521" s="54"/>
      <c r="C521" s="54"/>
      <c r="F521" s="4"/>
      <c r="G521" s="4"/>
      <c r="I521" s="78"/>
      <c r="K521" s="28"/>
    </row>
    <row r="522" customFormat="false" ht="12.75" hidden="false" customHeight="true" outlineLevel="0" collapsed="false">
      <c r="A522" s="31"/>
      <c r="B522" s="1" t="n">
        <f aca="false">B518+1</f>
        <v>109</v>
      </c>
      <c r="C522" s="7" t="s">
        <v>640</v>
      </c>
      <c r="E522" s="3" t="s">
        <v>641</v>
      </c>
      <c r="F522" s="4"/>
      <c r="G522" s="4"/>
      <c r="H522" s="1" t="s">
        <v>12</v>
      </c>
      <c r="I522" s="25" t="s">
        <v>642</v>
      </c>
      <c r="J522" s="4" t="s">
        <v>73</v>
      </c>
      <c r="K522" s="28"/>
    </row>
    <row r="523" customFormat="false" ht="12.75" hidden="false" customHeight="true" outlineLevel="0" collapsed="false">
      <c r="A523" s="31"/>
      <c r="B523" s="54"/>
      <c r="C523" s="54"/>
      <c r="F523" s="4"/>
      <c r="G523" s="4"/>
      <c r="H523" s="1" t="s">
        <v>39</v>
      </c>
      <c r="I523" s="63" t="s">
        <v>643</v>
      </c>
      <c r="K523" s="28"/>
    </row>
    <row r="524" customFormat="false" ht="12.75" hidden="false" customHeight="true" outlineLevel="0" collapsed="false">
      <c r="A524" s="31"/>
      <c r="B524" s="54"/>
      <c r="C524" s="54"/>
      <c r="F524" s="4"/>
      <c r="G524" s="4"/>
      <c r="H524" s="1" t="s">
        <v>644</v>
      </c>
      <c r="I524" s="1" t="s">
        <v>645</v>
      </c>
      <c r="K524" s="28"/>
    </row>
    <row r="525" customFormat="false" ht="12.75" hidden="false" customHeight="true" outlineLevel="0" collapsed="false">
      <c r="A525" s="31"/>
      <c r="B525" s="54"/>
      <c r="C525" s="54"/>
      <c r="F525" s="4"/>
      <c r="G525" s="4"/>
      <c r="H525" s="1" t="s">
        <v>18</v>
      </c>
      <c r="I525" s="29" t="s">
        <v>646</v>
      </c>
      <c r="K525" s="28"/>
    </row>
    <row r="526" customFormat="false" ht="12.75" hidden="false" customHeight="true" outlineLevel="0" collapsed="false">
      <c r="A526" s="31"/>
      <c r="B526" s="54"/>
      <c r="C526" s="54"/>
      <c r="F526" s="4"/>
      <c r="G526" s="4"/>
      <c r="I526" s="47"/>
      <c r="K526" s="28"/>
    </row>
    <row r="527" customFormat="false" ht="12.75" hidden="false" customHeight="true" outlineLevel="0" collapsed="false">
      <c r="A527" s="31"/>
      <c r="B527" s="1" t="n">
        <f aca="false">B522+1</f>
        <v>110</v>
      </c>
      <c r="C527" s="7" t="s">
        <v>647</v>
      </c>
      <c r="E527" s="49" t="s">
        <v>648</v>
      </c>
      <c r="F527" s="4"/>
      <c r="G527" s="4"/>
      <c r="H527" s="1" t="s">
        <v>12</v>
      </c>
      <c r="I527" s="23" t="s">
        <v>649</v>
      </c>
      <c r="K527" s="28"/>
    </row>
    <row r="528" customFormat="false" ht="12.75" hidden="false" customHeight="true" outlineLevel="0" collapsed="false">
      <c r="A528" s="31"/>
      <c r="C528" s="7"/>
      <c r="E528" s="49"/>
      <c r="F528" s="4"/>
      <c r="G528" s="4"/>
      <c r="H528" s="1" t="s">
        <v>39</v>
      </c>
      <c r="I528" s="1" t="s">
        <v>650</v>
      </c>
      <c r="K528" s="28"/>
    </row>
    <row r="529" customFormat="false" ht="12.75" hidden="false" customHeight="true" outlineLevel="0" collapsed="false">
      <c r="A529" s="31"/>
      <c r="C529" s="7"/>
      <c r="E529" s="49"/>
      <c r="F529" s="4"/>
      <c r="G529" s="4"/>
      <c r="H529" s="1" t="s">
        <v>18</v>
      </c>
      <c r="I529" s="1" t="s">
        <v>651</v>
      </c>
      <c r="K529" s="28"/>
    </row>
    <row r="530" customFormat="false" ht="12.75" hidden="false" customHeight="true" outlineLevel="0" collapsed="false">
      <c r="A530" s="39"/>
      <c r="B530" s="65"/>
      <c r="C530" s="65"/>
      <c r="D530" s="41"/>
      <c r="E530" s="49"/>
      <c r="F530" s="43"/>
      <c r="G530" s="43"/>
      <c r="H530" s="40"/>
      <c r="I530" s="81"/>
      <c r="J530" s="43"/>
      <c r="K530" s="51"/>
    </row>
    <row r="531" customFormat="false" ht="12.75" hidden="false" customHeight="true" outlineLevel="0" collapsed="false">
      <c r="A531" s="31"/>
      <c r="B531" s="54"/>
      <c r="C531" s="54"/>
      <c r="E531" s="1"/>
      <c r="F531" s="4"/>
      <c r="G531" s="4"/>
      <c r="K531" s="28"/>
    </row>
    <row r="532" customFormat="false" ht="12.75" hidden="false" customHeight="true" outlineLevel="0" collapsed="false">
      <c r="A532" s="31"/>
      <c r="B532" s="1" t="n">
        <f aca="false">B527+1</f>
        <v>111</v>
      </c>
      <c r="C532" s="1" t="s">
        <v>652</v>
      </c>
      <c r="E532" s="3" t="s">
        <v>653</v>
      </c>
      <c r="F532" s="4"/>
      <c r="G532" s="4"/>
      <c r="H532" s="1" t="s">
        <v>12</v>
      </c>
      <c r="I532" s="82" t="s">
        <v>654</v>
      </c>
      <c r="J532" s="4" t="s">
        <v>655</v>
      </c>
      <c r="K532" s="28" t="n">
        <v>150</v>
      </c>
    </row>
    <row r="533" customFormat="false" ht="12.75" hidden="false" customHeight="true" outlineLevel="0" collapsed="false">
      <c r="A533" s="31"/>
      <c r="B533" s="54"/>
      <c r="C533" s="54"/>
      <c r="F533" s="4"/>
      <c r="G533" s="4"/>
      <c r="H533" s="1" t="s">
        <v>39</v>
      </c>
      <c r="I533" s="47" t="s">
        <v>656</v>
      </c>
      <c r="K533" s="28"/>
    </row>
    <row r="534" customFormat="false" ht="12.75" hidden="false" customHeight="true" outlineLevel="0" collapsed="false">
      <c r="A534" s="31"/>
      <c r="B534" s="54"/>
      <c r="C534" s="54"/>
      <c r="F534" s="4"/>
      <c r="G534" s="4"/>
      <c r="H534" s="1" t="s">
        <v>158</v>
      </c>
      <c r="I534" s="47" t="s">
        <v>657</v>
      </c>
      <c r="K534" s="28"/>
    </row>
    <row r="535" customFormat="false" ht="12.75" hidden="false" customHeight="true" outlineLevel="0" collapsed="false">
      <c r="A535" s="31"/>
      <c r="B535" s="54"/>
      <c r="C535" s="54"/>
      <c r="F535" s="4"/>
      <c r="G535" s="4"/>
      <c r="I535" s="47"/>
      <c r="K535" s="28"/>
    </row>
    <row r="536" customFormat="false" ht="12.75" hidden="false" customHeight="true" outlineLevel="0" collapsed="false">
      <c r="A536" s="31"/>
      <c r="B536" s="1" t="n">
        <f aca="false">B532+1</f>
        <v>112</v>
      </c>
      <c r="C536" s="1" t="s">
        <v>658</v>
      </c>
      <c r="E536" s="3" t="s">
        <v>659</v>
      </c>
      <c r="F536" s="4"/>
      <c r="G536" s="4"/>
      <c r="H536" s="1" t="s">
        <v>12</v>
      </c>
      <c r="I536" s="82" t="s">
        <v>660</v>
      </c>
      <c r="J536" s="4" t="s">
        <v>655</v>
      </c>
      <c r="K536" s="28"/>
    </row>
    <row r="537" customFormat="false" ht="12.75" hidden="false" customHeight="true" outlineLevel="0" collapsed="false">
      <c r="A537" s="31"/>
      <c r="B537" s="54"/>
      <c r="C537" s="54"/>
      <c r="F537" s="4"/>
      <c r="G537" s="4"/>
      <c r="H537" s="1" t="s">
        <v>39</v>
      </c>
      <c r="I537" s="47" t="s">
        <v>661</v>
      </c>
      <c r="K537" s="28"/>
    </row>
    <row r="538" customFormat="false" ht="12.75" hidden="false" customHeight="true" outlineLevel="0" collapsed="false">
      <c r="A538" s="31"/>
      <c r="B538" s="54"/>
      <c r="C538" s="54"/>
      <c r="F538" s="4"/>
      <c r="G538" s="4"/>
      <c r="H538" s="1" t="s">
        <v>158</v>
      </c>
      <c r="I538" s="47"/>
      <c r="K538" s="28"/>
    </row>
    <row r="539" customFormat="false" ht="12.75" hidden="false" customHeight="true" outlineLevel="0" collapsed="false">
      <c r="A539" s="31"/>
      <c r="B539" s="54"/>
      <c r="C539" s="54"/>
      <c r="F539" s="4"/>
      <c r="G539" s="4"/>
      <c r="I539" s="47"/>
      <c r="K539" s="28"/>
    </row>
    <row r="540" customFormat="false" ht="12.75" hidden="false" customHeight="true" outlineLevel="0" collapsed="false">
      <c r="A540" s="31"/>
      <c r="B540" s="1" t="n">
        <f aca="false">B536+1</f>
        <v>113</v>
      </c>
      <c r="C540" s="1" t="s">
        <v>662</v>
      </c>
      <c r="E540" s="3" t="s">
        <v>663</v>
      </c>
      <c r="F540" s="4"/>
      <c r="G540" s="4"/>
      <c r="H540" s="1" t="s">
        <v>12</v>
      </c>
      <c r="I540" s="82" t="s">
        <v>664</v>
      </c>
      <c r="J540" s="4" t="s">
        <v>73</v>
      </c>
      <c r="K540" s="28" t="n">
        <v>450</v>
      </c>
    </row>
    <row r="541" customFormat="false" ht="12.75" hidden="false" customHeight="true" outlineLevel="0" collapsed="false">
      <c r="A541" s="31"/>
      <c r="B541" s="54"/>
      <c r="C541" s="54"/>
      <c r="F541" s="4"/>
      <c r="G541" s="4"/>
      <c r="H541" s="1" t="s">
        <v>39</v>
      </c>
      <c r="I541" s="47" t="s">
        <v>665</v>
      </c>
      <c r="K541" s="28"/>
    </row>
    <row r="542" customFormat="false" ht="12.75" hidden="false" customHeight="true" outlineLevel="0" collapsed="false">
      <c r="A542" s="31"/>
      <c r="B542" s="54"/>
      <c r="C542" s="54"/>
      <c r="F542" s="4"/>
      <c r="G542" s="4"/>
      <c r="H542" s="1" t="s">
        <v>18</v>
      </c>
      <c r="I542" s="29" t="s">
        <v>666</v>
      </c>
      <c r="K542" s="28"/>
    </row>
    <row r="543" customFormat="false" ht="12.75" hidden="false" customHeight="true" outlineLevel="0" collapsed="false">
      <c r="A543" s="31"/>
      <c r="B543" s="54"/>
      <c r="C543" s="54"/>
      <c r="F543" s="4"/>
      <c r="G543" s="4"/>
      <c r="I543" s="47"/>
      <c r="K543" s="28"/>
    </row>
    <row r="544" customFormat="false" ht="12.75" hidden="false" customHeight="true" outlineLevel="0" collapsed="false">
      <c r="A544" s="31"/>
      <c r="B544" s="1" t="n">
        <f aca="false">B540+1</f>
        <v>114</v>
      </c>
      <c r="C544" s="1" t="s">
        <v>667</v>
      </c>
      <c r="E544" s="3" t="s">
        <v>668</v>
      </c>
      <c r="F544" s="4"/>
      <c r="G544" s="4"/>
      <c r="H544" s="1" t="s">
        <v>12</v>
      </c>
      <c r="I544" s="82" t="s">
        <v>669</v>
      </c>
      <c r="J544" s="4" t="s">
        <v>73</v>
      </c>
      <c r="K544" s="28"/>
    </row>
    <row r="545" customFormat="false" ht="12.75" hidden="false" customHeight="true" outlineLevel="0" collapsed="false">
      <c r="A545" s="31"/>
      <c r="B545" s="54"/>
      <c r="C545" s="54"/>
      <c r="F545" s="4"/>
      <c r="G545" s="4"/>
      <c r="H545" s="1" t="s">
        <v>39</v>
      </c>
      <c r="I545" s="47" t="s">
        <v>670</v>
      </c>
      <c r="K545" s="28"/>
    </row>
    <row r="546" customFormat="false" ht="12.75" hidden="false" customHeight="true" outlineLevel="0" collapsed="false">
      <c r="A546" s="31"/>
      <c r="B546" s="54"/>
      <c r="C546" s="54"/>
      <c r="F546" s="4"/>
      <c r="G546" s="4"/>
      <c r="H546" s="1" t="s">
        <v>18</v>
      </c>
      <c r="I546" s="29" t="s">
        <v>671</v>
      </c>
      <c r="K546" s="28"/>
    </row>
    <row r="547" customFormat="false" ht="12.75" hidden="false" customHeight="true" outlineLevel="0" collapsed="false">
      <c r="A547" s="31"/>
      <c r="B547" s="54"/>
      <c r="C547" s="54"/>
      <c r="F547" s="4"/>
      <c r="G547" s="4"/>
      <c r="I547" s="47"/>
      <c r="K547" s="28"/>
    </row>
    <row r="548" customFormat="false" ht="12.75" hidden="false" customHeight="true" outlineLevel="0" collapsed="false">
      <c r="A548" s="31"/>
      <c r="B548" s="1" t="n">
        <f aca="false">B544+1</f>
        <v>115</v>
      </c>
      <c r="C548" s="1" t="s">
        <v>672</v>
      </c>
      <c r="D548" s="60"/>
      <c r="E548" s="3" t="s">
        <v>673</v>
      </c>
      <c r="F548" s="4"/>
      <c r="G548" s="4"/>
      <c r="H548" s="1" t="s">
        <v>12</v>
      </c>
      <c r="I548" s="6" t="s">
        <v>112</v>
      </c>
      <c r="K548" s="28"/>
    </row>
    <row r="549" customFormat="false" ht="12.75" hidden="false" customHeight="true" outlineLevel="0" collapsed="false">
      <c r="A549" s="31"/>
      <c r="D549" s="60"/>
      <c r="F549" s="4"/>
      <c r="G549" s="4"/>
      <c r="H549" s="1" t="s">
        <v>39</v>
      </c>
      <c r="I549" s="1" t="s">
        <v>113</v>
      </c>
      <c r="K549" s="28"/>
    </row>
    <row r="550" customFormat="false" ht="12.75" hidden="false" customHeight="true" outlineLevel="0" collapsed="false">
      <c r="A550" s="31"/>
      <c r="D550" s="60"/>
      <c r="F550" s="4"/>
      <c r="G550" s="4"/>
      <c r="H550" s="1" t="s">
        <v>18</v>
      </c>
      <c r="I550" s="47" t="s">
        <v>114</v>
      </c>
      <c r="K550" s="28"/>
    </row>
    <row r="551" customFormat="false" ht="12.75" hidden="false" customHeight="true" outlineLevel="0" collapsed="false">
      <c r="A551" s="31"/>
      <c r="B551" s="54"/>
      <c r="C551" s="54"/>
      <c r="F551" s="4"/>
      <c r="G551" s="4"/>
      <c r="I551" s="47"/>
      <c r="K551" s="28"/>
    </row>
    <row r="552" customFormat="false" ht="12.75" hidden="false" customHeight="true" outlineLevel="0" collapsed="false">
      <c r="A552" s="31"/>
      <c r="B552" s="1" t="n">
        <f aca="false">B548+1</f>
        <v>116</v>
      </c>
      <c r="C552" s="1" t="s">
        <v>674</v>
      </c>
      <c r="E552" s="3" t="s">
        <v>675</v>
      </c>
      <c r="F552" s="4"/>
      <c r="G552" s="4"/>
      <c r="H552" s="1" t="s">
        <v>12</v>
      </c>
      <c r="I552" s="6" t="s">
        <v>676</v>
      </c>
      <c r="J552" s="4" t="s">
        <v>73</v>
      </c>
      <c r="K552" s="28" t="n">
        <v>400</v>
      </c>
    </row>
    <row r="553" customFormat="false" ht="12.75" hidden="false" customHeight="true" outlineLevel="0" collapsed="false">
      <c r="A553" s="31"/>
      <c r="F553" s="4"/>
      <c r="G553" s="4"/>
      <c r="H553" s="1" t="s">
        <v>15</v>
      </c>
      <c r="I553" s="1" t="s">
        <v>677</v>
      </c>
      <c r="K553" s="28"/>
    </row>
    <row r="554" customFormat="false" ht="12.75" hidden="false" customHeight="true" outlineLevel="0" collapsed="false">
      <c r="A554" s="31"/>
      <c r="E554" s="1"/>
      <c r="F554" s="4"/>
      <c r="G554" s="4"/>
      <c r="H554" s="1" t="s">
        <v>158</v>
      </c>
      <c r="I554" s="1" t="s">
        <v>678</v>
      </c>
      <c r="K554" s="28"/>
    </row>
    <row r="555" customFormat="false" ht="12.75" hidden="false" customHeight="true" outlineLevel="0" collapsed="false">
      <c r="A555" s="31"/>
      <c r="H555" s="1" t="s">
        <v>679</v>
      </c>
      <c r="I555" s="29" t="s">
        <v>680</v>
      </c>
      <c r="K555" s="28"/>
    </row>
    <row r="556" customFormat="false" ht="12.75" hidden="false" customHeight="true" outlineLevel="0" collapsed="false">
      <c r="A556" s="83"/>
      <c r="I556" s="47"/>
      <c r="K556" s="28"/>
    </row>
    <row r="557" customFormat="false" ht="12.75" hidden="false" customHeight="true" outlineLevel="0" collapsed="false">
      <c r="A557" s="83"/>
      <c r="B557" s="1" t="n">
        <f aca="false">B552+1</f>
        <v>117</v>
      </c>
      <c r="C557" s="1" t="s">
        <v>681</v>
      </c>
      <c r="E557" s="3" t="s">
        <v>682</v>
      </c>
      <c r="F557" s="4"/>
      <c r="G557" s="4"/>
      <c r="H557" s="1" t="s">
        <v>12</v>
      </c>
      <c r="I557" s="6" t="s">
        <v>251</v>
      </c>
      <c r="K557" s="28"/>
    </row>
    <row r="558" customFormat="false" ht="12.75" hidden="false" customHeight="true" outlineLevel="0" collapsed="false">
      <c r="A558" s="83"/>
      <c r="F558" s="4"/>
      <c r="G558" s="4"/>
      <c r="H558" s="1" t="s">
        <v>15</v>
      </c>
      <c r="I558" s="7" t="s">
        <v>346</v>
      </c>
      <c r="K558" s="28"/>
    </row>
    <row r="559" customFormat="false" ht="12.75" hidden="false" customHeight="true" outlineLevel="0" collapsed="false">
      <c r="A559" s="83"/>
      <c r="H559" s="1" t="s">
        <v>18</v>
      </c>
      <c r="I559" s="29" t="s">
        <v>253</v>
      </c>
      <c r="K559" s="28"/>
    </row>
    <row r="560" customFormat="false" ht="12.75" hidden="false" customHeight="true" outlineLevel="0" collapsed="false">
      <c r="A560" s="83"/>
      <c r="I560" s="47"/>
      <c r="K560" s="28"/>
    </row>
    <row r="561" customFormat="false" ht="12.75" hidden="false" customHeight="true" outlineLevel="0" collapsed="false">
      <c r="A561" s="83"/>
      <c r="I561" s="47"/>
      <c r="K561" s="28"/>
    </row>
    <row r="562" customFormat="false" ht="12.75" hidden="false" customHeight="true" outlineLevel="0" collapsed="false">
      <c r="A562" s="83"/>
      <c r="B562" s="1" t="n">
        <f aca="false">B557+1</f>
        <v>118</v>
      </c>
      <c r="C562" s="1" t="s">
        <v>683</v>
      </c>
      <c r="E562" s="3" t="s">
        <v>684</v>
      </c>
      <c r="H562" s="1" t="s">
        <v>12</v>
      </c>
      <c r="I562" s="6" t="s">
        <v>251</v>
      </c>
      <c r="K562" s="28"/>
    </row>
    <row r="563" customFormat="false" ht="12.75" hidden="false" customHeight="true" outlineLevel="0" collapsed="false">
      <c r="A563" s="83"/>
      <c r="H563" s="1" t="s">
        <v>15</v>
      </c>
      <c r="I563" s="7" t="s">
        <v>346</v>
      </c>
      <c r="K563" s="28"/>
    </row>
    <row r="564" customFormat="false" ht="12.75" hidden="false" customHeight="true" outlineLevel="0" collapsed="false">
      <c r="A564" s="83"/>
      <c r="H564" s="1" t="s">
        <v>18</v>
      </c>
      <c r="I564" s="29" t="s">
        <v>253</v>
      </c>
      <c r="K564" s="28"/>
    </row>
    <row r="565" customFormat="false" ht="12.75" hidden="false" customHeight="true" outlineLevel="0" collapsed="false">
      <c r="A565" s="83"/>
      <c r="I565" s="47"/>
      <c r="K565" s="28"/>
    </row>
    <row r="566" customFormat="false" ht="12.75" hidden="false" customHeight="true" outlineLevel="0" collapsed="false">
      <c r="A566" s="83"/>
      <c r="B566" s="1" t="n">
        <f aca="false">B562+1</f>
        <v>119</v>
      </c>
      <c r="C566" s="1" t="s">
        <v>685</v>
      </c>
      <c r="E566" s="3" t="s">
        <v>686</v>
      </c>
      <c r="F566" s="4"/>
      <c r="G566" s="4"/>
      <c r="H566" s="1" t="s">
        <v>12</v>
      </c>
      <c r="I566" s="6" t="s">
        <v>687</v>
      </c>
      <c r="K566" s="28"/>
    </row>
    <row r="567" customFormat="false" ht="12.75" hidden="false" customHeight="true" outlineLevel="0" collapsed="false">
      <c r="A567" s="83"/>
      <c r="F567" s="4"/>
      <c r="G567" s="4"/>
      <c r="H567" s="1" t="s">
        <v>15</v>
      </c>
      <c r="I567" s="7" t="s">
        <v>688</v>
      </c>
      <c r="K567" s="28"/>
    </row>
    <row r="568" customFormat="false" ht="12.75" hidden="false" customHeight="true" outlineLevel="0" collapsed="false">
      <c r="A568" s="83"/>
      <c r="E568" s="1"/>
      <c r="H568" s="1" t="s">
        <v>18</v>
      </c>
      <c r="I568" s="47"/>
      <c r="K568" s="28"/>
    </row>
    <row r="569" customFormat="false" ht="12.75" hidden="false" customHeight="true" outlineLevel="0" collapsed="false">
      <c r="A569" s="83"/>
      <c r="E569" s="1"/>
      <c r="I569" s="47"/>
      <c r="K569" s="28"/>
    </row>
    <row r="570" customFormat="false" ht="12.75" hidden="false" customHeight="true" outlineLevel="0" collapsed="false">
      <c r="A570" s="83"/>
      <c r="B570" s="1" t="n">
        <f aca="false">B566+1</f>
        <v>120</v>
      </c>
      <c r="C570" s="1" t="s">
        <v>689</v>
      </c>
      <c r="E570" s="1" t="s">
        <v>690</v>
      </c>
      <c r="H570" s="1" t="s">
        <v>12</v>
      </c>
      <c r="I570" s="23" t="s">
        <v>691</v>
      </c>
      <c r="K570" s="28"/>
    </row>
    <row r="571" customFormat="false" ht="12.75" hidden="false" customHeight="true" outlineLevel="0" collapsed="false">
      <c r="A571" s="83"/>
      <c r="E571" s="1" t="s">
        <v>574</v>
      </c>
      <c r="H571" s="1" t="s">
        <v>15</v>
      </c>
      <c r="I571" s="1" t="s">
        <v>692</v>
      </c>
      <c r="K571" s="28"/>
    </row>
    <row r="572" customFormat="false" ht="12.75" hidden="false" customHeight="true" outlineLevel="0" collapsed="false">
      <c r="A572" s="83"/>
      <c r="E572" s="1"/>
      <c r="H572" s="1" t="s">
        <v>18</v>
      </c>
      <c r="I572" s="47"/>
      <c r="K572" s="28"/>
    </row>
    <row r="573" customFormat="false" ht="12.75" hidden="false" customHeight="true" outlineLevel="0" collapsed="false">
      <c r="A573" s="83"/>
      <c r="E573" s="1"/>
      <c r="I573" s="47"/>
      <c r="K573" s="28"/>
    </row>
    <row r="574" customFormat="false" ht="12.75" hidden="false" customHeight="true" outlineLevel="0" collapsed="false">
      <c r="A574" s="31"/>
      <c r="B574" s="1" t="n">
        <f aca="false">B570+1</f>
        <v>121</v>
      </c>
      <c r="C574" s="3" t="s">
        <v>693</v>
      </c>
      <c r="E574" s="3" t="s">
        <v>694</v>
      </c>
      <c r="F574" s="4"/>
      <c r="G574" s="4"/>
      <c r="H574" s="1" t="s">
        <v>12</v>
      </c>
      <c r="I574" s="25" t="s">
        <v>695</v>
      </c>
      <c r="J574" s="4" t="s">
        <v>696</v>
      </c>
      <c r="K574" s="28" t="s">
        <v>697</v>
      </c>
    </row>
    <row r="575" customFormat="false" ht="12.75" hidden="false" customHeight="true" outlineLevel="0" collapsed="false">
      <c r="A575" s="31"/>
      <c r="B575" s="54"/>
      <c r="C575" s="3"/>
      <c r="F575" s="4"/>
      <c r="G575" s="4"/>
      <c r="H575" s="1" t="s">
        <v>39</v>
      </c>
      <c r="I575" s="63" t="s">
        <v>98</v>
      </c>
      <c r="K575" s="28" t="s">
        <v>698</v>
      </c>
    </row>
    <row r="576" customFormat="false" ht="12.75" hidden="false" customHeight="true" outlineLevel="0" collapsed="false">
      <c r="A576" s="31"/>
      <c r="B576" s="54"/>
      <c r="E576" s="1"/>
      <c r="F576" s="4"/>
      <c r="G576" s="4"/>
      <c r="H576" s="1" t="s">
        <v>679</v>
      </c>
      <c r="I576" s="29" t="s">
        <v>699</v>
      </c>
      <c r="K576" s="28"/>
    </row>
    <row r="577" customFormat="false" ht="12.75" hidden="false" customHeight="true" outlineLevel="0" collapsed="false">
      <c r="A577" s="31"/>
      <c r="B577" s="54"/>
      <c r="C577" s="54"/>
      <c r="F577" s="4"/>
      <c r="G577" s="4"/>
      <c r="I577" s="47"/>
      <c r="K577" s="28"/>
    </row>
    <row r="578" customFormat="false" ht="12.75" hidden="false" customHeight="true" outlineLevel="0" collapsed="false">
      <c r="A578" s="31"/>
      <c r="B578" s="1" t="n">
        <f aca="false">B574+1</f>
        <v>122</v>
      </c>
      <c r="C578" s="3" t="s">
        <v>700</v>
      </c>
      <c r="E578" s="3" t="s">
        <v>701</v>
      </c>
      <c r="F578" s="4"/>
      <c r="G578" s="4"/>
      <c r="H578" s="1" t="s">
        <v>12</v>
      </c>
      <c r="I578" s="25" t="s">
        <v>695</v>
      </c>
      <c r="J578" s="4" t="s">
        <v>73</v>
      </c>
      <c r="K578" s="28" t="n">
        <v>250</v>
      </c>
    </row>
    <row r="579" customFormat="false" ht="12.75" hidden="false" customHeight="true" outlineLevel="0" collapsed="false">
      <c r="A579" s="31"/>
      <c r="B579" s="54"/>
      <c r="C579" s="3"/>
      <c r="F579" s="4"/>
      <c r="G579" s="4"/>
      <c r="H579" s="1" t="s">
        <v>39</v>
      </c>
      <c r="I579" s="63" t="s">
        <v>98</v>
      </c>
      <c r="K579" s="28"/>
    </row>
    <row r="580" customFormat="false" ht="12.75" hidden="false" customHeight="true" outlineLevel="0" collapsed="false">
      <c r="A580" s="31"/>
      <c r="B580" s="54"/>
      <c r="E580" s="1"/>
      <c r="F580" s="4"/>
      <c r="G580" s="4"/>
      <c r="H580" s="1" t="s">
        <v>679</v>
      </c>
      <c r="I580" s="29" t="s">
        <v>699</v>
      </c>
      <c r="K580" s="28"/>
    </row>
    <row r="581" customFormat="false" ht="12.75" hidden="false" customHeight="true" outlineLevel="0" collapsed="false">
      <c r="A581" s="31"/>
      <c r="B581" s="54"/>
      <c r="C581" s="54"/>
      <c r="E581" s="1"/>
      <c r="F581" s="4"/>
      <c r="G581" s="4"/>
      <c r="I581" s="47"/>
      <c r="K581" s="28"/>
    </row>
    <row r="582" customFormat="false" ht="12.75" hidden="false" customHeight="true" outlineLevel="0" collapsed="false">
      <c r="A582" s="31"/>
      <c r="B582" s="54"/>
      <c r="C582" s="54"/>
      <c r="E582" s="1"/>
      <c r="F582" s="4"/>
      <c r="G582" s="4"/>
      <c r="I582" s="47"/>
      <c r="K582" s="28"/>
    </row>
    <row r="583" customFormat="false" ht="12.75" hidden="false" customHeight="true" outlineLevel="0" collapsed="false">
      <c r="A583" s="31"/>
      <c r="B583" s="1" t="n">
        <f aca="false">B578+1</f>
        <v>123</v>
      </c>
      <c r="C583" s="1" t="s">
        <v>702</v>
      </c>
      <c r="E583" s="3" t="s">
        <v>703</v>
      </c>
      <c r="F583" s="4"/>
      <c r="G583" s="4"/>
      <c r="H583" s="1" t="s">
        <v>12</v>
      </c>
      <c r="I583" s="82" t="s">
        <v>704</v>
      </c>
      <c r="J583" s="4" t="s">
        <v>705</v>
      </c>
      <c r="K583" s="28"/>
    </row>
    <row r="584" customFormat="false" ht="12.75" hidden="false" customHeight="true" outlineLevel="0" collapsed="false">
      <c r="A584" s="84"/>
      <c r="B584" s="54"/>
      <c r="C584" s="54"/>
      <c r="F584" s="4"/>
      <c r="G584" s="4"/>
      <c r="H584" s="1" t="s">
        <v>15</v>
      </c>
      <c r="I584" s="47" t="s">
        <v>706</v>
      </c>
      <c r="J584" s="4" t="s">
        <v>707</v>
      </c>
      <c r="K584" s="28"/>
    </row>
    <row r="585" customFormat="false" ht="12.75" hidden="false" customHeight="true" outlineLevel="0" collapsed="false">
      <c r="A585" s="31"/>
      <c r="B585" s="54"/>
      <c r="C585" s="54"/>
      <c r="F585" s="4"/>
      <c r="G585" s="4"/>
      <c r="H585" s="1" t="s">
        <v>18</v>
      </c>
      <c r="I585" s="29" t="s">
        <v>708</v>
      </c>
      <c r="K585" s="28"/>
    </row>
    <row r="586" customFormat="false" ht="12.75" hidden="false" customHeight="true" outlineLevel="0" collapsed="false">
      <c r="A586" s="31"/>
      <c r="B586" s="54"/>
      <c r="C586" s="54"/>
      <c r="F586" s="4"/>
      <c r="G586" s="4"/>
      <c r="I586" s="47"/>
      <c r="K586" s="28"/>
    </row>
    <row r="587" customFormat="false" ht="12.75" hidden="false" customHeight="true" outlineLevel="0" collapsed="false">
      <c r="A587" s="31"/>
      <c r="B587" s="1" t="n">
        <f aca="false">B583+1</f>
        <v>124</v>
      </c>
      <c r="C587" s="1" t="s">
        <v>709</v>
      </c>
      <c r="E587" s="3" t="s">
        <v>710</v>
      </c>
      <c r="F587" s="4"/>
      <c r="G587" s="4"/>
      <c r="H587" s="1" t="s">
        <v>12</v>
      </c>
      <c r="I587" s="82" t="s">
        <v>711</v>
      </c>
      <c r="K587" s="28"/>
    </row>
    <row r="588" customFormat="false" ht="12.75" hidden="false" customHeight="true" outlineLevel="0" collapsed="false">
      <c r="A588" s="31"/>
      <c r="B588" s="54"/>
      <c r="C588" s="54"/>
      <c r="F588" s="4"/>
      <c r="G588" s="4"/>
      <c r="H588" s="1" t="s">
        <v>15</v>
      </c>
      <c r="I588" s="47" t="s">
        <v>712</v>
      </c>
      <c r="K588" s="28"/>
    </row>
    <row r="589" customFormat="false" ht="12.75" hidden="false" customHeight="true" outlineLevel="0" collapsed="false">
      <c r="A589" s="31"/>
      <c r="B589" s="54"/>
      <c r="C589" s="54"/>
      <c r="F589" s="4"/>
      <c r="G589" s="4"/>
      <c r="I589" s="47"/>
      <c r="K589" s="28"/>
    </row>
    <row r="590" customFormat="false" ht="12.75" hidden="false" customHeight="true" outlineLevel="0" collapsed="false">
      <c r="A590" s="31"/>
      <c r="B590" s="27" t="s">
        <v>713</v>
      </c>
      <c r="C590" s="54"/>
      <c r="D590" s="17" t="n">
        <v>2</v>
      </c>
      <c r="F590" s="4"/>
      <c r="G590" s="4"/>
      <c r="I590" s="47" t="s">
        <v>714</v>
      </c>
      <c r="K590" s="28"/>
    </row>
    <row r="591" customFormat="false" ht="12.75" hidden="false" customHeight="true" outlineLevel="0" collapsed="false">
      <c r="A591" s="31"/>
      <c r="B591" s="7" t="n">
        <f aca="false">B587+1</f>
        <v>125</v>
      </c>
      <c r="C591" s="1" t="s">
        <v>715</v>
      </c>
      <c r="E591" s="3" t="s">
        <v>716</v>
      </c>
      <c r="F591" s="4"/>
      <c r="G591" s="4"/>
      <c r="H591" s="1" t="s">
        <v>12</v>
      </c>
      <c r="I591" s="82" t="s">
        <v>717</v>
      </c>
      <c r="K591" s="28"/>
    </row>
    <row r="592" customFormat="false" ht="12.75" hidden="false" customHeight="true" outlineLevel="0" collapsed="false">
      <c r="A592" s="31"/>
      <c r="B592" s="27"/>
      <c r="C592" s="54"/>
      <c r="E592" s="3" t="s">
        <v>718</v>
      </c>
      <c r="F592" s="4"/>
      <c r="G592" s="4"/>
      <c r="H592" s="1" t="s">
        <v>15</v>
      </c>
      <c r="I592" s="47"/>
      <c r="K592" s="28"/>
    </row>
    <row r="593" customFormat="false" ht="12.75" hidden="false" customHeight="true" outlineLevel="0" collapsed="false">
      <c r="A593" s="31"/>
      <c r="B593" s="27"/>
      <c r="C593" s="54"/>
      <c r="E593" s="3" t="s">
        <v>719</v>
      </c>
      <c r="F593" s="4"/>
      <c r="G593" s="4"/>
      <c r="H593" s="1" t="s">
        <v>18</v>
      </c>
      <c r="I593" s="47"/>
      <c r="K593" s="28"/>
    </row>
    <row r="594" customFormat="false" ht="12.75" hidden="false" customHeight="true" outlineLevel="0" collapsed="false">
      <c r="A594" s="31"/>
      <c r="B594" s="27"/>
      <c r="C594" s="54"/>
      <c r="F594" s="4"/>
      <c r="G594" s="4"/>
      <c r="I594" s="47"/>
      <c r="K594" s="28"/>
    </row>
    <row r="595" customFormat="false" ht="12.75" hidden="false" customHeight="true" outlineLevel="0" collapsed="false">
      <c r="A595" s="31"/>
      <c r="B595" s="1" t="n">
        <f aca="false">B591+1</f>
        <v>126</v>
      </c>
      <c r="C595" s="1" t="s">
        <v>720</v>
      </c>
      <c r="D595" s="26"/>
      <c r="E595" s="3" t="s">
        <v>721</v>
      </c>
      <c r="F595" s="4"/>
      <c r="G595" s="4"/>
      <c r="H595" s="1" t="s">
        <v>12</v>
      </c>
      <c r="I595" s="82" t="s">
        <v>722</v>
      </c>
      <c r="K595" s="28"/>
    </row>
    <row r="596" customFormat="false" ht="12.75" hidden="false" customHeight="true" outlineLevel="0" collapsed="false">
      <c r="A596" s="31"/>
      <c r="B596" s="54"/>
      <c r="C596" s="54"/>
      <c r="F596" s="4"/>
      <c r="G596" s="4"/>
      <c r="H596" s="1" t="s">
        <v>15</v>
      </c>
      <c r="I596" s="47" t="s">
        <v>542</v>
      </c>
      <c r="K596" s="28"/>
    </row>
    <row r="597" customFormat="false" ht="12.75" hidden="false" customHeight="true" outlineLevel="0" collapsed="false">
      <c r="A597" s="31"/>
      <c r="B597" s="54"/>
      <c r="C597" s="54"/>
      <c r="F597" s="4"/>
      <c r="G597" s="4"/>
      <c r="H597" s="1" t="s">
        <v>18</v>
      </c>
      <c r="I597" s="47"/>
      <c r="K597" s="28"/>
    </row>
    <row r="598" customFormat="false" ht="12.75" hidden="false" customHeight="true" outlineLevel="0" collapsed="false">
      <c r="A598" s="31"/>
      <c r="B598" s="54"/>
      <c r="C598" s="54"/>
      <c r="F598" s="4"/>
      <c r="G598" s="4"/>
      <c r="I598" s="47"/>
      <c r="K598" s="28"/>
    </row>
    <row r="599" customFormat="false" ht="12.75" hidden="false" customHeight="true" outlineLevel="0" collapsed="false">
      <c r="A599" s="31"/>
      <c r="B599" s="27" t="s">
        <v>723</v>
      </c>
      <c r="C599" s="59"/>
      <c r="D599" s="26" t="n">
        <v>6</v>
      </c>
      <c r="K599" s="28"/>
    </row>
    <row r="600" customFormat="false" ht="12.75" hidden="false" customHeight="true" outlineLevel="0" collapsed="false">
      <c r="A600" s="31"/>
      <c r="B600" s="1" t="n">
        <f aca="false">B595+1</f>
        <v>127</v>
      </c>
      <c r="C600" s="1" t="s">
        <v>724</v>
      </c>
      <c r="E600" s="3" t="s">
        <v>725</v>
      </c>
      <c r="F600" s="4"/>
      <c r="G600" s="4"/>
      <c r="H600" s="1" t="s">
        <v>12</v>
      </c>
      <c r="I600" s="6"/>
      <c r="K600" s="28"/>
    </row>
    <row r="601" customFormat="false" ht="12.75" hidden="false" customHeight="true" outlineLevel="0" collapsed="false">
      <c r="A601" s="31"/>
      <c r="F601" s="4"/>
      <c r="G601" s="4"/>
      <c r="H601" s="1" t="s">
        <v>15</v>
      </c>
      <c r="I601" s="7" t="s">
        <v>726</v>
      </c>
      <c r="K601" s="28"/>
    </row>
    <row r="602" customFormat="false" ht="12.75" hidden="false" customHeight="true" outlineLevel="0" collapsed="false">
      <c r="A602" s="31"/>
      <c r="F602" s="4"/>
      <c r="G602" s="4"/>
      <c r="H602" s="1" t="s">
        <v>158</v>
      </c>
      <c r="I602" s="7" t="s">
        <v>727</v>
      </c>
      <c r="K602" s="28"/>
    </row>
    <row r="603" customFormat="false" ht="12.75" hidden="false" customHeight="true" outlineLevel="0" collapsed="false">
      <c r="A603" s="31"/>
      <c r="F603" s="4"/>
      <c r="G603" s="4"/>
      <c r="H603" s="1" t="s">
        <v>18</v>
      </c>
      <c r="I603" s="47" t="s">
        <v>728</v>
      </c>
      <c r="K603" s="28"/>
    </row>
    <row r="604" customFormat="false" ht="12.75" hidden="false" customHeight="true" outlineLevel="0" collapsed="false">
      <c r="A604" s="31"/>
      <c r="B604" s="27"/>
      <c r="C604" s="59"/>
      <c r="D604" s="26"/>
      <c r="K604" s="28"/>
    </row>
    <row r="605" customFormat="false" ht="12.75" hidden="false" customHeight="true" outlineLevel="0" collapsed="false">
      <c r="A605" s="31"/>
      <c r="B605" s="1" t="n">
        <f aca="false">B600+1</f>
        <v>128</v>
      </c>
      <c r="C605" s="1" t="s">
        <v>729</v>
      </c>
      <c r="E605" s="3" t="s">
        <v>730</v>
      </c>
      <c r="F605" s="4"/>
      <c r="G605" s="4"/>
      <c r="H605" s="1" t="s">
        <v>12</v>
      </c>
      <c r="I605" s="6" t="s">
        <v>731</v>
      </c>
      <c r="J605" s="4" t="s">
        <v>73</v>
      </c>
      <c r="K605" s="28" t="n">
        <v>450</v>
      </c>
    </row>
    <row r="606" customFormat="false" ht="12.75" hidden="false" customHeight="true" outlineLevel="0" collapsed="false">
      <c r="A606" s="84"/>
      <c r="F606" s="4"/>
      <c r="G606" s="4"/>
      <c r="H606" s="1" t="s">
        <v>15</v>
      </c>
      <c r="I606" s="7" t="s">
        <v>732</v>
      </c>
      <c r="K606" s="28"/>
    </row>
    <row r="607" customFormat="false" ht="12.75" hidden="false" customHeight="true" outlineLevel="0" collapsed="false">
      <c r="A607" s="31"/>
      <c r="F607" s="4"/>
      <c r="G607" s="4"/>
      <c r="H607" s="1" t="s">
        <v>158</v>
      </c>
      <c r="I607" s="7" t="s">
        <v>733</v>
      </c>
      <c r="K607" s="28"/>
    </row>
    <row r="608" customFormat="false" ht="12.75" hidden="false" customHeight="true" outlineLevel="0" collapsed="false">
      <c r="A608" s="31"/>
      <c r="F608" s="4"/>
      <c r="G608" s="4"/>
      <c r="H608" s="1" t="s">
        <v>18</v>
      </c>
      <c r="I608" s="32" t="s">
        <v>734</v>
      </c>
      <c r="K608" s="28"/>
    </row>
    <row r="609" customFormat="false" ht="12.75" hidden="false" customHeight="true" outlineLevel="0" collapsed="false">
      <c r="A609" s="31"/>
      <c r="F609" s="4"/>
      <c r="G609" s="4"/>
      <c r="H609" s="1" t="s">
        <v>269</v>
      </c>
      <c r="I609" s="32" t="s">
        <v>735</v>
      </c>
      <c r="K609" s="28"/>
    </row>
    <row r="610" customFormat="false" ht="12.75" hidden="false" customHeight="true" outlineLevel="0" collapsed="false">
      <c r="A610" s="31"/>
      <c r="F610" s="4"/>
      <c r="G610" s="4"/>
      <c r="I610" s="36"/>
      <c r="K610" s="28"/>
    </row>
    <row r="611" customFormat="false" ht="12.75" hidden="false" customHeight="true" outlineLevel="0" collapsed="false">
      <c r="A611" s="84"/>
      <c r="E611" s="3" t="s">
        <v>736</v>
      </c>
      <c r="F611" s="4"/>
      <c r="G611" s="4"/>
      <c r="H611" s="1" t="s">
        <v>12</v>
      </c>
      <c r="I611" s="34" t="s">
        <v>737</v>
      </c>
      <c r="J611" s="4" t="s">
        <v>738</v>
      </c>
      <c r="K611" s="28"/>
    </row>
    <row r="612" customFormat="false" ht="12.75" hidden="false" customHeight="true" outlineLevel="0" collapsed="false">
      <c r="A612" s="31"/>
      <c r="F612" s="4"/>
      <c r="G612" s="4"/>
      <c r="H612" s="1" t="s">
        <v>39</v>
      </c>
      <c r="I612" s="36" t="s">
        <v>739</v>
      </c>
      <c r="K612" s="28"/>
    </row>
    <row r="613" customFormat="false" ht="12.75" hidden="false" customHeight="true" outlineLevel="0" collapsed="false">
      <c r="A613" s="31"/>
      <c r="F613" s="4"/>
      <c r="G613" s="4"/>
      <c r="H613" s="1" t="s">
        <v>158</v>
      </c>
      <c r="I613" s="36" t="s">
        <v>740</v>
      </c>
      <c r="J613" s="85"/>
      <c r="K613" s="28"/>
    </row>
    <row r="614" customFormat="false" ht="12.75" hidden="false" customHeight="true" outlineLevel="0" collapsed="false">
      <c r="A614" s="31"/>
      <c r="F614" s="4"/>
      <c r="G614" s="4"/>
      <c r="H614" s="1" t="s">
        <v>18</v>
      </c>
      <c r="I614" s="32" t="s">
        <v>741</v>
      </c>
      <c r="J614" s="85"/>
      <c r="K614" s="28"/>
    </row>
    <row r="615" customFormat="false" ht="12.75" hidden="false" customHeight="true" outlineLevel="0" collapsed="false">
      <c r="A615" s="31"/>
      <c r="F615" s="4"/>
      <c r="G615" s="4"/>
      <c r="I615" s="36"/>
      <c r="K615" s="28"/>
    </row>
    <row r="616" customFormat="false" ht="12.75" hidden="false" customHeight="true" outlineLevel="0" collapsed="false">
      <c r="A616" s="31"/>
      <c r="B616" s="1" t="n">
        <f aca="false">B605+1</f>
        <v>129</v>
      </c>
      <c r="C616" s="1" t="s">
        <v>742</v>
      </c>
      <c r="E616" s="3" t="s">
        <v>743</v>
      </c>
      <c r="F616" s="4"/>
      <c r="G616" s="4"/>
      <c r="H616" s="1" t="s">
        <v>12</v>
      </c>
      <c r="I616" s="23" t="s">
        <v>277</v>
      </c>
      <c r="J616" s="4" t="s">
        <v>744</v>
      </c>
      <c r="K616" s="28" t="n">
        <v>750</v>
      </c>
    </row>
    <row r="617" customFormat="false" ht="12.75" hidden="false" customHeight="true" outlineLevel="0" collapsed="false">
      <c r="A617" s="31"/>
      <c r="F617" s="4"/>
      <c r="G617" s="4"/>
      <c r="H617" s="1" t="s">
        <v>39</v>
      </c>
      <c r="I617" s="1" t="s">
        <v>745</v>
      </c>
      <c r="J617" s="4" t="s">
        <v>746</v>
      </c>
      <c r="K617" s="28"/>
    </row>
    <row r="618" customFormat="false" ht="12.75" hidden="false" customHeight="true" outlineLevel="0" collapsed="false">
      <c r="A618" s="31"/>
      <c r="F618" s="4"/>
      <c r="G618" s="4"/>
      <c r="H618" s="1" t="s">
        <v>18</v>
      </c>
      <c r="I618" s="29" t="s">
        <v>280</v>
      </c>
      <c r="K618" s="28"/>
    </row>
    <row r="619" customFormat="false" ht="12.75" hidden="false" customHeight="true" outlineLevel="0" collapsed="false">
      <c r="A619" s="31"/>
      <c r="F619" s="4"/>
      <c r="G619" s="4"/>
      <c r="I619" s="36"/>
      <c r="K619" s="28"/>
    </row>
    <row r="620" customFormat="false" ht="12.75" hidden="false" customHeight="true" outlineLevel="0" collapsed="false">
      <c r="A620" s="31"/>
      <c r="B620" s="1" t="n">
        <f aca="false">B616+1</f>
        <v>130</v>
      </c>
      <c r="C620" s="1" t="s">
        <v>747</v>
      </c>
      <c r="E620" s="3" t="s">
        <v>743</v>
      </c>
      <c r="F620" s="4"/>
      <c r="G620" s="4"/>
      <c r="H620" s="1" t="s">
        <v>12</v>
      </c>
      <c r="I620" s="34" t="s">
        <v>748</v>
      </c>
      <c r="J620" s="4" t="s">
        <v>73</v>
      </c>
      <c r="K620" s="28" t="n">
        <v>470</v>
      </c>
    </row>
    <row r="621" customFormat="false" ht="12.75" hidden="false" customHeight="true" outlineLevel="0" collapsed="false">
      <c r="A621" s="31"/>
      <c r="F621" s="4"/>
      <c r="G621" s="4"/>
      <c r="H621" s="1" t="s">
        <v>15</v>
      </c>
      <c r="I621" s="36" t="s">
        <v>749</v>
      </c>
      <c r="K621" s="28"/>
    </row>
    <row r="622" customFormat="false" ht="12.75" hidden="false" customHeight="true" outlineLevel="0" collapsed="false">
      <c r="A622" s="31"/>
      <c r="F622" s="4"/>
      <c r="G622" s="4"/>
      <c r="H622" s="1" t="s">
        <v>18</v>
      </c>
      <c r="I622" s="32" t="s">
        <v>750</v>
      </c>
      <c r="K622" s="28"/>
    </row>
    <row r="623" customFormat="false" ht="12.75" hidden="false" customHeight="true" outlineLevel="0" collapsed="false">
      <c r="A623" s="31"/>
      <c r="F623" s="4"/>
      <c r="G623" s="4"/>
      <c r="I623" s="36"/>
      <c r="K623" s="28"/>
    </row>
    <row r="624" customFormat="false" ht="12.75" hidden="false" customHeight="true" outlineLevel="0" collapsed="false">
      <c r="A624" s="31"/>
      <c r="B624" s="1" t="n">
        <f aca="false">B620+1</f>
        <v>131</v>
      </c>
      <c r="C624" s="1" t="s">
        <v>751</v>
      </c>
      <c r="E624" s="3" t="s">
        <v>752</v>
      </c>
      <c r="F624" s="4"/>
      <c r="G624" s="4"/>
      <c r="H624" s="1" t="s">
        <v>12</v>
      </c>
      <c r="I624" s="34" t="s">
        <v>753</v>
      </c>
      <c r="K624" s="28"/>
    </row>
    <row r="625" customFormat="false" ht="12.75" hidden="false" customHeight="true" outlineLevel="0" collapsed="false">
      <c r="A625" s="31"/>
      <c r="F625" s="4"/>
      <c r="G625" s="4"/>
      <c r="H625" s="1" t="s">
        <v>15</v>
      </c>
      <c r="I625" s="36" t="s">
        <v>754</v>
      </c>
      <c r="K625" s="28"/>
    </row>
    <row r="626" customFormat="false" ht="12.75" hidden="false" customHeight="true" outlineLevel="0" collapsed="false">
      <c r="A626" s="31"/>
      <c r="F626" s="4"/>
      <c r="G626" s="4"/>
      <c r="H626" s="1" t="s">
        <v>18</v>
      </c>
      <c r="I626" s="32" t="s">
        <v>755</v>
      </c>
      <c r="K626" s="28"/>
    </row>
    <row r="627" customFormat="false" ht="12.75" hidden="false" customHeight="true" outlineLevel="0" collapsed="false">
      <c r="A627" s="31"/>
      <c r="F627" s="4"/>
      <c r="G627" s="4"/>
      <c r="I627" s="36"/>
      <c r="K627" s="28"/>
    </row>
    <row r="628" customFormat="false" ht="12.75" hidden="false" customHeight="true" outlineLevel="0" collapsed="false">
      <c r="A628" s="31"/>
      <c r="B628" s="1" t="n">
        <f aca="false">B624+1</f>
        <v>132</v>
      </c>
      <c r="C628" s="1" t="s">
        <v>756</v>
      </c>
      <c r="E628" s="3" t="s">
        <v>757</v>
      </c>
      <c r="F628" s="4"/>
      <c r="G628" s="4"/>
      <c r="H628" s="1" t="s">
        <v>12</v>
      </c>
      <c r="I628" s="34" t="s">
        <v>758</v>
      </c>
      <c r="K628" s="28"/>
    </row>
    <row r="629" customFormat="false" ht="12.75" hidden="false" customHeight="true" outlineLevel="0" collapsed="false">
      <c r="A629" s="31"/>
      <c r="F629" s="4"/>
      <c r="G629" s="4"/>
      <c r="H629" s="1" t="s">
        <v>15</v>
      </c>
      <c r="I629" s="1" t="s">
        <v>759</v>
      </c>
      <c r="K629" s="28"/>
    </row>
    <row r="630" customFormat="false" ht="12.75" hidden="false" customHeight="true" outlineLevel="0" collapsed="false">
      <c r="A630" s="31"/>
      <c r="F630" s="4"/>
      <c r="G630" s="4"/>
      <c r="H630" s="1" t="s">
        <v>18</v>
      </c>
      <c r="I630" s="86" t="s">
        <v>760</v>
      </c>
      <c r="K630" s="28"/>
    </row>
    <row r="631" customFormat="false" ht="12.75" hidden="false" customHeight="true" outlineLevel="0" collapsed="false">
      <c r="A631" s="31"/>
      <c r="F631" s="4"/>
      <c r="G631" s="4"/>
      <c r="I631" s="36"/>
      <c r="K631" s="28"/>
    </row>
    <row r="632" customFormat="false" ht="12.75" hidden="false" customHeight="true" outlineLevel="0" collapsed="false">
      <c r="A632" s="31"/>
      <c r="F632" s="4"/>
      <c r="G632" s="4"/>
      <c r="I632" s="36"/>
      <c r="K632" s="28"/>
    </row>
    <row r="633" customFormat="false" ht="18" hidden="false" customHeight="true" outlineLevel="0" collapsed="false">
      <c r="A633" s="84" t="s">
        <v>761</v>
      </c>
      <c r="B633" s="87"/>
      <c r="C633" s="87"/>
      <c r="D633" s="87" t="n">
        <f aca="false">SUM(D636:D790)</f>
        <v>32</v>
      </c>
      <c r="F633" s="4"/>
      <c r="G633" s="4"/>
      <c r="I633" s="36"/>
      <c r="K633" s="28"/>
    </row>
    <row r="634" customFormat="false" ht="12.75" hidden="false" customHeight="true" outlineLevel="0" collapsed="false">
      <c r="A634" s="31"/>
      <c r="B634" s="87"/>
      <c r="C634" s="87"/>
      <c r="F634" s="4"/>
      <c r="G634" s="4"/>
      <c r="I634" s="36"/>
      <c r="K634" s="28"/>
    </row>
    <row r="635" customFormat="false" ht="12.75" hidden="false" customHeight="true" outlineLevel="0" collapsed="false">
      <c r="A635" s="31"/>
      <c r="B635" s="88" t="s">
        <v>762</v>
      </c>
      <c r="C635" s="87"/>
      <c r="F635" s="4"/>
      <c r="G635" s="4"/>
      <c r="I635" s="36"/>
      <c r="K635" s="28"/>
    </row>
    <row r="636" customFormat="false" ht="12.75" hidden="false" customHeight="true" outlineLevel="0" collapsed="false">
      <c r="A636" s="31"/>
      <c r="B636" s="63" t="n">
        <f aca="false">B628+1</f>
        <v>133</v>
      </c>
      <c r="C636" s="3" t="s">
        <v>763</v>
      </c>
      <c r="D636" s="17" t="n">
        <v>1</v>
      </c>
      <c r="E636" s="3" t="s">
        <v>764</v>
      </c>
      <c r="F636" s="4"/>
      <c r="G636" s="4"/>
      <c r="H636" s="1" t="s">
        <v>12</v>
      </c>
      <c r="I636" s="34" t="s">
        <v>765</v>
      </c>
      <c r="K636" s="28"/>
    </row>
    <row r="637" customFormat="false" ht="12.75" hidden="false" customHeight="true" outlineLevel="0" collapsed="false">
      <c r="A637" s="31"/>
      <c r="B637" s="87"/>
      <c r="C637" s="3"/>
      <c r="F637" s="4"/>
      <c r="G637" s="4"/>
      <c r="H637" s="1" t="s">
        <v>15</v>
      </c>
      <c r="I637" s="36" t="s">
        <v>766</v>
      </c>
      <c r="K637" s="28"/>
    </row>
    <row r="638" customFormat="false" ht="12.75" hidden="false" customHeight="true" outlineLevel="0" collapsed="false">
      <c r="A638" s="39"/>
      <c r="B638" s="89"/>
      <c r="C638" s="89"/>
      <c r="D638" s="41"/>
      <c r="E638" s="49"/>
      <c r="F638" s="43"/>
      <c r="G638" s="43"/>
      <c r="H638" s="40" t="s">
        <v>530</v>
      </c>
      <c r="I638" s="90" t="s">
        <v>767</v>
      </c>
      <c r="J638" s="43"/>
      <c r="K638" s="51"/>
    </row>
    <row r="639" customFormat="false" ht="12.75" hidden="false" customHeight="true" outlineLevel="0" collapsed="false">
      <c r="A639" s="31"/>
      <c r="B639" s="87"/>
      <c r="C639" s="87"/>
      <c r="F639" s="4"/>
      <c r="G639" s="4"/>
      <c r="K639" s="28"/>
    </row>
    <row r="640" customFormat="false" ht="12.75" hidden="false" customHeight="true" outlineLevel="0" collapsed="false">
      <c r="A640" s="31"/>
      <c r="B640" s="27" t="s">
        <v>768</v>
      </c>
      <c r="C640" s="27"/>
      <c r="D640" s="17" t="n">
        <v>2</v>
      </c>
      <c r="K640" s="28"/>
    </row>
    <row r="641" customFormat="false" ht="12.75" hidden="false" customHeight="true" outlineLevel="0" collapsed="false">
      <c r="A641" s="31"/>
      <c r="B641" s="1" t="n">
        <f aca="false">B636+1</f>
        <v>134</v>
      </c>
      <c r="C641" s="3" t="s">
        <v>769</v>
      </c>
      <c r="E641" s="3" t="s">
        <v>770</v>
      </c>
      <c r="F641" s="4"/>
      <c r="G641" s="4"/>
      <c r="H641" s="1" t="s">
        <v>12</v>
      </c>
      <c r="I641" s="6" t="s">
        <v>251</v>
      </c>
      <c r="J641" s="4" t="s">
        <v>73</v>
      </c>
      <c r="K641" s="28"/>
    </row>
    <row r="642" customFormat="false" ht="12.75" hidden="false" customHeight="true" outlineLevel="0" collapsed="false">
      <c r="A642" s="31"/>
      <c r="C642" s="3"/>
      <c r="F642" s="4"/>
      <c r="G642" s="4"/>
      <c r="H642" s="1" t="s">
        <v>15</v>
      </c>
      <c r="I642" s="7" t="s">
        <v>346</v>
      </c>
      <c r="J642" s="1"/>
      <c r="K642" s="28"/>
    </row>
    <row r="643" customFormat="false" ht="12.75" hidden="false" customHeight="true" outlineLevel="0" collapsed="false">
      <c r="A643" s="31"/>
      <c r="C643" s="3"/>
      <c r="F643" s="4"/>
      <c r="G643" s="4"/>
      <c r="H643" s="1" t="s">
        <v>18</v>
      </c>
      <c r="I643" s="29" t="s">
        <v>253</v>
      </c>
      <c r="J643" s="1"/>
      <c r="K643" s="28"/>
    </row>
    <row r="644" customFormat="false" ht="12.75" hidden="false" customHeight="true" outlineLevel="0" collapsed="false">
      <c r="A644" s="31"/>
      <c r="B644" s="87"/>
      <c r="C644" s="87"/>
      <c r="F644" s="4"/>
      <c r="G644" s="4"/>
      <c r="I644" s="36"/>
      <c r="K644" s="28"/>
    </row>
    <row r="645" customFormat="false" ht="12.75" hidden="false" customHeight="true" outlineLevel="0" collapsed="false">
      <c r="A645" s="31"/>
      <c r="B645" s="76" t="n">
        <f aca="false">B641+1</f>
        <v>135</v>
      </c>
      <c r="C645" s="63" t="s">
        <v>771</v>
      </c>
      <c r="D645" s="17"/>
      <c r="E645" s="3" t="s">
        <v>772</v>
      </c>
      <c r="F645" s="4"/>
      <c r="G645" s="4"/>
      <c r="H645" s="1" t="s">
        <v>12</v>
      </c>
      <c r="I645" s="36" t="s">
        <v>773</v>
      </c>
      <c r="K645" s="28"/>
    </row>
    <row r="646" customFormat="false" ht="12.75" hidden="false" customHeight="true" outlineLevel="0" collapsed="false">
      <c r="A646" s="31"/>
      <c r="B646" s="87"/>
      <c r="C646" s="87"/>
      <c r="E646" s="3" t="s">
        <v>319</v>
      </c>
      <c r="F646" s="4"/>
      <c r="G646" s="4"/>
      <c r="H646" s="1" t="s">
        <v>15</v>
      </c>
      <c r="I646" s="36" t="s">
        <v>774</v>
      </c>
      <c r="K646" s="28"/>
    </row>
    <row r="647" customFormat="false" ht="12.75" hidden="false" customHeight="true" outlineLevel="0" collapsed="false">
      <c r="A647" s="31"/>
      <c r="B647" s="87"/>
      <c r="C647" s="87"/>
      <c r="F647" s="4"/>
      <c r="G647" s="4"/>
      <c r="H647" s="1" t="s">
        <v>158</v>
      </c>
      <c r="I647" s="36" t="s">
        <v>775</v>
      </c>
      <c r="K647" s="28"/>
    </row>
    <row r="648" customFormat="false" ht="12.75" hidden="false" customHeight="true" outlineLevel="0" collapsed="false">
      <c r="A648" s="31"/>
      <c r="B648" s="87"/>
      <c r="C648" s="87"/>
      <c r="F648" s="4"/>
      <c r="G648" s="4"/>
      <c r="I648" s="36"/>
      <c r="K648" s="28"/>
    </row>
    <row r="649" customFormat="false" ht="12.75" hidden="false" customHeight="true" outlineLevel="0" collapsed="false">
      <c r="A649" s="31"/>
      <c r="B649" s="27" t="s">
        <v>776</v>
      </c>
      <c r="C649" s="27"/>
      <c r="D649" s="17" t="n">
        <v>2</v>
      </c>
      <c r="K649" s="28"/>
    </row>
    <row r="650" customFormat="false" ht="12.75" hidden="false" customHeight="true" outlineLevel="0" collapsed="false">
      <c r="A650" s="31"/>
      <c r="B650" s="1" t="n">
        <f aca="false">B645+1</f>
        <v>136</v>
      </c>
      <c r="C650" s="3" t="s">
        <v>777</v>
      </c>
      <c r="E650" s="1" t="s">
        <v>778</v>
      </c>
      <c r="F650" s="4"/>
      <c r="G650" s="4"/>
      <c r="H650" s="1" t="s">
        <v>12</v>
      </c>
      <c r="I650" s="6" t="s">
        <v>779</v>
      </c>
      <c r="J650" s="4" t="s">
        <v>73</v>
      </c>
      <c r="K650" s="28"/>
    </row>
    <row r="651" customFormat="false" ht="12.75" hidden="false" customHeight="true" outlineLevel="0" collapsed="false">
      <c r="A651" s="31"/>
      <c r="C651" s="3"/>
      <c r="E651" s="1"/>
      <c r="F651" s="4"/>
      <c r="G651" s="4"/>
      <c r="H651" s="1" t="s">
        <v>15</v>
      </c>
      <c r="I651" s="7" t="s">
        <v>780</v>
      </c>
      <c r="K651" s="28"/>
    </row>
    <row r="652" customFormat="false" ht="12.75" hidden="false" customHeight="true" outlineLevel="0" collapsed="false">
      <c r="A652" s="31"/>
      <c r="C652" s="3"/>
      <c r="E652" s="1"/>
      <c r="F652" s="4"/>
      <c r="G652" s="4"/>
      <c r="H652" s="1" t="s">
        <v>18</v>
      </c>
      <c r="I652" s="32" t="s">
        <v>680</v>
      </c>
      <c r="K652" s="28"/>
    </row>
    <row r="653" customFormat="false" ht="12.75" hidden="false" customHeight="true" outlineLevel="0" collapsed="false">
      <c r="A653" s="31"/>
      <c r="C653" s="3"/>
      <c r="E653" s="1"/>
      <c r="F653" s="4"/>
      <c r="G653" s="4"/>
      <c r="I653" s="36"/>
      <c r="K653" s="28"/>
    </row>
    <row r="654" customFormat="false" ht="12.75" hidden="false" customHeight="true" outlineLevel="0" collapsed="false">
      <c r="A654" s="31"/>
      <c r="B654" s="1" t="n">
        <f aca="false">B650+1</f>
        <v>137</v>
      </c>
      <c r="C654" s="3" t="s">
        <v>781</v>
      </c>
      <c r="E654" s="3" t="s">
        <v>782</v>
      </c>
      <c r="F654" s="4"/>
      <c r="G654" s="4"/>
      <c r="H654" s="1" t="s">
        <v>12</v>
      </c>
      <c r="I654" s="6" t="s">
        <v>251</v>
      </c>
      <c r="K654" s="28"/>
    </row>
    <row r="655" customFormat="false" ht="12.75" hidden="false" customHeight="true" outlineLevel="0" collapsed="false">
      <c r="A655" s="31"/>
      <c r="C655" s="3"/>
      <c r="F655" s="4"/>
      <c r="G655" s="4"/>
      <c r="H655" s="1" t="s">
        <v>15</v>
      </c>
      <c r="I655" s="7" t="s">
        <v>346</v>
      </c>
      <c r="K655" s="28"/>
    </row>
    <row r="656" customFormat="false" ht="12.75" hidden="false" customHeight="true" outlineLevel="0" collapsed="false">
      <c r="A656" s="31"/>
      <c r="C656" s="3"/>
      <c r="E656" s="1"/>
      <c r="F656" s="4"/>
      <c r="G656" s="4"/>
      <c r="H656" s="1" t="s">
        <v>18</v>
      </c>
      <c r="I656" s="29" t="s">
        <v>253</v>
      </c>
      <c r="K656" s="28"/>
    </row>
    <row r="657" customFormat="false" ht="12.75" hidden="false" customHeight="true" outlineLevel="0" collapsed="false">
      <c r="A657" s="31"/>
      <c r="B657" s="87"/>
      <c r="C657" s="87"/>
      <c r="F657" s="4"/>
      <c r="G657" s="4"/>
      <c r="I657" s="36"/>
      <c r="K657" s="28"/>
    </row>
    <row r="658" customFormat="false" ht="12.75" hidden="false" customHeight="true" outlineLevel="0" collapsed="false">
      <c r="A658" s="31"/>
      <c r="B658" s="27" t="s">
        <v>783</v>
      </c>
      <c r="C658" s="27"/>
      <c r="D658" s="17" t="n">
        <v>3</v>
      </c>
      <c r="K658" s="28"/>
    </row>
    <row r="659" customFormat="false" ht="12.75" hidden="false" customHeight="true" outlineLevel="0" collapsed="false">
      <c r="A659" s="31"/>
      <c r="B659" s="1" t="n">
        <f aca="false">B654+1</f>
        <v>138</v>
      </c>
      <c r="C659" s="3" t="s">
        <v>784</v>
      </c>
      <c r="E659" s="3" t="s">
        <v>785</v>
      </c>
      <c r="F659" s="4"/>
      <c r="G659" s="4"/>
      <c r="H659" s="1" t="s">
        <v>12</v>
      </c>
      <c r="I659" s="6" t="s">
        <v>786</v>
      </c>
      <c r="K659" s="28"/>
    </row>
    <row r="660" customFormat="false" ht="12.75" hidden="false" customHeight="true" outlineLevel="0" collapsed="false">
      <c r="A660" s="31"/>
      <c r="C660" s="3"/>
      <c r="F660" s="4"/>
      <c r="G660" s="4"/>
      <c r="H660" s="1" t="s">
        <v>15</v>
      </c>
      <c r="I660" s="7" t="s">
        <v>787</v>
      </c>
      <c r="J660" s="1"/>
      <c r="K660" s="28"/>
    </row>
    <row r="661" customFormat="false" ht="12.75" hidden="false" customHeight="true" outlineLevel="0" collapsed="false">
      <c r="A661" s="31"/>
      <c r="C661" s="3"/>
      <c r="F661" s="4"/>
      <c r="G661" s="4"/>
      <c r="H661" s="1" t="s">
        <v>18</v>
      </c>
      <c r="I661" s="47"/>
      <c r="J661" s="1"/>
      <c r="K661" s="28"/>
    </row>
    <row r="662" customFormat="false" ht="12.75" hidden="false" customHeight="true" outlineLevel="0" collapsed="false">
      <c r="A662" s="31"/>
      <c r="C662" s="3"/>
      <c r="F662" s="4"/>
      <c r="G662" s="4"/>
      <c r="I662" s="47"/>
      <c r="J662" s="1"/>
      <c r="K662" s="28"/>
    </row>
    <row r="663" customFormat="false" ht="12.75" hidden="false" customHeight="true" outlineLevel="0" collapsed="false">
      <c r="A663" s="31"/>
      <c r="B663" s="1" t="n">
        <f aca="false">B659+1</f>
        <v>139</v>
      </c>
      <c r="C663" s="3" t="s">
        <v>788</v>
      </c>
      <c r="E663" s="3" t="s">
        <v>789</v>
      </c>
      <c r="F663" s="4"/>
      <c r="G663" s="4"/>
      <c r="H663" s="1" t="s">
        <v>12</v>
      </c>
      <c r="I663" s="23" t="s">
        <v>790</v>
      </c>
      <c r="J663" s="1"/>
      <c r="K663" s="28"/>
    </row>
    <row r="664" customFormat="false" ht="12.75" hidden="false" customHeight="true" outlineLevel="0" collapsed="false">
      <c r="A664" s="31"/>
      <c r="C664" s="3"/>
      <c r="E664" s="3" t="s">
        <v>791</v>
      </c>
      <c r="F664" s="4"/>
      <c r="G664" s="4"/>
      <c r="H664" s="1" t="s">
        <v>15</v>
      </c>
      <c r="I664" s="1" t="s">
        <v>792</v>
      </c>
      <c r="J664" s="1"/>
      <c r="K664" s="28"/>
    </row>
    <row r="665" customFormat="false" ht="12.75" hidden="false" customHeight="true" outlineLevel="0" collapsed="false">
      <c r="A665" s="31"/>
      <c r="C665" s="3"/>
      <c r="F665" s="4"/>
      <c r="G665" s="4"/>
      <c r="H665" s="1" t="s">
        <v>18</v>
      </c>
      <c r="I665" s="47"/>
      <c r="J665" s="1"/>
      <c r="K665" s="28"/>
    </row>
    <row r="666" customFormat="false" ht="12.75" hidden="false" customHeight="true" outlineLevel="0" collapsed="false">
      <c r="A666" s="31"/>
      <c r="C666" s="3"/>
      <c r="F666" s="4"/>
      <c r="G666" s="4"/>
      <c r="I666" s="47"/>
      <c r="J666" s="1"/>
      <c r="K666" s="28"/>
    </row>
    <row r="667" customFormat="false" ht="12.75" hidden="false" customHeight="true" outlineLevel="0" collapsed="false">
      <c r="A667" s="31"/>
      <c r="B667" s="1" t="n">
        <f aca="false">B663+1</f>
        <v>140</v>
      </c>
      <c r="C667" s="1" t="s">
        <v>793</v>
      </c>
      <c r="E667" s="3" t="s">
        <v>794</v>
      </c>
      <c r="F667" s="4"/>
      <c r="G667" s="4"/>
      <c r="H667" s="1" t="s">
        <v>12</v>
      </c>
      <c r="I667" s="6" t="s">
        <v>795</v>
      </c>
      <c r="J667" s="4" t="s">
        <v>796</v>
      </c>
      <c r="K667" s="28"/>
    </row>
    <row r="668" customFormat="false" ht="12.75" hidden="false" customHeight="true" outlineLevel="0" collapsed="false">
      <c r="A668" s="31"/>
      <c r="F668" s="4"/>
      <c r="G668" s="4"/>
      <c r="H668" s="1" t="s">
        <v>15</v>
      </c>
      <c r="I668" s="7" t="s">
        <v>797</v>
      </c>
      <c r="K668" s="28"/>
    </row>
    <row r="669" customFormat="false" ht="12.75" hidden="false" customHeight="true" outlineLevel="0" collapsed="false">
      <c r="A669" s="31"/>
      <c r="F669" s="4"/>
      <c r="G669" s="4"/>
      <c r="H669" s="1" t="s">
        <v>18</v>
      </c>
      <c r="I669" s="32" t="s">
        <v>798</v>
      </c>
      <c r="K669" s="28"/>
    </row>
    <row r="670" customFormat="false" ht="12.75" hidden="false" customHeight="true" outlineLevel="0" collapsed="false">
      <c r="A670" s="31"/>
      <c r="B670" s="87"/>
      <c r="C670" s="87"/>
      <c r="F670" s="4"/>
      <c r="G670" s="4"/>
      <c r="I670" s="36"/>
      <c r="K670" s="28"/>
    </row>
    <row r="671" customFormat="false" ht="12.75" hidden="false" customHeight="true" outlineLevel="0" collapsed="false">
      <c r="A671" s="31"/>
      <c r="B671" s="61" t="s">
        <v>799</v>
      </c>
      <c r="C671" s="61"/>
      <c r="D671" s="17" t="n">
        <v>2</v>
      </c>
      <c r="K671" s="28"/>
    </row>
    <row r="672" customFormat="false" ht="12.75" hidden="false" customHeight="true" outlineLevel="0" collapsed="false">
      <c r="A672" s="31"/>
      <c r="B672" s="1" t="n">
        <f aca="false">B667+1</f>
        <v>141</v>
      </c>
      <c r="C672" s="3" t="s">
        <v>800</v>
      </c>
      <c r="E672" s="3" t="s">
        <v>801</v>
      </c>
      <c r="F672" s="4"/>
      <c r="G672" s="4"/>
      <c r="H672" s="1" t="s">
        <v>12</v>
      </c>
      <c r="I672" s="6" t="s">
        <v>802</v>
      </c>
      <c r="J672" s="4" t="s">
        <v>73</v>
      </c>
      <c r="K672" s="28"/>
    </row>
    <row r="673" customFormat="false" ht="12.75" hidden="false" customHeight="true" outlineLevel="0" collapsed="false">
      <c r="A673" s="31"/>
      <c r="C673" s="3"/>
      <c r="F673" s="4"/>
      <c r="G673" s="4"/>
      <c r="H673" s="1" t="s">
        <v>15</v>
      </c>
      <c r="I673" s="7" t="s">
        <v>803</v>
      </c>
      <c r="K673" s="28"/>
    </row>
    <row r="674" customFormat="false" ht="12.75" hidden="false" customHeight="true" outlineLevel="0" collapsed="false">
      <c r="A674" s="31"/>
      <c r="C674" s="3"/>
      <c r="F674" s="4"/>
      <c r="G674" s="4"/>
      <c r="H674" s="1" t="s">
        <v>18</v>
      </c>
      <c r="I674" s="32" t="s">
        <v>804</v>
      </c>
      <c r="K674" s="28"/>
    </row>
    <row r="675" customFormat="false" ht="12.75" hidden="false" customHeight="true" outlineLevel="0" collapsed="false">
      <c r="A675" s="31"/>
      <c r="C675" s="3"/>
      <c r="F675" s="4"/>
      <c r="G675" s="4"/>
      <c r="I675" s="32" t="s">
        <v>805</v>
      </c>
      <c r="K675" s="28"/>
    </row>
    <row r="676" customFormat="false" ht="12.75" hidden="false" customHeight="true" outlineLevel="0" collapsed="false">
      <c r="A676" s="31"/>
      <c r="C676" s="3"/>
      <c r="F676" s="4"/>
      <c r="G676" s="4"/>
      <c r="I676" s="36"/>
      <c r="K676" s="28"/>
    </row>
    <row r="677" customFormat="false" ht="12.75" hidden="false" customHeight="true" outlineLevel="0" collapsed="false">
      <c r="A677" s="31"/>
      <c r="B677" s="1" t="n">
        <f aca="false">B672+1</f>
        <v>142</v>
      </c>
      <c r="C677" s="3" t="s">
        <v>806</v>
      </c>
      <c r="E677" s="3" t="s">
        <v>807</v>
      </c>
      <c r="F677" s="4"/>
      <c r="G677" s="4"/>
      <c r="H677" s="1" t="s">
        <v>12</v>
      </c>
      <c r="I677" s="6" t="s">
        <v>808</v>
      </c>
      <c r="K677" s="28"/>
    </row>
    <row r="678" customFormat="false" ht="12.75" hidden="false" customHeight="true" outlineLevel="0" collapsed="false">
      <c r="A678" s="31"/>
      <c r="C678" s="3"/>
      <c r="F678" s="4"/>
      <c r="G678" s="4"/>
      <c r="H678" s="1" t="s">
        <v>15</v>
      </c>
      <c r="I678" s="36"/>
      <c r="K678" s="28"/>
    </row>
    <row r="679" customFormat="false" ht="12.75" hidden="false" customHeight="true" outlineLevel="0" collapsed="false">
      <c r="A679" s="31"/>
      <c r="C679" s="3"/>
      <c r="F679" s="4"/>
      <c r="G679" s="4"/>
      <c r="H679" s="1" t="s">
        <v>18</v>
      </c>
      <c r="I679" s="36"/>
      <c r="K679" s="28"/>
    </row>
    <row r="680" customFormat="false" ht="12.75" hidden="false" customHeight="true" outlineLevel="0" collapsed="false">
      <c r="A680" s="31"/>
      <c r="C680" s="3"/>
      <c r="F680" s="4"/>
      <c r="G680" s="4"/>
      <c r="I680" s="36"/>
      <c r="K680" s="28"/>
    </row>
    <row r="681" customFormat="false" ht="12.75" hidden="false" customHeight="true" outlineLevel="0" collapsed="false">
      <c r="A681" s="31"/>
      <c r="B681" s="27" t="s">
        <v>809</v>
      </c>
      <c r="C681" s="27"/>
      <c r="D681" s="17" t="n">
        <v>4</v>
      </c>
      <c r="K681" s="28"/>
    </row>
    <row r="682" customFormat="false" ht="12.75" hidden="false" customHeight="true" outlineLevel="0" collapsed="false">
      <c r="A682" s="31"/>
      <c r="B682" s="1" t="n">
        <f aca="false">B677+1</f>
        <v>143</v>
      </c>
      <c r="C682" s="3" t="s">
        <v>810</v>
      </c>
      <c r="E682" s="3" t="s">
        <v>811</v>
      </c>
      <c r="F682" s="4"/>
      <c r="G682" s="4"/>
      <c r="H682" s="1" t="s">
        <v>12</v>
      </c>
      <c r="I682" s="6" t="s">
        <v>779</v>
      </c>
      <c r="K682" s="28"/>
    </row>
    <row r="683" customFormat="false" ht="12.75" hidden="false" customHeight="true" outlineLevel="0" collapsed="false">
      <c r="A683" s="31"/>
      <c r="C683" s="3"/>
      <c r="F683" s="4"/>
      <c r="G683" s="4"/>
      <c r="H683" s="1" t="s">
        <v>15</v>
      </c>
      <c r="I683" s="7" t="s">
        <v>780</v>
      </c>
      <c r="K683" s="28"/>
    </row>
    <row r="684" customFormat="false" ht="12.75" hidden="false" customHeight="true" outlineLevel="0" collapsed="false">
      <c r="A684" s="31"/>
      <c r="C684" s="3"/>
      <c r="F684" s="4"/>
      <c r="G684" s="4"/>
      <c r="H684" s="1" t="s">
        <v>18</v>
      </c>
      <c r="I684" s="32" t="s">
        <v>680</v>
      </c>
      <c r="K684" s="28"/>
    </row>
    <row r="685" customFormat="false" ht="12.75" hidden="false" customHeight="true" outlineLevel="0" collapsed="false">
      <c r="A685" s="31"/>
      <c r="C685" s="3"/>
      <c r="F685" s="4"/>
      <c r="G685" s="4"/>
      <c r="I685" s="36"/>
      <c r="K685" s="28"/>
    </row>
    <row r="686" customFormat="false" ht="12.75" hidden="false" customHeight="true" outlineLevel="0" collapsed="false">
      <c r="A686" s="31"/>
      <c r="B686" s="27"/>
      <c r="C686" s="27"/>
      <c r="D686" s="17"/>
      <c r="K686" s="28"/>
    </row>
    <row r="687" customFormat="false" ht="12.75" hidden="false" customHeight="true" outlineLevel="0" collapsed="false">
      <c r="A687" s="31"/>
      <c r="B687" s="1" t="n">
        <f aca="false">B682+1</f>
        <v>144</v>
      </c>
      <c r="C687" s="3" t="s">
        <v>812</v>
      </c>
      <c r="E687" s="1" t="s">
        <v>813</v>
      </c>
      <c r="F687" s="4"/>
      <c r="G687" s="4"/>
      <c r="H687" s="1" t="s">
        <v>12</v>
      </c>
      <c r="I687" s="6" t="s">
        <v>814</v>
      </c>
      <c r="J687" s="4" t="s">
        <v>73</v>
      </c>
      <c r="K687" s="28"/>
    </row>
    <row r="688" customFormat="false" ht="12.75" hidden="false" customHeight="true" outlineLevel="0" collapsed="false">
      <c r="A688" s="31"/>
      <c r="C688" s="3"/>
      <c r="E688" s="1"/>
      <c r="F688" s="4"/>
      <c r="G688" s="4"/>
      <c r="H688" s="1" t="s">
        <v>15</v>
      </c>
      <c r="I688" s="7" t="s">
        <v>815</v>
      </c>
      <c r="K688" s="28"/>
    </row>
    <row r="689" customFormat="false" ht="12.75" hidden="false" customHeight="true" outlineLevel="0" collapsed="false">
      <c r="A689" s="31"/>
      <c r="C689" s="3"/>
      <c r="E689" s="1"/>
      <c r="F689" s="4"/>
      <c r="G689" s="4"/>
      <c r="H689" s="1" t="s">
        <v>158</v>
      </c>
      <c r="I689" s="7" t="s">
        <v>816</v>
      </c>
      <c r="J689" s="1"/>
      <c r="K689" s="28"/>
    </row>
    <row r="690" customFormat="false" ht="12.75" hidden="false" customHeight="true" outlineLevel="0" collapsed="false">
      <c r="A690" s="31"/>
      <c r="C690" s="3"/>
      <c r="E690" s="1"/>
      <c r="F690" s="4"/>
      <c r="G690" s="4"/>
      <c r="H690" s="1" t="s">
        <v>21</v>
      </c>
      <c r="I690" s="7" t="s">
        <v>817</v>
      </c>
      <c r="K690" s="28"/>
    </row>
    <row r="691" customFormat="false" ht="12.75" hidden="false" customHeight="true" outlineLevel="0" collapsed="false">
      <c r="A691" s="39"/>
      <c r="B691" s="40"/>
      <c r="C691" s="49"/>
      <c r="D691" s="41"/>
      <c r="E691" s="40"/>
      <c r="F691" s="43"/>
      <c r="G691" s="43"/>
      <c r="H691" s="40"/>
      <c r="I691" s="91"/>
      <c r="J691" s="43"/>
      <c r="K691" s="51"/>
    </row>
    <row r="692" customFormat="false" ht="12.75" hidden="false" customHeight="true" outlineLevel="0" collapsed="false">
      <c r="A692" s="31"/>
      <c r="C692" s="3"/>
      <c r="E692" s="1"/>
      <c r="F692" s="4"/>
      <c r="G692" s="4"/>
      <c r="I692" s="7"/>
      <c r="K692" s="28"/>
    </row>
    <row r="693" customFormat="false" ht="12.75" hidden="false" customHeight="true" outlineLevel="0" collapsed="false">
      <c r="A693" s="31"/>
      <c r="B693" s="1" t="n">
        <f aca="false">B687+1</f>
        <v>145</v>
      </c>
      <c r="C693" s="3" t="s">
        <v>818</v>
      </c>
      <c r="E693" s="1" t="s">
        <v>819</v>
      </c>
      <c r="F693" s="4"/>
      <c r="G693" s="4"/>
      <c r="H693" s="1" t="s">
        <v>12</v>
      </c>
      <c r="I693" s="6" t="s">
        <v>820</v>
      </c>
      <c r="K693" s="28"/>
    </row>
    <row r="694" customFormat="false" ht="12.75" hidden="false" customHeight="true" outlineLevel="0" collapsed="false">
      <c r="A694" s="31"/>
      <c r="C694" s="3"/>
      <c r="E694" s="1" t="s">
        <v>809</v>
      </c>
      <c r="F694" s="4"/>
      <c r="G694" s="4"/>
      <c r="H694" s="1" t="s">
        <v>821</v>
      </c>
      <c r="I694" s="7" t="s">
        <v>815</v>
      </c>
      <c r="K694" s="28"/>
    </row>
    <row r="695" customFormat="false" ht="12.75" hidden="false" customHeight="true" outlineLevel="0" collapsed="false">
      <c r="A695" s="31"/>
      <c r="C695" s="3"/>
      <c r="E695" s="1"/>
      <c r="F695" s="4"/>
      <c r="G695" s="4"/>
      <c r="I695" s="7"/>
      <c r="K695" s="28"/>
    </row>
    <row r="696" customFormat="false" ht="12.75" hidden="false" customHeight="true" outlineLevel="0" collapsed="false">
      <c r="A696" s="31"/>
      <c r="B696" s="1" t="n">
        <f aca="false">B693+1</f>
        <v>146</v>
      </c>
      <c r="C696" s="3" t="s">
        <v>822</v>
      </c>
      <c r="E696" s="3" t="s">
        <v>823</v>
      </c>
      <c r="F696" s="4"/>
      <c r="G696" s="4"/>
      <c r="H696" s="1" t="s">
        <v>12</v>
      </c>
      <c r="I696" s="6" t="s">
        <v>824</v>
      </c>
      <c r="K696" s="28"/>
    </row>
    <row r="697" customFormat="false" ht="12.75" hidden="false" customHeight="true" outlineLevel="0" collapsed="false">
      <c r="A697" s="31"/>
      <c r="C697" s="3"/>
      <c r="F697" s="4"/>
      <c r="G697" s="4"/>
      <c r="H697" s="1" t="s">
        <v>821</v>
      </c>
      <c r="I697" s="7" t="s">
        <v>825</v>
      </c>
      <c r="K697" s="28"/>
    </row>
    <row r="698" customFormat="false" ht="12.75" hidden="false" customHeight="true" outlineLevel="0" collapsed="false">
      <c r="A698" s="31"/>
      <c r="C698" s="3"/>
      <c r="F698" s="4"/>
      <c r="G698" s="4"/>
      <c r="I698" s="7"/>
      <c r="K698" s="28"/>
    </row>
    <row r="699" customFormat="false" ht="12.75" hidden="false" customHeight="true" outlineLevel="0" collapsed="false">
      <c r="A699" s="31"/>
      <c r="C699" s="3"/>
      <c r="E699" s="1"/>
      <c r="F699" s="4"/>
      <c r="G699" s="4"/>
      <c r="I699" s="7"/>
      <c r="K699" s="28"/>
    </row>
    <row r="700" customFormat="false" ht="12.75" hidden="false" customHeight="true" outlineLevel="0" collapsed="false">
      <c r="A700" s="31"/>
      <c r="B700" s="27" t="s">
        <v>826</v>
      </c>
      <c r="C700" s="27"/>
      <c r="D700" s="17" t="n">
        <v>7</v>
      </c>
      <c r="K700" s="28"/>
    </row>
    <row r="701" customFormat="false" ht="12.75" hidden="false" customHeight="true" outlineLevel="0" collapsed="false">
      <c r="A701" s="31"/>
      <c r="B701" s="1" t="n">
        <f aca="false">B696+1</f>
        <v>147</v>
      </c>
      <c r="C701" s="3" t="s">
        <v>827</v>
      </c>
      <c r="E701" s="3" t="s">
        <v>828</v>
      </c>
      <c r="F701" s="4"/>
      <c r="G701" s="4"/>
      <c r="H701" s="1" t="s">
        <v>12</v>
      </c>
      <c r="I701" s="6" t="s">
        <v>829</v>
      </c>
      <c r="J701" s="4" t="s">
        <v>73</v>
      </c>
      <c r="K701" s="35" t="n">
        <v>3000</v>
      </c>
    </row>
    <row r="702" customFormat="false" ht="12.75" hidden="false" customHeight="true" outlineLevel="0" collapsed="false">
      <c r="A702" s="31"/>
      <c r="C702" s="3"/>
      <c r="F702" s="4"/>
      <c r="G702" s="4"/>
      <c r="H702" s="1" t="s">
        <v>15</v>
      </c>
      <c r="I702" s="7" t="s">
        <v>830</v>
      </c>
      <c r="K702" s="28"/>
    </row>
    <row r="703" customFormat="false" ht="12.75" hidden="false" customHeight="true" outlineLevel="0" collapsed="false">
      <c r="A703" s="31"/>
      <c r="F703" s="4"/>
      <c r="G703" s="4"/>
      <c r="H703" s="1" t="s">
        <v>158</v>
      </c>
      <c r="I703" s="7" t="s">
        <v>831</v>
      </c>
      <c r="K703" s="35"/>
    </row>
    <row r="704" customFormat="false" ht="12.75" hidden="false" customHeight="true" outlineLevel="0" collapsed="false">
      <c r="A704" s="31"/>
      <c r="F704" s="4"/>
      <c r="G704" s="4"/>
      <c r="H704" s="1" t="s">
        <v>18</v>
      </c>
      <c r="I704" s="32" t="s">
        <v>832</v>
      </c>
      <c r="K704" s="28"/>
    </row>
    <row r="705" customFormat="false" ht="12.75" hidden="false" customHeight="true" outlineLevel="0" collapsed="false">
      <c r="A705" s="31"/>
      <c r="F705" s="4"/>
      <c r="G705" s="4"/>
      <c r="I705" s="7"/>
      <c r="K705" s="28"/>
    </row>
    <row r="706" customFormat="false" ht="12.75" hidden="false" customHeight="true" outlineLevel="0" collapsed="false">
      <c r="A706" s="31"/>
      <c r="B706" s="1" t="n">
        <f aca="false">B701+1</f>
        <v>148</v>
      </c>
      <c r="C706" s="1" t="s">
        <v>833</v>
      </c>
      <c r="E706" s="3" t="s">
        <v>834</v>
      </c>
      <c r="F706" s="4"/>
      <c r="G706" s="4"/>
      <c r="H706" s="1" t="s">
        <v>12</v>
      </c>
      <c r="I706" s="6" t="s">
        <v>835</v>
      </c>
      <c r="K706" s="28"/>
    </row>
    <row r="707" customFormat="false" ht="12.75" hidden="false" customHeight="true" outlineLevel="0" collapsed="false">
      <c r="A707" s="31"/>
      <c r="F707" s="4"/>
      <c r="G707" s="4"/>
      <c r="H707" s="1" t="s">
        <v>15</v>
      </c>
      <c r="I707" s="7" t="s">
        <v>836</v>
      </c>
      <c r="K707" s="28"/>
    </row>
    <row r="708" customFormat="false" ht="12.75" hidden="false" customHeight="true" outlineLevel="0" collapsed="false">
      <c r="A708" s="31"/>
      <c r="F708" s="4"/>
      <c r="G708" s="4"/>
      <c r="H708" s="1" t="s">
        <v>158</v>
      </c>
      <c r="I708" s="92"/>
      <c r="K708" s="28"/>
    </row>
    <row r="709" customFormat="false" ht="12.75" hidden="false" customHeight="true" outlineLevel="0" collapsed="false">
      <c r="A709" s="31"/>
      <c r="F709" s="4"/>
      <c r="G709" s="4"/>
      <c r="I709" s="36"/>
      <c r="K709" s="28"/>
    </row>
    <row r="710" customFormat="false" ht="12.75" hidden="false" customHeight="true" outlineLevel="0" collapsed="false">
      <c r="A710" s="31"/>
      <c r="B710" s="1" t="n">
        <f aca="false">B706+1</f>
        <v>149</v>
      </c>
      <c r="C710" s="1" t="s">
        <v>837</v>
      </c>
      <c r="E710" s="3" t="s">
        <v>838</v>
      </c>
      <c r="F710" s="4"/>
      <c r="G710" s="4"/>
      <c r="H710" s="1" t="s">
        <v>12</v>
      </c>
      <c r="I710" s="23" t="s">
        <v>839</v>
      </c>
      <c r="K710" s="28"/>
    </row>
    <row r="711" customFormat="false" ht="12.75" hidden="false" customHeight="true" outlineLevel="0" collapsed="false">
      <c r="A711" s="31"/>
      <c r="F711" s="4"/>
      <c r="G711" s="4"/>
      <c r="H711" s="1" t="s">
        <v>39</v>
      </c>
      <c r="I711" s="1" t="s">
        <v>840</v>
      </c>
      <c r="K711" s="28"/>
    </row>
    <row r="712" customFormat="false" ht="12.75" hidden="false" customHeight="true" outlineLevel="0" collapsed="false">
      <c r="A712" s="31"/>
      <c r="F712" s="4"/>
      <c r="G712" s="4"/>
      <c r="H712" s="1" t="s">
        <v>18</v>
      </c>
      <c r="I712" s="29" t="s">
        <v>841</v>
      </c>
      <c r="K712" s="28"/>
    </row>
    <row r="713" customFormat="false" ht="12.75" hidden="false" customHeight="true" outlineLevel="0" collapsed="false">
      <c r="A713" s="31"/>
      <c r="F713" s="4"/>
      <c r="G713" s="4"/>
      <c r="I713" s="36"/>
      <c r="K713" s="35"/>
    </row>
    <row r="714" customFormat="false" ht="12.75" hidden="false" customHeight="true" outlineLevel="0" collapsed="false">
      <c r="A714" s="31"/>
      <c r="B714" s="1" t="n">
        <f aca="false">B710+1</f>
        <v>150</v>
      </c>
      <c r="C714" s="1" t="s">
        <v>842</v>
      </c>
      <c r="E714" s="3" t="s">
        <v>843</v>
      </c>
      <c r="F714" s="4"/>
      <c r="G714" s="4"/>
      <c r="H714" s="1" t="s">
        <v>12</v>
      </c>
      <c r="I714" s="23" t="s">
        <v>844</v>
      </c>
      <c r="K714" s="35"/>
    </row>
    <row r="715" customFormat="false" ht="12.75" hidden="false" customHeight="true" outlineLevel="0" collapsed="false">
      <c r="A715" s="31"/>
      <c r="F715" s="4"/>
      <c r="G715" s="4"/>
      <c r="H715" s="1" t="s">
        <v>39</v>
      </c>
      <c r="I715" s="1" t="s">
        <v>845</v>
      </c>
      <c r="K715" s="35"/>
    </row>
    <row r="716" customFormat="false" ht="12.75" hidden="false" customHeight="true" outlineLevel="0" collapsed="false">
      <c r="A716" s="31"/>
      <c r="F716" s="4"/>
      <c r="G716" s="4"/>
      <c r="H716" s="1" t="s">
        <v>18</v>
      </c>
      <c r="I716" s="86" t="s">
        <v>846</v>
      </c>
      <c r="K716" s="35"/>
    </row>
    <row r="717" customFormat="false" ht="12.75" hidden="false" customHeight="true" outlineLevel="0" collapsed="false">
      <c r="A717" s="31"/>
      <c r="F717" s="4"/>
      <c r="G717" s="4"/>
      <c r="I717" s="36"/>
      <c r="K717" s="35"/>
    </row>
    <row r="718" customFormat="false" ht="12.75" hidden="false" customHeight="true" outlineLevel="0" collapsed="false">
      <c r="A718" s="31"/>
      <c r="B718" s="1" t="n">
        <f aca="false">B714+1</f>
        <v>151</v>
      </c>
      <c r="C718" s="3" t="s">
        <v>847</v>
      </c>
      <c r="E718" s="3" t="s">
        <v>848</v>
      </c>
      <c r="F718" s="4"/>
      <c r="G718" s="4"/>
      <c r="H718" s="1" t="s">
        <v>12</v>
      </c>
      <c r="I718" s="6" t="s">
        <v>849</v>
      </c>
      <c r="K718" s="35"/>
    </row>
    <row r="719" customFormat="false" ht="12.75" hidden="false" customHeight="true" outlineLevel="0" collapsed="false">
      <c r="A719" s="31"/>
      <c r="C719" s="3"/>
      <c r="F719" s="4"/>
      <c r="G719" s="4"/>
      <c r="H719" s="1" t="s">
        <v>15</v>
      </c>
      <c r="I719" s="7" t="s">
        <v>850</v>
      </c>
      <c r="K719" s="35"/>
    </row>
    <row r="720" customFormat="false" ht="12.75" hidden="false" customHeight="true" outlineLevel="0" collapsed="false">
      <c r="A720" s="31"/>
      <c r="F720" s="4"/>
      <c r="G720" s="4"/>
      <c r="H720" s="1" t="s">
        <v>158</v>
      </c>
      <c r="I720" s="7" t="s">
        <v>851</v>
      </c>
      <c r="K720" s="35"/>
    </row>
    <row r="721" customFormat="false" ht="12.75" hidden="false" customHeight="true" outlineLevel="0" collapsed="false">
      <c r="A721" s="31"/>
      <c r="F721" s="4"/>
      <c r="G721" s="4"/>
      <c r="H721" s="1" t="s">
        <v>18</v>
      </c>
      <c r="I721" s="36" t="s">
        <v>852</v>
      </c>
      <c r="K721" s="35"/>
    </row>
    <row r="722" customFormat="false" ht="12.75" hidden="false" customHeight="true" outlineLevel="0" collapsed="false">
      <c r="A722" s="31"/>
      <c r="F722" s="4"/>
      <c r="G722" s="4"/>
      <c r="I722" s="36"/>
      <c r="K722" s="35"/>
    </row>
    <row r="723" customFormat="false" ht="12.75" hidden="false" customHeight="true" outlineLevel="0" collapsed="false">
      <c r="A723" s="31"/>
      <c r="B723" s="1" t="n">
        <f aca="false">B718+1</f>
        <v>152</v>
      </c>
      <c r="C723" s="1" t="s">
        <v>853</v>
      </c>
      <c r="E723" s="3" t="s">
        <v>854</v>
      </c>
      <c r="F723" s="4"/>
      <c r="G723" s="4"/>
      <c r="H723" s="1" t="s">
        <v>12</v>
      </c>
      <c r="I723" s="6" t="s">
        <v>13</v>
      </c>
      <c r="J723" s="4" t="s">
        <v>73</v>
      </c>
      <c r="K723" s="28"/>
    </row>
    <row r="724" customFormat="false" ht="12.75" hidden="false" customHeight="true" outlineLevel="0" collapsed="false">
      <c r="A724" s="31"/>
      <c r="F724" s="4"/>
      <c r="G724" s="4"/>
      <c r="H724" s="1" t="s">
        <v>15</v>
      </c>
      <c r="I724" s="7" t="s">
        <v>527</v>
      </c>
      <c r="K724" s="28"/>
    </row>
    <row r="725" customFormat="false" ht="12.75" hidden="false" customHeight="true" outlineLevel="0" collapsed="false">
      <c r="A725" s="31"/>
      <c r="F725" s="4"/>
      <c r="G725" s="4"/>
      <c r="H725" s="1" t="s">
        <v>18</v>
      </c>
      <c r="I725" s="29" t="s">
        <v>19</v>
      </c>
      <c r="K725" s="28"/>
    </row>
    <row r="726" customFormat="false" ht="12.75" hidden="false" customHeight="true" outlineLevel="0" collapsed="false">
      <c r="A726" s="31"/>
      <c r="E726" s="1"/>
      <c r="F726" s="4"/>
      <c r="G726" s="4"/>
      <c r="H726" s="1" t="s">
        <v>21</v>
      </c>
      <c r="I726" s="1" t="s">
        <v>22</v>
      </c>
      <c r="K726" s="28"/>
    </row>
    <row r="727" customFormat="false" ht="12.75" hidden="false" customHeight="true" outlineLevel="0" collapsed="false">
      <c r="A727" s="84"/>
      <c r="F727" s="4"/>
      <c r="G727" s="4"/>
      <c r="I727" s="7"/>
      <c r="K727" s="28"/>
    </row>
    <row r="728" customFormat="false" ht="12.75" hidden="false" customHeight="true" outlineLevel="0" collapsed="false">
      <c r="A728" s="31"/>
      <c r="B728" s="1" t="n">
        <f aca="false">B723+1</f>
        <v>153</v>
      </c>
      <c r="C728" s="1" t="s">
        <v>855</v>
      </c>
      <c r="E728" s="3" t="s">
        <v>856</v>
      </c>
      <c r="F728" s="4"/>
      <c r="G728" s="4"/>
      <c r="H728" s="1" t="s">
        <v>12</v>
      </c>
      <c r="I728" s="6" t="s">
        <v>857</v>
      </c>
      <c r="J728" s="4" t="s">
        <v>73</v>
      </c>
      <c r="K728" s="28"/>
    </row>
    <row r="729" customFormat="false" ht="12.75" hidden="false" customHeight="true" outlineLevel="0" collapsed="false">
      <c r="A729" s="31"/>
      <c r="F729" s="4"/>
      <c r="G729" s="4"/>
      <c r="H729" s="1" t="s">
        <v>15</v>
      </c>
      <c r="I729" s="7" t="s">
        <v>858</v>
      </c>
      <c r="K729" s="28"/>
    </row>
    <row r="730" customFormat="false" ht="12.75" hidden="false" customHeight="true" outlineLevel="0" collapsed="false">
      <c r="A730" s="31"/>
      <c r="F730" s="4"/>
      <c r="G730" s="4"/>
      <c r="H730" s="1" t="s">
        <v>158</v>
      </c>
      <c r="I730" s="7" t="s">
        <v>859</v>
      </c>
      <c r="K730" s="28"/>
    </row>
    <row r="731" customFormat="false" ht="12.75" hidden="false" customHeight="true" outlineLevel="0" collapsed="false">
      <c r="A731" s="31"/>
      <c r="F731" s="4"/>
      <c r="G731" s="4"/>
      <c r="I731" s="36"/>
      <c r="K731" s="28"/>
    </row>
    <row r="732" customFormat="false" ht="12.75" hidden="false" customHeight="true" outlineLevel="0" collapsed="false">
      <c r="A732" s="31"/>
      <c r="B732" s="27" t="s">
        <v>860</v>
      </c>
      <c r="C732" s="27"/>
      <c r="D732" s="17" t="n">
        <v>1</v>
      </c>
      <c r="I732" s="47"/>
      <c r="K732" s="28"/>
    </row>
    <row r="733" customFormat="false" ht="12.75" hidden="false" customHeight="true" outlineLevel="0" collapsed="false">
      <c r="A733" s="31"/>
      <c r="B733" s="1" t="n">
        <f aca="false">B728+1</f>
        <v>154</v>
      </c>
      <c r="C733" s="1" t="s">
        <v>861</v>
      </c>
      <c r="D733" s="17"/>
      <c r="E733" s="3" t="s">
        <v>862</v>
      </c>
      <c r="H733" s="1" t="s">
        <v>12</v>
      </c>
      <c r="I733" s="82" t="s">
        <v>863</v>
      </c>
      <c r="J733" s="4" t="s">
        <v>864</v>
      </c>
      <c r="K733" s="28"/>
    </row>
    <row r="734" customFormat="false" ht="12.75" hidden="false" customHeight="true" outlineLevel="0" collapsed="false">
      <c r="A734" s="31"/>
      <c r="D734" s="17"/>
      <c r="H734" s="1" t="s">
        <v>15</v>
      </c>
      <c r="I734" s="47" t="s">
        <v>865</v>
      </c>
      <c r="K734" s="28"/>
    </row>
    <row r="735" customFormat="false" ht="12.75" hidden="false" customHeight="true" outlineLevel="0" collapsed="false">
      <c r="A735" s="31"/>
      <c r="D735" s="17"/>
      <c r="H735" s="1" t="s">
        <v>158</v>
      </c>
      <c r="I735" s="47" t="s">
        <v>866</v>
      </c>
      <c r="K735" s="28"/>
    </row>
    <row r="736" customFormat="false" ht="12.75" hidden="false" customHeight="true" outlineLevel="0" collapsed="false">
      <c r="A736" s="31"/>
      <c r="D736" s="17"/>
      <c r="H736" s="1" t="s">
        <v>18</v>
      </c>
      <c r="I736" s="32" t="s">
        <v>867</v>
      </c>
      <c r="K736" s="28"/>
    </row>
    <row r="737" customFormat="false" ht="12.75" hidden="false" customHeight="true" outlineLevel="0" collapsed="false">
      <c r="A737" s="31"/>
      <c r="D737" s="17"/>
      <c r="I737" s="47"/>
      <c r="K737" s="28"/>
    </row>
    <row r="738" customFormat="false" ht="12.75" hidden="false" customHeight="true" outlineLevel="0" collapsed="false">
      <c r="A738" s="31"/>
      <c r="B738" s="27" t="s">
        <v>868</v>
      </c>
      <c r="C738" s="27"/>
      <c r="D738" s="17" t="n">
        <v>3</v>
      </c>
      <c r="I738" s="47"/>
      <c r="K738" s="28"/>
    </row>
    <row r="739" customFormat="false" ht="12.75" hidden="false" customHeight="true" outlineLevel="0" collapsed="false">
      <c r="A739" s="31"/>
      <c r="B739" s="7" t="n">
        <f aca="false">B733+1</f>
        <v>155</v>
      </c>
      <c r="C739" s="7" t="s">
        <v>869</v>
      </c>
      <c r="D739" s="17"/>
      <c r="E739" s="3" t="s">
        <v>870</v>
      </c>
      <c r="H739" s="1" t="s">
        <v>12</v>
      </c>
      <c r="I739" s="82" t="s">
        <v>871</v>
      </c>
      <c r="K739" s="28"/>
    </row>
    <row r="740" customFormat="false" ht="12.75" hidden="false" customHeight="true" outlineLevel="0" collapsed="false">
      <c r="A740" s="31"/>
      <c r="B740" s="27"/>
      <c r="C740" s="27"/>
      <c r="D740" s="17"/>
      <c r="H740" s="1" t="s">
        <v>15</v>
      </c>
      <c r="I740" s="93" t="s">
        <v>872</v>
      </c>
      <c r="K740" s="28"/>
    </row>
    <row r="741" customFormat="false" ht="12.75" hidden="false" customHeight="true" outlineLevel="0" collapsed="false">
      <c r="A741" s="31"/>
      <c r="B741" s="27"/>
      <c r="C741" s="27"/>
      <c r="D741" s="17"/>
      <c r="H741" s="1" t="s">
        <v>158</v>
      </c>
      <c r="I741" s="94"/>
      <c r="K741" s="28"/>
    </row>
    <row r="742" customFormat="false" ht="12.75" hidden="false" customHeight="true" outlineLevel="0" collapsed="false">
      <c r="A742" s="31"/>
      <c r="B742" s="27"/>
      <c r="C742" s="27"/>
      <c r="D742" s="17"/>
      <c r="H742" s="1" t="s">
        <v>18</v>
      </c>
      <c r="I742" s="47"/>
      <c r="K742" s="28"/>
    </row>
    <row r="743" customFormat="false" ht="12.75" hidden="false" customHeight="true" outlineLevel="0" collapsed="false">
      <c r="A743" s="31"/>
      <c r="B743" s="27"/>
      <c r="C743" s="27"/>
      <c r="D743" s="17"/>
      <c r="I743" s="47"/>
      <c r="K743" s="28"/>
    </row>
    <row r="744" customFormat="false" ht="12.75" hidden="false" customHeight="true" outlineLevel="0" collapsed="false">
      <c r="A744" s="39"/>
      <c r="B744" s="95"/>
      <c r="C744" s="95"/>
      <c r="D744" s="67"/>
      <c r="E744" s="49"/>
      <c r="F744" s="40"/>
      <c r="G744" s="40"/>
      <c r="H744" s="40"/>
      <c r="I744" s="58"/>
      <c r="J744" s="43"/>
      <c r="K744" s="51"/>
    </row>
    <row r="745" customFormat="false" ht="12.75" hidden="false" customHeight="true" outlineLevel="0" collapsed="false">
      <c r="A745" s="31"/>
      <c r="B745" s="27"/>
      <c r="C745" s="27"/>
      <c r="D745" s="17"/>
      <c r="I745" s="47"/>
      <c r="K745" s="28"/>
    </row>
    <row r="746" customFormat="false" ht="12.75" hidden="false" customHeight="true" outlineLevel="0" collapsed="false">
      <c r="A746" s="31"/>
      <c r="B746" s="1" t="n">
        <f aca="false">B739+1</f>
        <v>156</v>
      </c>
      <c r="C746" s="1" t="s">
        <v>873</v>
      </c>
      <c r="E746" s="3" t="s">
        <v>874</v>
      </c>
      <c r="H746" s="1" t="s">
        <v>12</v>
      </c>
      <c r="I746" s="6" t="s">
        <v>676</v>
      </c>
      <c r="J746" s="4" t="s">
        <v>875</v>
      </c>
      <c r="K746" s="28" t="n">
        <v>400</v>
      </c>
    </row>
    <row r="747" customFormat="false" ht="12.75" hidden="false" customHeight="true" outlineLevel="0" collapsed="false">
      <c r="A747" s="31"/>
      <c r="H747" s="1" t="s">
        <v>15</v>
      </c>
      <c r="I747" s="7" t="s">
        <v>876</v>
      </c>
      <c r="K747" s="28"/>
    </row>
    <row r="748" customFormat="false" ht="12.75" hidden="false" customHeight="true" outlineLevel="0" collapsed="false">
      <c r="A748" s="31"/>
      <c r="H748" s="1" t="s">
        <v>158</v>
      </c>
      <c r="I748" s="7" t="s">
        <v>877</v>
      </c>
      <c r="K748" s="28"/>
    </row>
    <row r="749" customFormat="false" ht="12.75" hidden="false" customHeight="true" outlineLevel="0" collapsed="false">
      <c r="A749" s="31"/>
      <c r="I749" s="7"/>
      <c r="K749" s="28"/>
    </row>
    <row r="750" customFormat="false" ht="12.75" hidden="false" customHeight="true" outlineLevel="0" collapsed="false">
      <c r="A750" s="31"/>
      <c r="B750" s="1" t="n">
        <f aca="false">B746+1</f>
        <v>157</v>
      </c>
      <c r="C750" s="1" t="s">
        <v>878</v>
      </c>
      <c r="E750" s="3" t="s">
        <v>879</v>
      </c>
      <c r="H750" s="1" t="s">
        <v>12</v>
      </c>
      <c r="I750" s="6" t="s">
        <v>687</v>
      </c>
      <c r="K750" s="28"/>
    </row>
    <row r="751" customFormat="false" ht="12.75" hidden="false" customHeight="true" outlineLevel="0" collapsed="false">
      <c r="A751" s="31"/>
      <c r="H751" s="1" t="s">
        <v>15</v>
      </c>
      <c r="I751" s="7" t="s">
        <v>688</v>
      </c>
      <c r="K751" s="28"/>
    </row>
    <row r="752" customFormat="false" ht="12.75" hidden="false" customHeight="true" outlineLevel="0" collapsed="false">
      <c r="A752" s="31"/>
      <c r="H752" s="1" t="s">
        <v>158</v>
      </c>
      <c r="I752" s="7" t="s">
        <v>880</v>
      </c>
      <c r="K752" s="28"/>
    </row>
    <row r="753" customFormat="false" ht="12.75" hidden="false" customHeight="true" outlineLevel="0" collapsed="false">
      <c r="A753" s="31"/>
      <c r="I753" s="47"/>
      <c r="K753" s="46"/>
    </row>
    <row r="754" customFormat="false" ht="12.75" hidden="false" customHeight="true" outlineLevel="0" collapsed="false">
      <c r="A754" s="31"/>
      <c r="B754" s="27" t="s">
        <v>881</v>
      </c>
      <c r="C754" s="27"/>
      <c r="D754" s="17" t="n">
        <v>2</v>
      </c>
      <c r="I754" s="47"/>
      <c r="K754" s="46"/>
    </row>
    <row r="755" customFormat="false" ht="12.75" hidden="false" customHeight="true" outlineLevel="0" collapsed="false">
      <c r="A755" s="31"/>
      <c r="B755" s="1" t="n">
        <f aca="false">B750+1</f>
        <v>158</v>
      </c>
      <c r="C755" s="1" t="s">
        <v>882</v>
      </c>
      <c r="D755" s="17"/>
      <c r="E755" s="1" t="s">
        <v>883</v>
      </c>
      <c r="H755" s="1" t="s">
        <v>12</v>
      </c>
      <c r="I755" s="82" t="s">
        <v>884</v>
      </c>
      <c r="J755" s="4" t="s">
        <v>885</v>
      </c>
      <c r="K755" s="28" t="s">
        <v>886</v>
      </c>
    </row>
    <row r="756" customFormat="false" ht="12.75" hidden="false" customHeight="true" outlineLevel="0" collapsed="false">
      <c r="A756" s="31"/>
      <c r="D756" s="17"/>
      <c r="E756" s="1"/>
      <c r="H756" s="1" t="s">
        <v>15</v>
      </c>
      <c r="I756" s="47" t="s">
        <v>887</v>
      </c>
      <c r="J756" s="4" t="s">
        <v>888</v>
      </c>
      <c r="K756" s="28" t="s">
        <v>889</v>
      </c>
    </row>
    <row r="757" customFormat="false" ht="12.75" hidden="false" customHeight="true" outlineLevel="0" collapsed="false">
      <c r="A757" s="31"/>
      <c r="D757" s="17"/>
      <c r="E757" s="1"/>
      <c r="H757" s="1" t="s">
        <v>158</v>
      </c>
      <c r="I757" s="47" t="s">
        <v>890</v>
      </c>
      <c r="K757" s="28"/>
    </row>
    <row r="758" customFormat="false" ht="12.75" hidden="false" customHeight="true" outlineLevel="0" collapsed="false">
      <c r="A758" s="31"/>
      <c r="D758" s="17"/>
      <c r="H758" s="1" t="s">
        <v>18</v>
      </c>
      <c r="I758" s="29" t="s">
        <v>891</v>
      </c>
      <c r="K758" s="19"/>
    </row>
    <row r="759" customFormat="false" ht="12.75" hidden="false" customHeight="true" outlineLevel="0" collapsed="false">
      <c r="A759" s="84"/>
      <c r="D759" s="17"/>
      <c r="I759" s="29" t="s">
        <v>892</v>
      </c>
      <c r="K759" s="46"/>
    </row>
    <row r="760" customFormat="false" ht="12.75" hidden="false" customHeight="true" outlineLevel="0" collapsed="false">
      <c r="A760" s="31"/>
      <c r="D760" s="17"/>
      <c r="I760" s="29" t="s">
        <v>893</v>
      </c>
      <c r="K760" s="19"/>
    </row>
    <row r="761" customFormat="false" ht="12.75" hidden="false" customHeight="true" outlineLevel="0" collapsed="false">
      <c r="A761" s="31"/>
      <c r="D761" s="17"/>
      <c r="I761" s="47"/>
      <c r="K761" s="19"/>
    </row>
    <row r="762" customFormat="false" ht="12.75" hidden="false" customHeight="true" outlineLevel="0" collapsed="false">
      <c r="A762" s="31"/>
      <c r="B762" s="1" t="n">
        <f aca="false">B755+1</f>
        <v>159</v>
      </c>
      <c r="C762" s="1" t="s">
        <v>894</v>
      </c>
      <c r="D762" s="17"/>
      <c r="E762" s="3" t="s">
        <v>895</v>
      </c>
      <c r="H762" s="1" t="s">
        <v>12</v>
      </c>
      <c r="I762" s="82" t="s">
        <v>896</v>
      </c>
      <c r="K762" s="19"/>
    </row>
    <row r="763" customFormat="false" ht="12.75" hidden="false" customHeight="true" outlineLevel="0" collapsed="false">
      <c r="A763" s="31"/>
      <c r="D763" s="17"/>
      <c r="H763" s="1" t="s">
        <v>15</v>
      </c>
      <c r="I763" s="47" t="s">
        <v>897</v>
      </c>
      <c r="K763" s="19"/>
    </row>
    <row r="764" customFormat="false" ht="12.75" hidden="false" customHeight="true" outlineLevel="0" collapsed="false">
      <c r="A764" s="31"/>
      <c r="D764" s="17"/>
      <c r="H764" s="1" t="s">
        <v>158</v>
      </c>
      <c r="I764" s="47" t="s">
        <v>898</v>
      </c>
      <c r="K764" s="19"/>
    </row>
    <row r="765" customFormat="false" ht="12.75" hidden="false" customHeight="true" outlineLevel="0" collapsed="false">
      <c r="A765" s="31"/>
      <c r="D765" s="17"/>
      <c r="I765" s="47"/>
      <c r="K765" s="19"/>
    </row>
    <row r="766" customFormat="false" ht="12.75" hidden="false" customHeight="true" outlineLevel="0" collapsed="false">
      <c r="A766" s="31"/>
      <c r="B766" s="27" t="s">
        <v>899</v>
      </c>
      <c r="C766" s="27"/>
      <c r="D766" s="17" t="n">
        <v>1</v>
      </c>
      <c r="K766" s="19"/>
    </row>
    <row r="767" customFormat="false" ht="12.75" hidden="false" customHeight="true" outlineLevel="0" collapsed="false">
      <c r="A767" s="31"/>
      <c r="B767" s="1" t="n">
        <f aca="false">B762+1</f>
        <v>160</v>
      </c>
      <c r="C767" s="1" t="s">
        <v>900</v>
      </c>
      <c r="D767" s="17"/>
      <c r="E767" s="3" t="s">
        <v>901</v>
      </c>
      <c r="F767" s="4"/>
      <c r="G767" s="4"/>
      <c r="H767" s="1" t="s">
        <v>12</v>
      </c>
      <c r="I767" s="6" t="s">
        <v>902</v>
      </c>
      <c r="J767" s="4" t="s">
        <v>73</v>
      </c>
      <c r="K767" s="28" t="n">
        <v>400</v>
      </c>
    </row>
    <row r="768" customFormat="false" ht="12.75" hidden="false" customHeight="true" outlineLevel="0" collapsed="false">
      <c r="A768" s="31"/>
      <c r="D768" s="17"/>
      <c r="F768" s="4"/>
      <c r="G768" s="4"/>
      <c r="H768" s="1" t="s">
        <v>15</v>
      </c>
      <c r="I768" s="7" t="s">
        <v>903</v>
      </c>
      <c r="K768" s="19"/>
    </row>
    <row r="769" customFormat="false" ht="12.75" hidden="false" customHeight="true" outlineLevel="0" collapsed="false">
      <c r="A769" s="31"/>
      <c r="D769" s="17"/>
      <c r="F769" s="4"/>
      <c r="G769" s="4"/>
      <c r="H769" s="1" t="s">
        <v>158</v>
      </c>
      <c r="I769" s="7" t="s">
        <v>678</v>
      </c>
      <c r="K769" s="28"/>
    </row>
    <row r="770" customFormat="false" ht="12.75" hidden="false" customHeight="true" outlineLevel="0" collapsed="false">
      <c r="A770" s="31"/>
      <c r="D770" s="17"/>
      <c r="H770" s="1" t="s">
        <v>18</v>
      </c>
      <c r="I770" s="29" t="s">
        <v>680</v>
      </c>
      <c r="K770" s="46"/>
    </row>
    <row r="771" customFormat="false" ht="12.75" hidden="false" customHeight="true" outlineLevel="0" collapsed="false">
      <c r="A771" s="31"/>
      <c r="D771" s="17"/>
      <c r="I771" s="47"/>
      <c r="K771" s="46"/>
    </row>
    <row r="772" customFormat="false" ht="12.75" hidden="false" customHeight="true" outlineLevel="0" collapsed="false">
      <c r="A772" s="31"/>
      <c r="B772" s="27" t="s">
        <v>904</v>
      </c>
      <c r="C772" s="27"/>
      <c r="D772" s="17" t="n">
        <v>4</v>
      </c>
      <c r="F772" s="4"/>
      <c r="G772" s="4"/>
      <c r="I772" s="36"/>
      <c r="K772" s="46"/>
    </row>
    <row r="773" customFormat="false" ht="12.75" hidden="false" customHeight="true" outlineLevel="0" collapsed="false">
      <c r="A773" s="31"/>
      <c r="B773" s="1" t="n">
        <f aca="false">B767+1</f>
        <v>161</v>
      </c>
      <c r="C773" s="1" t="s">
        <v>905</v>
      </c>
      <c r="E773" s="3" t="s">
        <v>906</v>
      </c>
      <c r="H773" s="1" t="s">
        <v>12</v>
      </c>
      <c r="I773" s="6" t="s">
        <v>13</v>
      </c>
      <c r="J773" s="4" t="s">
        <v>73</v>
      </c>
      <c r="K773" s="28"/>
    </row>
    <row r="774" customFormat="false" ht="12.75" hidden="false" customHeight="true" outlineLevel="0" collapsed="false">
      <c r="A774" s="31"/>
      <c r="H774" s="1" t="s">
        <v>15</v>
      </c>
      <c r="I774" s="7" t="s">
        <v>527</v>
      </c>
      <c r="K774" s="28"/>
    </row>
    <row r="775" customFormat="false" ht="12.75" hidden="false" customHeight="true" outlineLevel="0" collapsed="false">
      <c r="A775" s="31"/>
      <c r="C775" s="54"/>
      <c r="H775" s="1" t="s">
        <v>18</v>
      </c>
      <c r="I775" s="29" t="s">
        <v>19</v>
      </c>
      <c r="K775" s="28"/>
    </row>
    <row r="776" customFormat="false" ht="12.75" hidden="false" customHeight="true" outlineLevel="0" collapsed="false">
      <c r="A776" s="31"/>
      <c r="B776" s="61"/>
      <c r="C776" s="61"/>
      <c r="F776" s="4"/>
      <c r="G776" s="4"/>
      <c r="H776" s="1" t="s">
        <v>21</v>
      </c>
      <c r="I776" s="1" t="s">
        <v>22</v>
      </c>
      <c r="K776" s="28"/>
    </row>
    <row r="777" customFormat="false" ht="12.75" hidden="false" customHeight="true" outlineLevel="0" collapsed="false">
      <c r="A777" s="31"/>
      <c r="B777" s="61"/>
      <c r="C777" s="61"/>
      <c r="F777" s="4"/>
      <c r="G777" s="4"/>
      <c r="K777" s="28"/>
    </row>
    <row r="778" customFormat="false" ht="12.75" hidden="false" customHeight="true" outlineLevel="0" collapsed="false">
      <c r="A778" s="31"/>
      <c r="B778" s="1" t="n">
        <f aca="false">B773+1</f>
        <v>162</v>
      </c>
      <c r="C778" s="3" t="s">
        <v>907</v>
      </c>
      <c r="E778" s="1" t="s">
        <v>908</v>
      </c>
      <c r="H778" s="1" t="s">
        <v>12</v>
      </c>
      <c r="I778" s="23" t="s">
        <v>909</v>
      </c>
      <c r="J778" s="4" t="s">
        <v>910</v>
      </c>
      <c r="K778" s="28" t="n">
        <v>350</v>
      </c>
    </row>
    <row r="779" customFormat="false" ht="12.75" hidden="false" customHeight="true" outlineLevel="0" collapsed="false">
      <c r="A779" s="31"/>
      <c r="C779" s="3"/>
      <c r="E779" s="1"/>
      <c r="H779" s="1" t="s">
        <v>39</v>
      </c>
      <c r="I779" s="1" t="s">
        <v>911</v>
      </c>
      <c r="J779" s="4" t="s">
        <v>912</v>
      </c>
      <c r="K779" s="28"/>
    </row>
    <row r="780" customFormat="false" ht="12.75" hidden="false" customHeight="true" outlineLevel="0" collapsed="false">
      <c r="A780" s="31"/>
      <c r="C780" s="3"/>
      <c r="E780" s="1"/>
      <c r="H780" s="1" t="s">
        <v>158</v>
      </c>
      <c r="I780" s="1" t="s">
        <v>913</v>
      </c>
      <c r="K780" s="28"/>
    </row>
    <row r="781" customFormat="false" ht="12.75" hidden="false" customHeight="true" outlineLevel="0" collapsed="false">
      <c r="A781" s="31"/>
      <c r="C781" s="54"/>
      <c r="H781" s="1" t="s">
        <v>18</v>
      </c>
      <c r="I781" s="29" t="s">
        <v>914</v>
      </c>
      <c r="K781" s="28"/>
    </row>
    <row r="782" customFormat="false" ht="12.75" hidden="false" customHeight="true" outlineLevel="0" collapsed="false">
      <c r="A782" s="31"/>
      <c r="B782" s="61"/>
      <c r="C782" s="61"/>
      <c r="F782" s="4"/>
      <c r="G782" s="4"/>
      <c r="I782" s="36"/>
      <c r="K782" s="28"/>
    </row>
    <row r="783" customFormat="false" ht="12.75" hidden="false" customHeight="true" outlineLevel="0" collapsed="false">
      <c r="A783" s="31"/>
      <c r="B783" s="1" t="n">
        <f aca="false">B778+1</f>
        <v>163</v>
      </c>
      <c r="C783" s="3" t="s">
        <v>915</v>
      </c>
      <c r="E783" s="1" t="s">
        <v>908</v>
      </c>
      <c r="H783" s="1" t="s">
        <v>12</v>
      </c>
      <c r="I783" s="23" t="s">
        <v>909</v>
      </c>
      <c r="J783" s="4" t="s">
        <v>916</v>
      </c>
      <c r="K783" s="28" t="n">
        <v>350</v>
      </c>
    </row>
    <row r="784" customFormat="false" ht="12.75" hidden="false" customHeight="true" outlineLevel="0" collapsed="false">
      <c r="A784" s="31"/>
      <c r="C784" s="3"/>
      <c r="E784" s="1"/>
      <c r="H784" s="1" t="s">
        <v>39</v>
      </c>
      <c r="I784" s="1" t="s">
        <v>917</v>
      </c>
      <c r="K784" s="28"/>
    </row>
    <row r="785" customFormat="false" ht="12.75" hidden="false" customHeight="true" outlineLevel="0" collapsed="false">
      <c r="A785" s="31"/>
      <c r="C785" s="54"/>
      <c r="H785" s="1" t="s">
        <v>18</v>
      </c>
      <c r="I785" s="29" t="s">
        <v>914</v>
      </c>
      <c r="K785" s="28"/>
    </row>
    <row r="786" customFormat="false" ht="12.75" hidden="false" customHeight="true" outlineLevel="0" collapsed="false">
      <c r="A786" s="31"/>
      <c r="C786" s="54"/>
      <c r="K786" s="28"/>
    </row>
    <row r="787" customFormat="false" ht="12.75" hidden="false" customHeight="true" outlineLevel="0" collapsed="false">
      <c r="A787" s="31"/>
      <c r="B787" s="1" t="n">
        <f aca="false">B783+1</f>
        <v>164</v>
      </c>
      <c r="C787" s="3" t="s">
        <v>918</v>
      </c>
      <c r="E787" s="3" t="s">
        <v>919</v>
      </c>
      <c r="H787" s="1" t="s">
        <v>12</v>
      </c>
      <c r="I787" s="23" t="s">
        <v>909</v>
      </c>
      <c r="J787" s="4" t="s">
        <v>73</v>
      </c>
      <c r="K787" s="28" t="n">
        <v>350</v>
      </c>
    </row>
    <row r="788" customFormat="false" ht="12.75" hidden="false" customHeight="true" outlineLevel="0" collapsed="false">
      <c r="A788" s="31"/>
      <c r="C788" s="3"/>
      <c r="E788" s="3" t="s">
        <v>920</v>
      </c>
      <c r="H788" s="1" t="s">
        <v>39</v>
      </c>
      <c r="I788" s="1" t="s">
        <v>917</v>
      </c>
      <c r="K788" s="28"/>
    </row>
    <row r="789" customFormat="false" ht="12.75" hidden="false" customHeight="true" outlineLevel="0" collapsed="false">
      <c r="A789" s="31"/>
      <c r="C789" s="54"/>
      <c r="H789" s="1" t="s">
        <v>18</v>
      </c>
      <c r="I789" s="29" t="s">
        <v>914</v>
      </c>
      <c r="K789" s="28"/>
    </row>
    <row r="790" customFormat="false" ht="12.75" hidden="false" customHeight="true" outlineLevel="0" collapsed="false">
      <c r="A790" s="31"/>
      <c r="C790" s="54"/>
      <c r="I790" s="47"/>
      <c r="K790" s="28"/>
    </row>
    <row r="791" customFormat="false" ht="18" hidden="false" customHeight="true" outlineLevel="0" collapsed="false">
      <c r="A791" s="84" t="s">
        <v>921</v>
      </c>
      <c r="C791" s="54"/>
      <c r="D791" s="22" t="n">
        <f aca="false">SUM(D793:D1059)</f>
        <v>66</v>
      </c>
      <c r="I791" s="47"/>
      <c r="K791" s="28"/>
    </row>
    <row r="792" customFormat="false" ht="8.25" hidden="false" customHeight="true" outlineLevel="0" collapsed="false">
      <c r="A792" s="84"/>
      <c r="C792" s="54"/>
      <c r="D792" s="22"/>
      <c r="I792" s="47"/>
      <c r="K792" s="28"/>
    </row>
    <row r="793" customFormat="false" ht="12.75" hidden="false" customHeight="true" outlineLevel="0" collapsed="false">
      <c r="A793" s="31"/>
      <c r="B793" s="27" t="s">
        <v>922</v>
      </c>
      <c r="C793" s="27"/>
      <c r="D793" s="17" t="n">
        <v>13</v>
      </c>
      <c r="K793" s="28"/>
    </row>
    <row r="794" customFormat="false" ht="12.75" hidden="false" customHeight="true" outlineLevel="0" collapsed="false">
      <c r="A794" s="31"/>
      <c r="B794" s="7" t="n">
        <f aca="false">B787+1</f>
        <v>165</v>
      </c>
      <c r="C794" s="7" t="s">
        <v>923</v>
      </c>
      <c r="E794" s="3" t="s">
        <v>924</v>
      </c>
      <c r="H794" s="1" t="s">
        <v>12</v>
      </c>
      <c r="I794" s="23" t="s">
        <v>925</v>
      </c>
      <c r="K794" s="28"/>
    </row>
    <row r="795" customFormat="false" ht="12.75" hidden="false" customHeight="true" outlineLevel="0" collapsed="false">
      <c r="A795" s="31"/>
      <c r="B795" s="27"/>
      <c r="C795" s="7"/>
      <c r="D795" s="17"/>
      <c r="E795" s="3" t="s">
        <v>319</v>
      </c>
      <c r="H795" s="1" t="s">
        <v>39</v>
      </c>
      <c r="I795" s="1" t="s">
        <v>926</v>
      </c>
      <c r="K795" s="28"/>
    </row>
    <row r="796" customFormat="false" ht="12.75" hidden="false" customHeight="true" outlineLevel="0" collapsed="false">
      <c r="A796" s="31"/>
      <c r="B796" s="27"/>
      <c r="C796" s="27"/>
      <c r="D796" s="17"/>
      <c r="H796" s="1" t="s">
        <v>158</v>
      </c>
      <c r="I796" s="1" t="s">
        <v>927</v>
      </c>
      <c r="K796" s="28"/>
    </row>
    <row r="797" customFormat="false" ht="12.75" hidden="false" customHeight="true" outlineLevel="0" collapsed="false">
      <c r="A797" s="39"/>
      <c r="B797" s="95"/>
      <c r="C797" s="95"/>
      <c r="D797" s="67"/>
      <c r="E797" s="49"/>
      <c r="F797" s="40"/>
      <c r="G797" s="40"/>
      <c r="H797" s="40"/>
      <c r="I797" s="40"/>
      <c r="J797" s="43"/>
      <c r="K797" s="51"/>
    </row>
    <row r="798" customFormat="false" ht="12.75" hidden="false" customHeight="true" outlineLevel="0" collapsed="false">
      <c r="A798" s="31"/>
      <c r="B798" s="27"/>
      <c r="C798" s="27"/>
      <c r="D798" s="17"/>
      <c r="K798" s="28"/>
    </row>
    <row r="799" customFormat="false" ht="12.75" hidden="false" customHeight="true" outlineLevel="0" collapsed="false">
      <c r="A799" s="31"/>
      <c r="B799" s="1" t="n">
        <f aca="false">B794+1</f>
        <v>166</v>
      </c>
      <c r="C799" s="3" t="s">
        <v>928</v>
      </c>
      <c r="D799" s="17"/>
      <c r="E799" s="3" t="s">
        <v>929</v>
      </c>
      <c r="F799" s="4"/>
      <c r="G799" s="4"/>
      <c r="H799" s="1" t="s">
        <v>12</v>
      </c>
      <c r="I799" s="6" t="s">
        <v>930</v>
      </c>
      <c r="J799" s="4" t="s">
        <v>931</v>
      </c>
      <c r="K799" s="28" t="n">
        <v>250</v>
      </c>
    </row>
    <row r="800" customFormat="false" ht="12.75" hidden="false" customHeight="true" outlineLevel="0" collapsed="false">
      <c r="A800" s="31"/>
      <c r="C800" s="3"/>
      <c r="F800" s="4"/>
      <c r="G800" s="4"/>
      <c r="H800" s="1" t="s">
        <v>15</v>
      </c>
      <c r="I800" s="7" t="s">
        <v>932</v>
      </c>
      <c r="J800" s="4" t="s">
        <v>933</v>
      </c>
      <c r="K800" s="28"/>
    </row>
    <row r="801" customFormat="false" ht="12.75" hidden="false" customHeight="true" outlineLevel="0" collapsed="false">
      <c r="A801" s="31"/>
      <c r="C801" s="3"/>
      <c r="F801" s="4"/>
      <c r="G801" s="4"/>
      <c r="H801" s="1" t="s">
        <v>158</v>
      </c>
      <c r="I801" s="7" t="s">
        <v>934</v>
      </c>
      <c r="J801" s="4" t="s">
        <v>935</v>
      </c>
      <c r="K801" s="28"/>
    </row>
    <row r="802" customFormat="false" ht="12.75" hidden="false" customHeight="true" outlineLevel="0" collapsed="false">
      <c r="A802" s="31"/>
      <c r="C802" s="3"/>
      <c r="F802" s="4"/>
      <c r="G802" s="4"/>
      <c r="H802" s="1" t="s">
        <v>21</v>
      </c>
      <c r="I802" s="7" t="s">
        <v>936</v>
      </c>
      <c r="K802" s="28"/>
    </row>
    <row r="803" customFormat="false" ht="12.75" hidden="false" customHeight="true" outlineLevel="0" collapsed="false">
      <c r="A803" s="31"/>
      <c r="C803" s="3"/>
      <c r="F803" s="4"/>
      <c r="G803" s="4"/>
      <c r="H803" s="1" t="s">
        <v>18</v>
      </c>
      <c r="I803" s="29" t="s">
        <v>937</v>
      </c>
      <c r="J803" s="4" t="s">
        <v>938</v>
      </c>
      <c r="K803" s="28"/>
    </row>
    <row r="804" customFormat="false" ht="12.75" hidden="false" customHeight="true" outlineLevel="0" collapsed="false">
      <c r="A804" s="31"/>
      <c r="C804" s="3"/>
      <c r="F804" s="4"/>
      <c r="G804" s="4"/>
      <c r="I804" s="36"/>
      <c r="K804" s="28"/>
    </row>
    <row r="805" customFormat="false" ht="12.75" hidden="false" customHeight="true" outlineLevel="0" collapsed="false">
      <c r="A805" s="31"/>
      <c r="B805" s="1" t="n">
        <f aca="false">B799+1</f>
        <v>167</v>
      </c>
      <c r="C805" s="1" t="s">
        <v>939</v>
      </c>
      <c r="E805" s="3" t="s">
        <v>940</v>
      </c>
      <c r="F805" s="4"/>
      <c r="G805" s="4"/>
      <c r="H805" s="1" t="s">
        <v>12</v>
      </c>
      <c r="I805" s="6" t="s">
        <v>941</v>
      </c>
      <c r="K805" s="28"/>
    </row>
    <row r="806" customFormat="false" ht="12.75" hidden="false" customHeight="true" outlineLevel="0" collapsed="false">
      <c r="A806" s="31"/>
      <c r="F806" s="4"/>
      <c r="G806" s="4"/>
      <c r="H806" s="1" t="s">
        <v>15</v>
      </c>
      <c r="I806" s="7" t="s">
        <v>942</v>
      </c>
      <c r="K806" s="28"/>
    </row>
    <row r="807" customFormat="false" ht="12.75" hidden="false" customHeight="true" outlineLevel="0" collapsed="false">
      <c r="A807" s="31"/>
      <c r="C807" s="3"/>
      <c r="F807" s="4"/>
      <c r="G807" s="4"/>
      <c r="H807" s="1" t="s">
        <v>158</v>
      </c>
      <c r="I807" s="96"/>
      <c r="K807" s="28"/>
    </row>
    <row r="808" customFormat="false" ht="12.75" hidden="false" customHeight="true" outlineLevel="0" collapsed="false">
      <c r="A808" s="31"/>
      <c r="C808" s="3"/>
      <c r="F808" s="4"/>
      <c r="G808" s="4"/>
      <c r="I808" s="7"/>
      <c r="K808" s="28"/>
    </row>
    <row r="809" customFormat="false" ht="12.75" hidden="false" customHeight="true" outlineLevel="0" collapsed="false">
      <c r="A809" s="31"/>
      <c r="B809" s="1" t="n">
        <f aca="false">B805+1</f>
        <v>168</v>
      </c>
      <c r="C809" s="1" t="s">
        <v>943</v>
      </c>
      <c r="E809" s="3" t="s">
        <v>944</v>
      </c>
      <c r="F809" s="4"/>
      <c r="G809" s="4"/>
      <c r="H809" s="1" t="s">
        <v>12</v>
      </c>
      <c r="I809" s="6" t="s">
        <v>945</v>
      </c>
      <c r="K809" s="28"/>
    </row>
    <row r="810" customFormat="false" ht="12.75" hidden="false" customHeight="true" outlineLevel="0" collapsed="false">
      <c r="A810" s="31"/>
      <c r="F810" s="4"/>
      <c r="G810" s="4"/>
      <c r="H810" s="1" t="s">
        <v>15</v>
      </c>
      <c r="I810" s="7" t="s">
        <v>946</v>
      </c>
      <c r="K810" s="28"/>
    </row>
    <row r="811" customFormat="false" ht="12.75" hidden="false" customHeight="true" outlineLevel="0" collapsed="false">
      <c r="A811" s="31"/>
      <c r="C811" s="3"/>
      <c r="F811" s="4"/>
      <c r="G811" s="4"/>
      <c r="H811" s="1" t="s">
        <v>18</v>
      </c>
      <c r="I811" s="7"/>
      <c r="K811" s="28"/>
    </row>
    <row r="812" customFormat="false" ht="12.75" hidden="false" customHeight="true" outlineLevel="0" collapsed="false">
      <c r="A812" s="31"/>
      <c r="C812" s="3"/>
      <c r="F812" s="4"/>
      <c r="G812" s="4"/>
      <c r="I812" s="7"/>
      <c r="K812" s="28"/>
    </row>
    <row r="813" customFormat="false" ht="12.75" hidden="false" customHeight="true" outlineLevel="0" collapsed="false">
      <c r="A813" s="31"/>
      <c r="B813" s="1" t="n">
        <f aca="false">B809+1</f>
        <v>169</v>
      </c>
      <c r="C813" s="1" t="s">
        <v>947</v>
      </c>
      <c r="E813" s="3" t="s">
        <v>948</v>
      </c>
      <c r="F813" s="4"/>
      <c r="G813" s="4"/>
      <c r="H813" s="1" t="s">
        <v>12</v>
      </c>
      <c r="I813" s="23" t="s">
        <v>949</v>
      </c>
      <c r="K813" s="28"/>
    </row>
    <row r="814" customFormat="false" ht="12.75" hidden="false" customHeight="true" outlineLevel="0" collapsed="false">
      <c r="A814" s="31"/>
      <c r="F814" s="4"/>
      <c r="G814" s="4"/>
      <c r="H814" s="1" t="s">
        <v>15</v>
      </c>
      <c r="I814" s="1" t="s">
        <v>950</v>
      </c>
      <c r="K814" s="28"/>
    </row>
    <row r="815" customFormat="false" ht="12.75" hidden="false" customHeight="true" outlineLevel="0" collapsed="false">
      <c r="A815" s="31"/>
      <c r="C815" s="3"/>
      <c r="F815" s="4"/>
      <c r="G815" s="4"/>
      <c r="H815" s="1" t="s">
        <v>18</v>
      </c>
      <c r="I815" s="7"/>
      <c r="K815" s="28"/>
    </row>
    <row r="816" customFormat="false" ht="12.75" hidden="false" customHeight="true" outlineLevel="0" collapsed="false">
      <c r="A816" s="31"/>
      <c r="C816" s="3"/>
      <c r="F816" s="4"/>
      <c r="G816" s="4"/>
      <c r="I816" s="7"/>
      <c r="K816" s="28"/>
    </row>
    <row r="817" customFormat="false" ht="12.75" hidden="false" customHeight="true" outlineLevel="0" collapsed="false">
      <c r="A817" s="31"/>
      <c r="B817" s="1" t="n">
        <f aca="false">B813+1</f>
        <v>170</v>
      </c>
      <c r="C817" s="1" t="s">
        <v>951</v>
      </c>
      <c r="E817" s="3" t="s">
        <v>952</v>
      </c>
      <c r="F817" s="4"/>
      <c r="G817" s="4"/>
      <c r="H817" s="1" t="s">
        <v>12</v>
      </c>
      <c r="I817" s="6" t="s">
        <v>953</v>
      </c>
      <c r="J817" s="4" t="s">
        <v>73</v>
      </c>
      <c r="K817" s="28"/>
    </row>
    <row r="818" customFormat="false" ht="12.75" hidden="false" customHeight="true" outlineLevel="0" collapsed="false">
      <c r="A818" s="31"/>
      <c r="F818" s="4"/>
      <c r="G818" s="4"/>
      <c r="H818" s="1" t="s">
        <v>15</v>
      </c>
      <c r="I818" s="7" t="s">
        <v>954</v>
      </c>
      <c r="K818" s="28"/>
    </row>
    <row r="819" customFormat="false" ht="12.75" hidden="false" customHeight="true" outlineLevel="0" collapsed="false">
      <c r="A819" s="31"/>
      <c r="C819" s="3"/>
      <c r="F819" s="4"/>
      <c r="G819" s="4"/>
      <c r="H819" s="1" t="s">
        <v>18</v>
      </c>
      <c r="I819" s="7" t="s">
        <v>955</v>
      </c>
      <c r="K819" s="28"/>
    </row>
    <row r="820" customFormat="false" ht="12.75" hidden="false" customHeight="true" outlineLevel="0" collapsed="false">
      <c r="A820" s="31"/>
      <c r="C820" s="3"/>
      <c r="F820" s="4"/>
      <c r="G820" s="4"/>
      <c r="I820" s="7"/>
      <c r="K820" s="28"/>
    </row>
    <row r="821" customFormat="false" ht="12.75" hidden="false" customHeight="true" outlineLevel="0" collapsed="false">
      <c r="A821" s="31"/>
      <c r="B821" s="1" t="n">
        <f aca="false">B817+1</f>
        <v>171</v>
      </c>
      <c r="C821" s="3" t="s">
        <v>956</v>
      </c>
      <c r="E821" s="3" t="s">
        <v>957</v>
      </c>
      <c r="F821" s="4"/>
      <c r="G821" s="4"/>
      <c r="H821" s="1" t="s">
        <v>12</v>
      </c>
      <c r="I821" s="6" t="s">
        <v>958</v>
      </c>
      <c r="J821" s="4" t="s">
        <v>959</v>
      </c>
      <c r="K821" s="28" t="n">
        <v>100</v>
      </c>
    </row>
    <row r="822" customFormat="false" ht="12.75" hidden="false" customHeight="true" outlineLevel="0" collapsed="false">
      <c r="A822" s="31"/>
      <c r="C822" s="3"/>
      <c r="F822" s="4"/>
      <c r="G822" s="4"/>
      <c r="H822" s="1" t="s">
        <v>15</v>
      </c>
      <c r="I822" s="7" t="s">
        <v>960</v>
      </c>
      <c r="K822" s="28"/>
    </row>
    <row r="823" customFormat="false" ht="12.75" hidden="false" customHeight="true" outlineLevel="0" collapsed="false">
      <c r="A823" s="31"/>
      <c r="C823" s="3"/>
      <c r="F823" s="4"/>
      <c r="G823" s="4"/>
      <c r="H823" s="1" t="s">
        <v>18</v>
      </c>
      <c r="I823" s="36"/>
      <c r="K823" s="28"/>
    </row>
    <row r="824" customFormat="false" ht="12.75" hidden="false" customHeight="true" outlineLevel="0" collapsed="false">
      <c r="A824" s="31"/>
      <c r="C824" s="3"/>
      <c r="F824" s="4"/>
      <c r="G824" s="4"/>
      <c r="I824" s="36"/>
      <c r="K824" s="28"/>
    </row>
    <row r="825" customFormat="false" ht="12.75" hidden="false" customHeight="true" outlineLevel="0" collapsed="false">
      <c r="A825" s="31"/>
      <c r="B825" s="1" t="n">
        <f aca="false">B821+1</f>
        <v>172</v>
      </c>
      <c r="C825" s="3" t="s">
        <v>961</v>
      </c>
      <c r="E825" s="3" t="s">
        <v>962</v>
      </c>
      <c r="F825" s="4"/>
      <c r="G825" s="4"/>
      <c r="H825" s="1" t="s">
        <v>12</v>
      </c>
      <c r="I825" s="34" t="s">
        <v>963</v>
      </c>
      <c r="J825" s="4" t="s">
        <v>796</v>
      </c>
      <c r="K825" s="28"/>
    </row>
    <row r="826" customFormat="false" ht="12.75" hidden="false" customHeight="true" outlineLevel="0" collapsed="false">
      <c r="A826" s="31"/>
      <c r="C826" s="61"/>
      <c r="F826" s="4"/>
      <c r="G826" s="4"/>
      <c r="H826" s="1" t="s">
        <v>15</v>
      </c>
      <c r="I826" s="36" t="s">
        <v>964</v>
      </c>
      <c r="K826" s="28"/>
    </row>
    <row r="827" customFormat="false" ht="12.75" hidden="false" customHeight="true" outlineLevel="0" collapsed="false">
      <c r="A827" s="31"/>
      <c r="C827" s="61"/>
      <c r="F827" s="4"/>
      <c r="G827" s="4"/>
      <c r="H827" s="1" t="s">
        <v>21</v>
      </c>
      <c r="I827" s="36" t="s">
        <v>965</v>
      </c>
      <c r="K827" s="28"/>
    </row>
    <row r="828" customFormat="false" ht="12.75" hidden="false" customHeight="true" outlineLevel="0" collapsed="false">
      <c r="A828" s="31"/>
      <c r="C828" s="61"/>
      <c r="F828" s="4"/>
      <c r="G828" s="4"/>
      <c r="H828" s="1" t="s">
        <v>18</v>
      </c>
      <c r="I828" s="47" t="s">
        <v>966</v>
      </c>
      <c r="K828" s="28"/>
    </row>
    <row r="829" customFormat="false" ht="12.75" hidden="false" customHeight="true" outlineLevel="0" collapsed="false">
      <c r="A829" s="31"/>
      <c r="C829" s="3"/>
      <c r="F829" s="4"/>
      <c r="G829" s="4"/>
      <c r="I829" s="36"/>
      <c r="K829" s="28"/>
    </row>
    <row r="830" customFormat="false" ht="12.75" hidden="false" customHeight="true" outlineLevel="0" collapsed="false">
      <c r="A830" s="31"/>
      <c r="B830" s="1" t="n">
        <f aca="false">B825+1</f>
        <v>173</v>
      </c>
      <c r="C830" s="1" t="s">
        <v>967</v>
      </c>
      <c r="E830" s="3" t="s">
        <v>968</v>
      </c>
      <c r="H830" s="1" t="s">
        <v>12</v>
      </c>
      <c r="I830" s="23" t="s">
        <v>676</v>
      </c>
      <c r="J830" s="4" t="s">
        <v>73</v>
      </c>
      <c r="K830" s="28" t="n">
        <v>400</v>
      </c>
    </row>
    <row r="831" customFormat="false" ht="12.75" hidden="false" customHeight="true" outlineLevel="0" collapsed="false">
      <c r="A831" s="31"/>
      <c r="H831" s="1" t="s">
        <v>15</v>
      </c>
      <c r="I831" s="1" t="s">
        <v>969</v>
      </c>
      <c r="K831" s="28"/>
    </row>
    <row r="832" customFormat="false" ht="12.75" hidden="false" customHeight="true" outlineLevel="0" collapsed="false">
      <c r="A832" s="31"/>
      <c r="H832" s="1" t="s">
        <v>158</v>
      </c>
      <c r="I832" s="1" t="s">
        <v>678</v>
      </c>
      <c r="K832" s="28"/>
    </row>
    <row r="833" customFormat="false" ht="12.75" hidden="false" customHeight="true" outlineLevel="0" collapsed="false">
      <c r="A833" s="31"/>
      <c r="H833" s="1" t="s">
        <v>18</v>
      </c>
      <c r="I833" s="29" t="s">
        <v>680</v>
      </c>
      <c r="K833" s="28"/>
    </row>
    <row r="834" customFormat="false" ht="12.75" hidden="false" customHeight="true" outlineLevel="0" collapsed="false">
      <c r="A834" s="31"/>
      <c r="C834" s="3"/>
      <c r="F834" s="4"/>
      <c r="G834" s="4"/>
      <c r="I834" s="36"/>
      <c r="K834" s="28"/>
    </row>
    <row r="835" customFormat="false" ht="12.75" hidden="false" customHeight="true" outlineLevel="0" collapsed="false">
      <c r="A835" s="31"/>
      <c r="B835" s="1" t="n">
        <f aca="false">B830+1</f>
        <v>174</v>
      </c>
      <c r="C835" s="3" t="s">
        <v>970</v>
      </c>
      <c r="E835" s="3" t="s">
        <v>971</v>
      </c>
      <c r="F835" s="4"/>
      <c r="G835" s="4"/>
      <c r="H835" s="1" t="s">
        <v>12</v>
      </c>
      <c r="I835" s="34" t="s">
        <v>972</v>
      </c>
      <c r="K835" s="28"/>
    </row>
    <row r="836" customFormat="false" ht="12.75" hidden="false" customHeight="true" outlineLevel="0" collapsed="false">
      <c r="A836" s="31"/>
      <c r="C836" s="61"/>
      <c r="F836" s="4"/>
      <c r="G836" s="4"/>
      <c r="H836" s="1" t="s">
        <v>15</v>
      </c>
      <c r="I836" s="36" t="s">
        <v>973</v>
      </c>
      <c r="K836" s="46"/>
    </row>
    <row r="837" customFormat="false" ht="12.75" hidden="false" customHeight="true" outlineLevel="0" collapsed="false">
      <c r="A837" s="31"/>
      <c r="C837" s="3"/>
      <c r="F837" s="4"/>
      <c r="G837" s="4"/>
      <c r="I837" s="36"/>
      <c r="K837" s="28"/>
    </row>
    <row r="838" customFormat="false" ht="12.75" hidden="false" customHeight="true" outlineLevel="0" collapsed="false">
      <c r="A838" s="31"/>
      <c r="B838" s="1" t="n">
        <f aca="false">B835+1</f>
        <v>175</v>
      </c>
      <c r="C838" s="3" t="s">
        <v>974</v>
      </c>
      <c r="E838" s="3" t="s">
        <v>975</v>
      </c>
      <c r="F838" s="4"/>
      <c r="G838" s="4"/>
      <c r="H838" s="1" t="s">
        <v>12</v>
      </c>
      <c r="I838" s="34" t="s">
        <v>976</v>
      </c>
      <c r="J838" s="4" t="s">
        <v>977</v>
      </c>
      <c r="K838" s="28" t="n">
        <v>350</v>
      </c>
    </row>
    <row r="839" customFormat="false" ht="12.75" hidden="false" customHeight="true" outlineLevel="0" collapsed="false">
      <c r="A839" s="31"/>
      <c r="C839" s="61"/>
      <c r="F839" s="4"/>
      <c r="G839" s="4"/>
      <c r="H839" s="1" t="s">
        <v>15</v>
      </c>
      <c r="I839" s="36" t="s">
        <v>978</v>
      </c>
      <c r="K839" s="46"/>
    </row>
    <row r="840" customFormat="false" ht="12.75" hidden="false" customHeight="true" outlineLevel="0" collapsed="false">
      <c r="A840" s="31"/>
      <c r="C840" s="61"/>
      <c r="F840" s="4"/>
      <c r="G840" s="4"/>
      <c r="H840" s="1" t="s">
        <v>158</v>
      </c>
      <c r="I840" s="36" t="s">
        <v>979</v>
      </c>
      <c r="K840" s="28"/>
    </row>
    <row r="841" customFormat="false" ht="12.75" hidden="false" customHeight="true" outlineLevel="0" collapsed="false">
      <c r="A841" s="31"/>
      <c r="C841" s="61"/>
      <c r="F841" s="4"/>
      <c r="G841" s="4"/>
      <c r="H841" s="1" t="s">
        <v>18</v>
      </c>
      <c r="I841" s="32" t="s">
        <v>980</v>
      </c>
      <c r="K841" s="28"/>
    </row>
    <row r="842" customFormat="false" ht="12.75" hidden="false" customHeight="true" outlineLevel="0" collapsed="false">
      <c r="A842" s="31"/>
      <c r="C842" s="3"/>
      <c r="F842" s="4"/>
      <c r="G842" s="4"/>
      <c r="I842" s="36"/>
      <c r="K842" s="28"/>
    </row>
    <row r="843" customFormat="false" ht="12.75" hidden="false" customHeight="true" outlineLevel="0" collapsed="false">
      <c r="A843" s="31"/>
      <c r="B843" s="1" t="n">
        <f aca="false">B838+1</f>
        <v>176</v>
      </c>
      <c r="C843" s="3" t="s">
        <v>981</v>
      </c>
      <c r="E843" s="3" t="s">
        <v>982</v>
      </c>
      <c r="F843" s="4"/>
      <c r="G843" s="4"/>
      <c r="H843" s="1" t="s">
        <v>12</v>
      </c>
      <c r="I843" s="34" t="s">
        <v>983</v>
      </c>
      <c r="K843" s="28"/>
    </row>
    <row r="844" customFormat="false" ht="12.75" hidden="false" customHeight="true" outlineLevel="0" collapsed="false">
      <c r="A844" s="31"/>
      <c r="C844" s="3"/>
      <c r="F844" s="4"/>
      <c r="G844" s="4"/>
      <c r="H844" s="1" t="s">
        <v>15</v>
      </c>
      <c r="I844" s="36" t="s">
        <v>984</v>
      </c>
      <c r="K844" s="28"/>
    </row>
    <row r="845" customFormat="false" ht="12.75" hidden="false" customHeight="true" outlineLevel="0" collapsed="false">
      <c r="A845" s="31"/>
      <c r="C845" s="3"/>
      <c r="F845" s="4"/>
      <c r="G845" s="4"/>
      <c r="H845" s="1" t="s">
        <v>158</v>
      </c>
      <c r="I845" s="36" t="s">
        <v>985</v>
      </c>
      <c r="K845" s="28"/>
    </row>
    <row r="846" customFormat="false" ht="12.75" hidden="false" customHeight="true" outlineLevel="0" collapsed="false">
      <c r="A846" s="31"/>
      <c r="C846" s="3"/>
      <c r="F846" s="4"/>
      <c r="G846" s="4"/>
      <c r="I846" s="36"/>
      <c r="K846" s="28"/>
    </row>
    <row r="847" customFormat="false" ht="12.75" hidden="false" customHeight="true" outlineLevel="0" collapsed="false">
      <c r="A847" s="31"/>
      <c r="B847" s="1" t="n">
        <f aca="false">B843+1</f>
        <v>177</v>
      </c>
      <c r="C847" s="3" t="s">
        <v>986</v>
      </c>
      <c r="E847" s="3" t="s">
        <v>987</v>
      </c>
      <c r="F847" s="4"/>
      <c r="G847" s="4"/>
      <c r="H847" s="1" t="s">
        <v>12</v>
      </c>
      <c r="I847" s="34" t="s">
        <v>988</v>
      </c>
      <c r="K847" s="28"/>
    </row>
    <row r="848" customFormat="false" ht="12.75" hidden="false" customHeight="true" outlineLevel="0" collapsed="false">
      <c r="A848" s="31"/>
      <c r="C848" s="61"/>
      <c r="E848" s="3" t="s">
        <v>989</v>
      </c>
      <c r="F848" s="4"/>
      <c r="G848" s="4"/>
      <c r="H848" s="1" t="s">
        <v>15</v>
      </c>
      <c r="I848" s="36" t="s">
        <v>990</v>
      </c>
      <c r="K848" s="28"/>
    </row>
    <row r="849" customFormat="false" ht="12.75" hidden="false" customHeight="true" outlineLevel="0" collapsed="false">
      <c r="A849" s="31"/>
      <c r="C849" s="61"/>
      <c r="F849" s="4"/>
      <c r="G849" s="4"/>
      <c r="H849" s="1" t="s">
        <v>158</v>
      </c>
      <c r="I849" s="36" t="s">
        <v>991</v>
      </c>
      <c r="K849" s="28"/>
    </row>
    <row r="850" customFormat="false" ht="12.75" hidden="false" customHeight="true" outlineLevel="0" collapsed="false">
      <c r="A850" s="39"/>
      <c r="B850" s="40"/>
      <c r="C850" s="66"/>
      <c r="D850" s="41"/>
      <c r="E850" s="49"/>
      <c r="F850" s="43"/>
      <c r="G850" s="43"/>
      <c r="H850" s="40"/>
      <c r="I850" s="90"/>
      <c r="J850" s="43"/>
      <c r="K850" s="51"/>
    </row>
    <row r="851" customFormat="false" ht="12.75" hidden="false" customHeight="true" outlineLevel="0" collapsed="false">
      <c r="A851" s="31"/>
      <c r="C851" s="61"/>
      <c r="F851" s="4"/>
      <c r="G851" s="4"/>
      <c r="I851" s="36"/>
      <c r="K851" s="28"/>
    </row>
    <row r="852" customFormat="false" ht="12.75" hidden="false" customHeight="true" outlineLevel="0" collapsed="false">
      <c r="A852" s="31"/>
      <c r="B852" s="27" t="s">
        <v>992</v>
      </c>
      <c r="C852" s="27"/>
      <c r="D852" s="17" t="n">
        <v>37</v>
      </c>
      <c r="K852" s="28"/>
    </row>
    <row r="853" customFormat="false" ht="12.75" hidden="false" customHeight="true" outlineLevel="0" collapsed="false">
      <c r="A853" s="31"/>
      <c r="B853" s="60" t="n">
        <f aca="false">B847+1</f>
        <v>178</v>
      </c>
      <c r="C853" s="3" t="s">
        <v>993</v>
      </c>
      <c r="E853" s="3" t="s">
        <v>994</v>
      </c>
      <c r="H853" s="1" t="s">
        <v>12</v>
      </c>
      <c r="I853" s="34" t="s">
        <v>995</v>
      </c>
      <c r="J853" s="4" t="s">
        <v>73</v>
      </c>
      <c r="K853" s="28"/>
    </row>
    <row r="854" customFormat="false" ht="12.75" hidden="false" customHeight="true" outlineLevel="0" collapsed="false">
      <c r="A854" s="31"/>
      <c r="C854" s="3"/>
      <c r="H854" s="1" t="s">
        <v>39</v>
      </c>
      <c r="I854" s="7" t="s">
        <v>996</v>
      </c>
      <c r="K854" s="28"/>
    </row>
    <row r="855" customFormat="false" ht="12.75" hidden="false" customHeight="true" outlineLevel="0" collapsed="false">
      <c r="A855" s="31"/>
      <c r="C855" s="61"/>
      <c r="D855" s="17"/>
      <c r="H855" s="1" t="s">
        <v>18</v>
      </c>
      <c r="I855" s="47"/>
      <c r="K855" s="28"/>
    </row>
    <row r="856" customFormat="false" ht="12.75" hidden="false" customHeight="true" outlineLevel="0" collapsed="false">
      <c r="A856" s="31"/>
      <c r="B856" s="27"/>
      <c r="C856" s="27"/>
      <c r="D856" s="17"/>
      <c r="K856" s="28"/>
    </row>
    <row r="857" customFormat="false" ht="12.75" hidden="false" customHeight="true" outlineLevel="0" collapsed="false">
      <c r="A857" s="31"/>
      <c r="B857" s="60" t="n">
        <f aca="false">B853+1</f>
        <v>179</v>
      </c>
      <c r="C857" s="1" t="s">
        <v>997</v>
      </c>
      <c r="E857" s="3" t="s">
        <v>998</v>
      </c>
      <c r="H857" s="1" t="s">
        <v>12</v>
      </c>
      <c r="I857" s="6" t="s">
        <v>999</v>
      </c>
      <c r="J857" s="4" t="s">
        <v>73</v>
      </c>
      <c r="K857" s="28"/>
    </row>
    <row r="858" customFormat="false" ht="12.75" hidden="false" customHeight="true" outlineLevel="0" collapsed="false">
      <c r="A858" s="31"/>
      <c r="C858" s="54"/>
      <c r="H858" s="1" t="s">
        <v>39</v>
      </c>
      <c r="I858" s="7" t="s">
        <v>1000</v>
      </c>
      <c r="K858" s="46"/>
    </row>
    <row r="859" customFormat="false" ht="12.75" hidden="false" customHeight="true" outlineLevel="0" collapsed="false">
      <c r="A859" s="31"/>
      <c r="C859" s="61"/>
      <c r="D859" s="17"/>
      <c r="H859" s="1" t="s">
        <v>21</v>
      </c>
      <c r="I859" s="36" t="s">
        <v>1001</v>
      </c>
      <c r="K859" s="46"/>
    </row>
    <row r="860" customFormat="false" ht="12.75" hidden="false" customHeight="true" outlineLevel="0" collapsed="false">
      <c r="A860" s="31"/>
      <c r="C860" s="61"/>
      <c r="D860" s="17"/>
      <c r="H860" s="1" t="s">
        <v>18</v>
      </c>
      <c r="I860" s="29" t="s">
        <v>1002</v>
      </c>
      <c r="K860" s="46"/>
    </row>
    <row r="861" customFormat="false" ht="12.75" hidden="false" customHeight="true" outlineLevel="0" collapsed="false">
      <c r="A861" s="31"/>
      <c r="C861" s="61"/>
      <c r="D861" s="17"/>
      <c r="I861" s="47"/>
      <c r="K861" s="46"/>
    </row>
    <row r="862" s="54" customFormat="true" ht="12.75" hidden="false" customHeight="true" outlineLevel="0" collapsed="false">
      <c r="A862" s="31"/>
      <c r="B862" s="60" t="n">
        <f aca="false">B857+1</f>
        <v>180</v>
      </c>
      <c r="C862" s="1" t="s">
        <v>1003</v>
      </c>
      <c r="D862" s="2"/>
      <c r="E862" s="3" t="s">
        <v>1004</v>
      </c>
      <c r="F862" s="1"/>
      <c r="G862" s="1"/>
      <c r="H862" s="1" t="s">
        <v>12</v>
      </c>
      <c r="I862" s="6" t="s">
        <v>1005</v>
      </c>
      <c r="J862" s="4"/>
      <c r="K862" s="28"/>
    </row>
    <row r="863" s="54" customFormat="true" ht="12.75" hidden="false" customHeight="true" outlineLevel="0" collapsed="false">
      <c r="A863" s="31"/>
      <c r="B863" s="1"/>
      <c r="D863" s="2"/>
      <c r="E863" s="3"/>
      <c r="F863" s="1"/>
      <c r="G863" s="1"/>
      <c r="H863" s="1" t="s">
        <v>39</v>
      </c>
      <c r="I863" s="7" t="s">
        <v>1006</v>
      </c>
      <c r="J863" s="4"/>
      <c r="K863" s="46"/>
    </row>
    <row r="864" s="54" customFormat="true" ht="12.75" hidden="false" customHeight="true" outlineLevel="0" collapsed="false">
      <c r="A864" s="31"/>
      <c r="B864" s="1"/>
      <c r="C864" s="61"/>
      <c r="D864" s="17"/>
      <c r="E864" s="3"/>
      <c r="F864" s="1"/>
      <c r="G864" s="1"/>
      <c r="H864" s="1" t="s">
        <v>18</v>
      </c>
      <c r="I864" s="47" t="s">
        <v>1002</v>
      </c>
      <c r="J864" s="4"/>
      <c r="K864" s="46"/>
    </row>
    <row r="865" s="54" customFormat="true" ht="12.75" hidden="false" customHeight="true" outlineLevel="0" collapsed="false">
      <c r="A865" s="31"/>
      <c r="B865" s="1"/>
      <c r="C865" s="1"/>
      <c r="D865" s="2"/>
      <c r="E865" s="3"/>
      <c r="F865" s="1"/>
      <c r="G865" s="1"/>
      <c r="H865" s="1"/>
      <c r="I865" s="47"/>
      <c r="J865" s="4"/>
      <c r="K865" s="28"/>
    </row>
    <row r="866" s="54" customFormat="true" ht="12.75" hidden="false" customHeight="true" outlineLevel="0" collapsed="false">
      <c r="A866" s="55"/>
      <c r="B866" s="1" t="n">
        <f aca="false">B862+1</f>
        <v>181</v>
      </c>
      <c r="C866" s="3" t="s">
        <v>1007</v>
      </c>
      <c r="D866" s="2"/>
      <c r="E866" s="3" t="s">
        <v>1008</v>
      </c>
      <c r="F866" s="4"/>
      <c r="G866" s="4"/>
      <c r="H866" s="1" t="s">
        <v>12</v>
      </c>
      <c r="I866" s="6" t="s">
        <v>1009</v>
      </c>
      <c r="J866" s="4"/>
      <c r="K866" s="28"/>
    </row>
    <row r="867" s="54" customFormat="true" ht="12.75" hidden="false" customHeight="true" outlineLevel="0" collapsed="false">
      <c r="A867" s="55"/>
      <c r="B867" s="61"/>
      <c r="C867" s="3"/>
      <c r="D867" s="2"/>
      <c r="E867" s="3"/>
      <c r="F867" s="4"/>
      <c r="G867" s="4"/>
      <c r="H867" s="1" t="s">
        <v>15</v>
      </c>
      <c r="I867" s="7" t="s">
        <v>1010</v>
      </c>
      <c r="J867" s="4" t="s">
        <v>73</v>
      </c>
      <c r="K867" s="28"/>
    </row>
    <row r="868" s="54" customFormat="true" ht="12.75" hidden="false" customHeight="true" outlineLevel="0" collapsed="false">
      <c r="A868" s="55"/>
      <c r="B868" s="61"/>
      <c r="C868" s="3"/>
      <c r="D868" s="2"/>
      <c r="E868" s="3"/>
      <c r="F868" s="4"/>
      <c r="G868" s="4"/>
      <c r="H868" s="1" t="s">
        <v>18</v>
      </c>
      <c r="I868" s="29" t="s">
        <v>1011</v>
      </c>
      <c r="J868" s="4"/>
      <c r="K868" s="28"/>
    </row>
    <row r="869" s="54" customFormat="true" ht="12.75" hidden="false" customHeight="true" outlineLevel="0" collapsed="false">
      <c r="A869" s="55"/>
      <c r="B869" s="1"/>
      <c r="C869" s="1"/>
      <c r="D869" s="2"/>
      <c r="E869" s="3"/>
      <c r="F869" s="4"/>
      <c r="G869" s="4"/>
      <c r="H869" s="1"/>
      <c r="I869" s="36"/>
      <c r="J869" s="4"/>
      <c r="K869" s="28"/>
    </row>
    <row r="870" s="54" customFormat="true" ht="12.75" hidden="false" customHeight="true" outlineLevel="0" collapsed="false">
      <c r="A870" s="55"/>
      <c r="B870" s="1" t="n">
        <f aca="false">B866+1</f>
        <v>182</v>
      </c>
      <c r="C870" s="1" t="s">
        <v>1012</v>
      </c>
      <c r="D870" s="2"/>
      <c r="E870" s="3" t="s">
        <v>1013</v>
      </c>
      <c r="F870" s="4"/>
      <c r="G870" s="4"/>
      <c r="H870" s="1" t="s">
        <v>12</v>
      </c>
      <c r="I870" s="23" t="s">
        <v>1014</v>
      </c>
      <c r="J870" s="4"/>
      <c r="K870" s="28"/>
    </row>
    <row r="871" s="54" customFormat="true" ht="12.75" hidden="false" customHeight="true" outlineLevel="0" collapsed="false">
      <c r="A871" s="55"/>
      <c r="B871" s="1"/>
      <c r="C871" s="1"/>
      <c r="D871" s="2"/>
      <c r="E871" s="3"/>
      <c r="F871" s="4"/>
      <c r="G871" s="4"/>
      <c r="H871" s="1" t="s">
        <v>15</v>
      </c>
      <c r="I871" s="1" t="s">
        <v>926</v>
      </c>
      <c r="J871" s="4"/>
      <c r="K871" s="28"/>
    </row>
    <row r="872" s="54" customFormat="true" ht="12.75" hidden="false" customHeight="true" outlineLevel="0" collapsed="false">
      <c r="A872" s="55"/>
      <c r="B872" s="1"/>
      <c r="C872" s="1"/>
      <c r="D872" s="2"/>
      <c r="E872" s="3"/>
      <c r="F872" s="4"/>
      <c r="G872" s="4"/>
      <c r="H872" s="1" t="s">
        <v>18</v>
      </c>
      <c r="I872" s="36"/>
      <c r="J872" s="4"/>
      <c r="K872" s="28"/>
    </row>
    <row r="873" s="54" customFormat="true" ht="12.75" hidden="false" customHeight="true" outlineLevel="0" collapsed="false">
      <c r="A873" s="55"/>
      <c r="B873" s="1"/>
      <c r="C873" s="1"/>
      <c r="D873" s="2"/>
      <c r="E873" s="3"/>
      <c r="F873" s="4"/>
      <c r="G873" s="4"/>
      <c r="H873" s="1"/>
      <c r="I873" s="36"/>
      <c r="J873" s="4"/>
      <c r="K873" s="28"/>
    </row>
    <row r="874" s="54" customFormat="true" ht="12.75" hidden="false" customHeight="true" outlineLevel="0" collapsed="false">
      <c r="A874" s="55"/>
      <c r="B874" s="1" t="n">
        <f aca="false">B870+1</f>
        <v>183</v>
      </c>
      <c r="C874" s="1" t="s">
        <v>1015</v>
      </c>
      <c r="D874" s="2"/>
      <c r="E874" s="3" t="s">
        <v>1016</v>
      </c>
      <c r="F874" s="4"/>
      <c r="G874" s="4"/>
      <c r="H874" s="1" t="s">
        <v>12</v>
      </c>
      <c r="I874" s="6" t="s">
        <v>1017</v>
      </c>
      <c r="J874" s="4"/>
      <c r="K874" s="28"/>
    </row>
    <row r="875" s="54" customFormat="true" ht="12.75" hidden="false" customHeight="true" outlineLevel="0" collapsed="false">
      <c r="A875" s="55"/>
      <c r="B875" s="1"/>
      <c r="C875" s="1"/>
      <c r="D875" s="2"/>
      <c r="E875" s="3"/>
      <c r="F875" s="4"/>
      <c r="G875" s="4"/>
      <c r="H875" s="1" t="s">
        <v>15</v>
      </c>
      <c r="I875" s="7" t="s">
        <v>1018</v>
      </c>
      <c r="J875" s="4"/>
      <c r="K875" s="28"/>
    </row>
    <row r="876" s="54" customFormat="true" ht="12.75" hidden="false" customHeight="true" outlineLevel="0" collapsed="false">
      <c r="A876" s="55"/>
      <c r="B876" s="1"/>
      <c r="C876" s="1"/>
      <c r="D876" s="2"/>
      <c r="E876" s="3"/>
      <c r="F876" s="4"/>
      <c r="G876" s="4"/>
      <c r="H876" s="1" t="s">
        <v>530</v>
      </c>
      <c r="I876" s="7" t="s">
        <v>1019</v>
      </c>
      <c r="J876" s="4"/>
      <c r="K876" s="28"/>
    </row>
    <row r="877" s="54" customFormat="true" ht="12.75" hidden="false" customHeight="true" outlineLevel="0" collapsed="false">
      <c r="A877" s="55"/>
      <c r="B877" s="1"/>
      <c r="C877" s="1"/>
      <c r="D877" s="2"/>
      <c r="E877" s="3"/>
      <c r="F877" s="4"/>
      <c r="G877" s="4"/>
      <c r="H877" s="1" t="s">
        <v>18</v>
      </c>
      <c r="I877" s="32" t="s">
        <v>1020</v>
      </c>
      <c r="J877" s="4"/>
      <c r="K877" s="28"/>
    </row>
    <row r="878" s="54" customFormat="true" ht="12.75" hidden="false" customHeight="true" outlineLevel="0" collapsed="false">
      <c r="A878" s="55"/>
      <c r="B878" s="1"/>
      <c r="C878" s="1"/>
      <c r="D878" s="2"/>
      <c r="E878" s="3"/>
      <c r="F878" s="4"/>
      <c r="G878" s="4"/>
      <c r="H878" s="1"/>
      <c r="I878" s="36"/>
      <c r="J878" s="4"/>
      <c r="K878" s="28"/>
    </row>
    <row r="879" s="54" customFormat="true" ht="12.75" hidden="false" customHeight="true" outlineLevel="0" collapsed="false">
      <c r="A879" s="55"/>
      <c r="B879" s="1" t="n">
        <f aca="false">B874+1</f>
        <v>184</v>
      </c>
      <c r="C879" s="1" t="s">
        <v>1021</v>
      </c>
      <c r="D879" s="2"/>
      <c r="E879" s="3" t="s">
        <v>1022</v>
      </c>
      <c r="F879" s="4"/>
      <c r="G879" s="4"/>
      <c r="H879" s="1" t="s">
        <v>12</v>
      </c>
      <c r="I879" s="23" t="s">
        <v>1023</v>
      </c>
      <c r="J879" s="4" t="s">
        <v>1024</v>
      </c>
      <c r="K879" s="28"/>
    </row>
    <row r="880" s="54" customFormat="true" ht="12.75" hidden="false" customHeight="true" outlineLevel="0" collapsed="false">
      <c r="A880" s="55"/>
      <c r="B880" s="1"/>
      <c r="D880" s="2"/>
      <c r="E880" s="3"/>
      <c r="F880" s="4"/>
      <c r="G880" s="4"/>
      <c r="H880" s="1" t="s">
        <v>15</v>
      </c>
      <c r="I880" s="1" t="s">
        <v>1025</v>
      </c>
      <c r="J880" s="4"/>
      <c r="K880" s="46"/>
    </row>
    <row r="881" s="54" customFormat="true" ht="12.75" hidden="false" customHeight="true" outlineLevel="0" collapsed="false">
      <c r="A881" s="55"/>
      <c r="B881" s="1"/>
      <c r="C881" s="1"/>
      <c r="D881" s="2"/>
      <c r="E881" s="3"/>
      <c r="F881" s="4"/>
      <c r="G881" s="4"/>
      <c r="H881" s="1" t="s">
        <v>18</v>
      </c>
      <c r="I881" s="36"/>
      <c r="J881" s="4"/>
      <c r="K881" s="28"/>
    </row>
    <row r="882" s="54" customFormat="true" ht="12.75" hidden="false" customHeight="true" outlineLevel="0" collapsed="false">
      <c r="A882" s="55"/>
      <c r="B882" s="1"/>
      <c r="C882" s="1"/>
      <c r="D882" s="2"/>
      <c r="E882" s="3"/>
      <c r="F882" s="4"/>
      <c r="G882" s="4"/>
      <c r="H882" s="1"/>
      <c r="I882" s="36"/>
      <c r="J882" s="4"/>
      <c r="K882" s="28"/>
    </row>
    <row r="883" s="54" customFormat="true" ht="12.75" hidden="false" customHeight="true" outlineLevel="0" collapsed="false">
      <c r="A883" s="55"/>
      <c r="B883" s="1" t="n">
        <f aca="false">B879+1</f>
        <v>185</v>
      </c>
      <c r="C883" s="1" t="s">
        <v>1026</v>
      </c>
      <c r="D883" s="2"/>
      <c r="E883" s="3" t="s">
        <v>1027</v>
      </c>
      <c r="F883" s="1"/>
      <c r="G883" s="1"/>
      <c r="H883" s="1" t="s">
        <v>12</v>
      </c>
      <c r="I883" s="6" t="s">
        <v>1028</v>
      </c>
      <c r="J883" s="4"/>
      <c r="K883" s="28"/>
    </row>
    <row r="884" s="54" customFormat="true" ht="12.75" hidden="false" customHeight="true" outlineLevel="0" collapsed="false">
      <c r="A884" s="55"/>
      <c r="B884" s="1"/>
      <c r="D884" s="2"/>
      <c r="E884" s="3"/>
      <c r="F884" s="1"/>
      <c r="G884" s="1"/>
      <c r="H884" s="1" t="s">
        <v>39</v>
      </c>
      <c r="I884" s="7" t="s">
        <v>1029</v>
      </c>
      <c r="J884" s="4"/>
      <c r="K884" s="28"/>
    </row>
    <row r="885" s="54" customFormat="true" ht="12.75" hidden="false" customHeight="true" outlineLevel="0" collapsed="false">
      <c r="A885" s="55"/>
      <c r="B885" s="1"/>
      <c r="C885" s="1"/>
      <c r="D885" s="2"/>
      <c r="E885" s="3"/>
      <c r="F885" s="1"/>
      <c r="G885" s="1"/>
      <c r="H885" s="1" t="s">
        <v>18</v>
      </c>
      <c r="I885" s="29" t="s">
        <v>1030</v>
      </c>
      <c r="J885" s="4"/>
      <c r="K885" s="28"/>
    </row>
    <row r="886" s="54" customFormat="true" ht="12.75" hidden="false" customHeight="true" outlineLevel="0" collapsed="false">
      <c r="A886" s="55"/>
      <c r="B886" s="1"/>
      <c r="C886" s="1"/>
      <c r="D886" s="2"/>
      <c r="E886" s="3"/>
      <c r="F886" s="1"/>
      <c r="G886" s="1"/>
      <c r="H886" s="1"/>
      <c r="I886" s="1"/>
      <c r="J886" s="4"/>
      <c r="K886" s="28"/>
    </row>
    <row r="887" s="54" customFormat="true" ht="12.75" hidden="false" customHeight="true" outlineLevel="0" collapsed="false">
      <c r="A887" s="55"/>
      <c r="B887" s="1" t="n">
        <f aca="false">B883+1</f>
        <v>186</v>
      </c>
      <c r="C887" s="1" t="s">
        <v>1031</v>
      </c>
      <c r="D887" s="2"/>
      <c r="E887" s="3" t="s">
        <v>1032</v>
      </c>
      <c r="F887" s="4"/>
      <c r="G887" s="4"/>
      <c r="H887" s="1" t="s">
        <v>12</v>
      </c>
      <c r="I887" s="23" t="s">
        <v>1033</v>
      </c>
      <c r="J887" s="4"/>
      <c r="K887" s="28"/>
    </row>
    <row r="888" s="54" customFormat="true" ht="12.75" hidden="false" customHeight="true" outlineLevel="0" collapsed="false">
      <c r="A888" s="55"/>
      <c r="B888" s="1"/>
      <c r="C888" s="1"/>
      <c r="D888" s="2"/>
      <c r="E888" s="3"/>
      <c r="F888" s="4"/>
      <c r="G888" s="4"/>
      <c r="H888" s="1" t="s">
        <v>15</v>
      </c>
      <c r="I888" s="1" t="s">
        <v>1034</v>
      </c>
      <c r="J888" s="4"/>
      <c r="K888" s="28"/>
    </row>
    <row r="889" s="54" customFormat="true" ht="12.75" hidden="false" customHeight="true" outlineLevel="0" collapsed="false">
      <c r="A889" s="55"/>
      <c r="B889" s="1"/>
      <c r="C889" s="1"/>
      <c r="D889" s="2"/>
      <c r="E889" s="3"/>
      <c r="F889" s="4"/>
      <c r="G889" s="4"/>
      <c r="H889" s="1" t="s">
        <v>18</v>
      </c>
      <c r="I889" s="36"/>
      <c r="J889" s="4"/>
      <c r="K889" s="28"/>
    </row>
    <row r="890" s="54" customFormat="true" ht="12.75" hidden="false" customHeight="true" outlineLevel="0" collapsed="false">
      <c r="A890" s="55"/>
      <c r="B890" s="1"/>
      <c r="C890" s="1"/>
      <c r="D890" s="2"/>
      <c r="E890" s="3"/>
      <c r="F890" s="1"/>
      <c r="G890" s="1"/>
      <c r="H890" s="1"/>
      <c r="I890" s="1"/>
      <c r="J890" s="4"/>
      <c r="K890" s="28"/>
    </row>
    <row r="891" s="54" customFormat="true" ht="12.75" hidden="false" customHeight="true" outlineLevel="0" collapsed="false">
      <c r="A891" s="55"/>
      <c r="B891" s="1" t="n">
        <f aca="false">B887+1</f>
        <v>187</v>
      </c>
      <c r="C891" s="1" t="s">
        <v>1035</v>
      </c>
      <c r="D891" s="2"/>
      <c r="E891" s="3" t="s">
        <v>1036</v>
      </c>
      <c r="F891" s="1"/>
      <c r="G891" s="1"/>
      <c r="H891" s="1" t="s">
        <v>12</v>
      </c>
      <c r="I891" s="23" t="s">
        <v>1033</v>
      </c>
      <c r="J891" s="4"/>
      <c r="K891" s="28"/>
    </row>
    <row r="892" s="54" customFormat="true" ht="12.75" hidden="false" customHeight="true" outlineLevel="0" collapsed="false">
      <c r="A892" s="55"/>
      <c r="B892" s="1"/>
      <c r="D892" s="2"/>
      <c r="E892" s="3"/>
      <c r="F892" s="1"/>
      <c r="G892" s="1"/>
      <c r="H892" s="1" t="s">
        <v>39</v>
      </c>
      <c r="I892" s="1" t="s">
        <v>1034</v>
      </c>
      <c r="J892" s="4"/>
      <c r="K892" s="28"/>
    </row>
    <row r="893" s="54" customFormat="true" ht="12.75" hidden="false" customHeight="true" outlineLevel="0" collapsed="false">
      <c r="A893" s="55"/>
      <c r="B893" s="1"/>
      <c r="C893" s="1"/>
      <c r="D893" s="2"/>
      <c r="E893" s="3"/>
      <c r="F893" s="1"/>
      <c r="G893" s="1"/>
      <c r="H893" s="1" t="s">
        <v>18</v>
      </c>
      <c r="I893" s="47"/>
      <c r="J893" s="4"/>
      <c r="K893" s="28"/>
    </row>
    <row r="894" s="54" customFormat="true" ht="12.75" hidden="false" customHeight="true" outlineLevel="0" collapsed="false">
      <c r="A894" s="55"/>
      <c r="B894" s="1"/>
      <c r="C894" s="1"/>
      <c r="D894" s="2"/>
      <c r="E894" s="3"/>
      <c r="F894" s="1"/>
      <c r="G894" s="1"/>
      <c r="H894" s="1"/>
      <c r="I894" s="1"/>
      <c r="J894" s="4"/>
      <c r="K894" s="28"/>
    </row>
    <row r="895" s="54" customFormat="true" ht="12.75" hidden="false" customHeight="true" outlineLevel="0" collapsed="false">
      <c r="A895" s="55"/>
      <c r="B895" s="1" t="n">
        <f aca="false">B891+1</f>
        <v>188</v>
      </c>
      <c r="C895" s="1" t="s">
        <v>1037</v>
      </c>
      <c r="D895" s="2"/>
      <c r="E895" s="3" t="s">
        <v>1038</v>
      </c>
      <c r="F895" s="1"/>
      <c r="G895" s="1"/>
      <c r="H895" s="1" t="s">
        <v>12</v>
      </c>
      <c r="I895" s="6" t="s">
        <v>1039</v>
      </c>
      <c r="J895" s="4"/>
      <c r="K895" s="28"/>
    </row>
    <row r="896" s="54" customFormat="true" ht="12.75" hidden="false" customHeight="true" outlineLevel="0" collapsed="false">
      <c r="A896" s="55"/>
      <c r="C896" s="3" t="s">
        <v>1040</v>
      </c>
      <c r="D896" s="2"/>
      <c r="E896" s="3"/>
      <c r="F896" s="1"/>
      <c r="G896" s="1"/>
      <c r="H896" s="1" t="s">
        <v>39</v>
      </c>
      <c r="I896" s="7" t="s">
        <v>1041</v>
      </c>
      <c r="J896" s="4" t="s">
        <v>1042</v>
      </c>
      <c r="K896" s="28" t="n">
        <v>400</v>
      </c>
    </row>
    <row r="897" s="54" customFormat="true" ht="12.75" hidden="false" customHeight="true" outlineLevel="0" collapsed="false">
      <c r="A897" s="55"/>
      <c r="B897" s="1"/>
      <c r="C897" s="3"/>
      <c r="D897" s="2"/>
      <c r="E897" s="3"/>
      <c r="F897" s="1"/>
      <c r="G897" s="1"/>
      <c r="H897" s="1" t="s">
        <v>1043</v>
      </c>
      <c r="I897" s="7" t="s">
        <v>1044</v>
      </c>
      <c r="J897" s="4"/>
      <c r="K897" s="28"/>
    </row>
    <row r="898" s="54" customFormat="true" ht="12.75" hidden="false" customHeight="true" outlineLevel="0" collapsed="false">
      <c r="A898" s="55"/>
      <c r="B898" s="1"/>
      <c r="C898" s="3"/>
      <c r="D898" s="2"/>
      <c r="E898" s="3"/>
      <c r="F898" s="1"/>
      <c r="G898" s="1"/>
      <c r="H898" s="1"/>
      <c r="I898" s="1"/>
      <c r="J898" s="4"/>
      <c r="K898" s="28"/>
    </row>
    <row r="899" s="54" customFormat="true" ht="12.75" hidden="false" customHeight="true" outlineLevel="0" collapsed="false">
      <c r="A899" s="55"/>
      <c r="B899" s="1"/>
      <c r="C899" s="1"/>
      <c r="D899" s="2"/>
      <c r="E899" s="3"/>
      <c r="F899" s="1"/>
      <c r="G899" s="1"/>
      <c r="H899" s="1"/>
      <c r="I899" s="1"/>
      <c r="J899" s="4"/>
      <c r="K899" s="28"/>
    </row>
    <row r="900" s="54" customFormat="true" ht="12.75" hidden="false" customHeight="true" outlineLevel="0" collapsed="false">
      <c r="A900" s="55"/>
      <c r="B900" s="1" t="n">
        <f aca="false">B895+1</f>
        <v>189</v>
      </c>
      <c r="C900" s="1" t="s">
        <v>1045</v>
      </c>
      <c r="D900" s="2"/>
      <c r="E900" s="3" t="s">
        <v>1046</v>
      </c>
      <c r="F900" s="4"/>
      <c r="G900" s="4"/>
      <c r="H900" s="1" t="s">
        <v>12</v>
      </c>
      <c r="I900" s="6" t="s">
        <v>1047</v>
      </c>
      <c r="J900" s="4"/>
      <c r="K900" s="28"/>
    </row>
    <row r="901" s="54" customFormat="true" ht="12.75" hidden="false" customHeight="true" outlineLevel="0" collapsed="false">
      <c r="A901" s="55"/>
      <c r="D901" s="2"/>
      <c r="E901" s="3"/>
      <c r="F901" s="4"/>
      <c r="G901" s="4"/>
      <c r="H901" s="1" t="s">
        <v>15</v>
      </c>
      <c r="I901" s="7" t="s">
        <v>1048</v>
      </c>
      <c r="J901" s="4"/>
      <c r="K901" s="28"/>
    </row>
    <row r="902" s="54" customFormat="true" ht="12.75" hidden="false" customHeight="true" outlineLevel="0" collapsed="false">
      <c r="A902" s="31"/>
      <c r="B902" s="1"/>
      <c r="C902" s="1"/>
      <c r="D902" s="2"/>
      <c r="E902" s="3"/>
      <c r="F902" s="4"/>
      <c r="G902" s="4"/>
      <c r="H902" s="1" t="s">
        <v>21</v>
      </c>
      <c r="I902" s="7" t="s">
        <v>1049</v>
      </c>
      <c r="J902" s="4"/>
      <c r="K902" s="28"/>
    </row>
    <row r="903" s="54" customFormat="true" ht="12.75" hidden="false" customHeight="true" outlineLevel="0" collapsed="false">
      <c r="A903" s="39"/>
      <c r="B903" s="40"/>
      <c r="C903" s="40"/>
      <c r="D903" s="41"/>
      <c r="E903" s="49"/>
      <c r="F903" s="43"/>
      <c r="G903" s="43"/>
      <c r="H903" s="40" t="s">
        <v>18</v>
      </c>
      <c r="I903" s="50" t="s">
        <v>1050</v>
      </c>
      <c r="J903" s="43"/>
      <c r="K903" s="51"/>
    </row>
    <row r="904" s="54" customFormat="true" ht="12.75" hidden="false" customHeight="true" outlineLevel="0" collapsed="false">
      <c r="A904" s="31"/>
      <c r="B904" s="1"/>
      <c r="C904" s="1"/>
      <c r="D904" s="2"/>
      <c r="E904" s="3"/>
      <c r="F904" s="4"/>
      <c r="G904" s="4"/>
      <c r="H904" s="1"/>
      <c r="I904" s="36"/>
      <c r="J904" s="4"/>
      <c r="K904" s="28"/>
    </row>
    <row r="905" s="54" customFormat="true" ht="12.75" hidden="false" customHeight="true" outlineLevel="0" collapsed="false">
      <c r="A905" s="31"/>
      <c r="B905" s="1" t="n">
        <f aca="false">B900+1</f>
        <v>190</v>
      </c>
      <c r="C905" s="1" t="s">
        <v>1051</v>
      </c>
      <c r="D905" s="2"/>
      <c r="E905" s="3" t="s">
        <v>1052</v>
      </c>
      <c r="F905" s="4"/>
      <c r="G905" s="4"/>
      <c r="H905" s="1" t="s">
        <v>12</v>
      </c>
      <c r="I905" s="6" t="s">
        <v>1053</v>
      </c>
      <c r="J905" s="4"/>
      <c r="K905" s="28"/>
    </row>
    <row r="906" s="54" customFormat="true" ht="12.75" hidden="false" customHeight="true" outlineLevel="0" collapsed="false">
      <c r="A906" s="31"/>
      <c r="B906" s="1"/>
      <c r="C906" s="1"/>
      <c r="D906" s="2"/>
      <c r="E906" s="3"/>
      <c r="F906" s="4"/>
      <c r="G906" s="4"/>
      <c r="H906" s="1" t="s">
        <v>15</v>
      </c>
      <c r="I906" s="7" t="s">
        <v>1054</v>
      </c>
      <c r="J906" s="4"/>
      <c r="K906" s="28"/>
    </row>
    <row r="907" s="54" customFormat="true" ht="12.75" hidden="false" customHeight="true" outlineLevel="0" collapsed="false">
      <c r="A907" s="31"/>
      <c r="B907" s="1"/>
      <c r="C907" s="1"/>
      <c r="D907" s="2"/>
      <c r="E907" s="3"/>
      <c r="F907" s="4"/>
      <c r="G907" s="4"/>
      <c r="H907" s="1" t="s">
        <v>18</v>
      </c>
      <c r="I907" s="32" t="s">
        <v>1055</v>
      </c>
      <c r="J907" s="4"/>
      <c r="K907" s="28"/>
    </row>
    <row r="908" s="54" customFormat="true" ht="12.75" hidden="false" customHeight="true" outlineLevel="0" collapsed="false">
      <c r="A908" s="31"/>
      <c r="B908" s="1"/>
      <c r="C908" s="1"/>
      <c r="D908" s="2"/>
      <c r="E908" s="3"/>
      <c r="F908" s="4"/>
      <c r="G908" s="4"/>
      <c r="H908" s="1"/>
      <c r="I908" s="36"/>
      <c r="J908" s="4"/>
      <c r="K908" s="28"/>
    </row>
    <row r="909" s="54" customFormat="true" ht="12.75" hidden="false" customHeight="true" outlineLevel="0" collapsed="false">
      <c r="A909" s="31"/>
      <c r="B909" s="1" t="n">
        <f aca="false">B905+1</f>
        <v>191</v>
      </c>
      <c r="C909" s="1" t="s">
        <v>1056</v>
      </c>
      <c r="D909" s="2"/>
      <c r="E909" s="3" t="s">
        <v>1057</v>
      </c>
      <c r="F909" s="4"/>
      <c r="G909" s="4"/>
      <c r="H909" s="1" t="s">
        <v>12</v>
      </c>
      <c r="I909" s="6" t="s">
        <v>1058</v>
      </c>
      <c r="J909" s="4"/>
      <c r="K909" s="28"/>
    </row>
    <row r="910" s="54" customFormat="true" ht="12.75" hidden="false" customHeight="true" outlineLevel="0" collapsed="false">
      <c r="A910" s="31"/>
      <c r="B910" s="1"/>
      <c r="C910" s="1"/>
      <c r="D910" s="2"/>
      <c r="E910" s="3"/>
      <c r="F910" s="4"/>
      <c r="G910" s="4"/>
      <c r="H910" s="1" t="s">
        <v>15</v>
      </c>
      <c r="I910" s="7" t="s">
        <v>1059</v>
      </c>
      <c r="J910" s="4"/>
      <c r="K910" s="28"/>
    </row>
    <row r="911" s="54" customFormat="true" ht="12.75" hidden="false" customHeight="true" outlineLevel="0" collapsed="false">
      <c r="A911" s="31"/>
      <c r="B911" s="1"/>
      <c r="C911" s="1"/>
      <c r="D911" s="2"/>
      <c r="E911" s="3"/>
      <c r="F911" s="4"/>
      <c r="G911" s="4"/>
      <c r="H911" s="1" t="s">
        <v>158</v>
      </c>
      <c r="I911" s="7" t="s">
        <v>1060</v>
      </c>
      <c r="J911" s="4"/>
      <c r="K911" s="28"/>
    </row>
    <row r="912" s="54" customFormat="true" ht="12.75" hidden="false" customHeight="true" outlineLevel="0" collapsed="false">
      <c r="A912" s="31"/>
      <c r="B912" s="1"/>
      <c r="C912" s="1"/>
      <c r="D912" s="2"/>
      <c r="E912" s="3"/>
      <c r="F912" s="4"/>
      <c r="G912" s="4"/>
      <c r="H912" s="1"/>
      <c r="I912" s="36"/>
      <c r="J912" s="4"/>
      <c r="K912" s="28"/>
    </row>
    <row r="913" s="54" customFormat="true" ht="12.75" hidden="false" customHeight="true" outlineLevel="0" collapsed="false">
      <c r="A913" s="31"/>
      <c r="B913" s="1" t="n">
        <f aca="false">B909+1</f>
        <v>192</v>
      </c>
      <c r="C913" s="1" t="s">
        <v>1061</v>
      </c>
      <c r="D913" s="2"/>
      <c r="E913" s="3" t="s">
        <v>1062</v>
      </c>
      <c r="F913" s="4"/>
      <c r="G913" s="4"/>
      <c r="H913" s="1" t="s">
        <v>12</v>
      </c>
      <c r="I913" s="6" t="s">
        <v>1063</v>
      </c>
      <c r="J913" s="4" t="s">
        <v>1064</v>
      </c>
      <c r="K913" s="28" t="n">
        <v>400</v>
      </c>
    </row>
    <row r="914" s="54" customFormat="true" ht="12.75" hidden="false" customHeight="true" outlineLevel="0" collapsed="false">
      <c r="A914" s="31"/>
      <c r="B914" s="1"/>
      <c r="C914" s="1"/>
      <c r="D914" s="2"/>
      <c r="E914" s="3"/>
      <c r="F914" s="4"/>
      <c r="G914" s="4"/>
      <c r="H914" s="1" t="s">
        <v>15</v>
      </c>
      <c r="I914" s="36"/>
      <c r="J914" s="4" t="s">
        <v>1065</v>
      </c>
      <c r="K914" s="28"/>
    </row>
    <row r="915" s="54" customFormat="true" ht="12.75" hidden="false" customHeight="true" outlineLevel="0" collapsed="false">
      <c r="A915" s="31"/>
      <c r="B915" s="1"/>
      <c r="C915" s="1"/>
      <c r="D915" s="2"/>
      <c r="E915" s="3"/>
      <c r="F915" s="4"/>
      <c r="G915" s="4"/>
      <c r="H915" s="1" t="s">
        <v>158</v>
      </c>
      <c r="I915" s="36"/>
      <c r="J915" s="4" t="s">
        <v>1066</v>
      </c>
      <c r="K915" s="28"/>
    </row>
    <row r="916" s="54" customFormat="true" ht="12.75" hidden="false" customHeight="true" outlineLevel="0" collapsed="false">
      <c r="A916" s="31"/>
      <c r="B916" s="1"/>
      <c r="C916" s="1"/>
      <c r="D916" s="2"/>
      <c r="E916" s="3"/>
      <c r="F916" s="4"/>
      <c r="G916" s="4"/>
      <c r="H916" s="1"/>
      <c r="I916" s="36"/>
      <c r="J916" s="4"/>
      <c r="K916" s="28"/>
    </row>
    <row r="917" s="54" customFormat="true" ht="12.75" hidden="false" customHeight="true" outlineLevel="0" collapsed="false">
      <c r="A917" s="31"/>
      <c r="B917" s="1" t="n">
        <f aca="false">B913+1</f>
        <v>193</v>
      </c>
      <c r="C917" s="3" t="s">
        <v>1067</v>
      </c>
      <c r="D917" s="2"/>
      <c r="E917" s="3" t="s">
        <v>1068</v>
      </c>
      <c r="F917" s="4"/>
      <c r="G917" s="4"/>
      <c r="H917" s="1" t="s">
        <v>12</v>
      </c>
      <c r="I917" s="6" t="s">
        <v>1069</v>
      </c>
      <c r="J917" s="4"/>
      <c r="K917" s="28"/>
    </row>
    <row r="918" s="54" customFormat="true" ht="12.75" hidden="false" customHeight="true" outlineLevel="0" collapsed="false">
      <c r="A918" s="31"/>
      <c r="B918" s="1"/>
      <c r="C918" s="3"/>
      <c r="D918" s="2"/>
      <c r="E918" s="3"/>
      <c r="F918" s="4"/>
      <c r="G918" s="4"/>
      <c r="H918" s="1" t="s">
        <v>15</v>
      </c>
      <c r="I918" s="7" t="s">
        <v>1070</v>
      </c>
      <c r="J918" s="4"/>
      <c r="K918" s="28"/>
    </row>
    <row r="919" s="54" customFormat="true" ht="12.75" hidden="false" customHeight="true" outlineLevel="0" collapsed="false">
      <c r="A919" s="31"/>
      <c r="B919" s="1"/>
      <c r="C919" s="1"/>
      <c r="D919" s="2"/>
      <c r="E919" s="3"/>
      <c r="F919" s="4"/>
      <c r="G919" s="4"/>
      <c r="H919" s="1" t="s">
        <v>18</v>
      </c>
      <c r="I919" s="32" t="s">
        <v>1071</v>
      </c>
      <c r="J919" s="4"/>
      <c r="K919" s="28"/>
    </row>
    <row r="920" s="54" customFormat="true" ht="12.75" hidden="false" customHeight="true" outlineLevel="0" collapsed="false">
      <c r="A920" s="31"/>
      <c r="B920" s="1"/>
      <c r="C920" s="1"/>
      <c r="D920" s="2"/>
      <c r="E920" s="3"/>
      <c r="F920" s="4"/>
      <c r="G920" s="4"/>
      <c r="H920" s="1"/>
      <c r="I920" s="36"/>
      <c r="J920" s="4"/>
      <c r="K920" s="28"/>
    </row>
    <row r="921" s="54" customFormat="true" ht="12.75" hidden="false" customHeight="true" outlineLevel="0" collapsed="false">
      <c r="A921" s="31"/>
      <c r="B921" s="1" t="n">
        <f aca="false">B917+1</f>
        <v>194</v>
      </c>
      <c r="C921" s="3" t="s">
        <v>1072</v>
      </c>
      <c r="D921" s="2"/>
      <c r="E921" s="3" t="s">
        <v>1068</v>
      </c>
      <c r="F921" s="4"/>
      <c r="G921" s="4"/>
      <c r="H921" s="1" t="s">
        <v>12</v>
      </c>
      <c r="I921" s="6" t="s">
        <v>1069</v>
      </c>
      <c r="J921" s="4"/>
      <c r="K921" s="28"/>
    </row>
    <row r="922" s="54" customFormat="true" ht="12.75" hidden="false" customHeight="true" outlineLevel="0" collapsed="false">
      <c r="A922" s="31"/>
      <c r="B922" s="1"/>
      <c r="C922" s="3"/>
      <c r="D922" s="2"/>
      <c r="E922" s="3"/>
      <c r="F922" s="4"/>
      <c r="G922" s="4"/>
      <c r="H922" s="1" t="s">
        <v>15</v>
      </c>
      <c r="I922" s="7" t="s">
        <v>1070</v>
      </c>
      <c r="J922" s="4"/>
      <c r="K922" s="28"/>
    </row>
    <row r="923" s="54" customFormat="true" ht="12.75" hidden="false" customHeight="true" outlineLevel="0" collapsed="false">
      <c r="A923" s="31"/>
      <c r="B923" s="1"/>
      <c r="C923" s="1"/>
      <c r="D923" s="2"/>
      <c r="E923" s="3"/>
      <c r="F923" s="4"/>
      <c r="G923" s="4"/>
      <c r="H923" s="1" t="s">
        <v>18</v>
      </c>
      <c r="I923" s="32" t="s">
        <v>1071</v>
      </c>
      <c r="J923" s="4"/>
      <c r="K923" s="28"/>
    </row>
    <row r="924" s="54" customFormat="true" ht="12.75" hidden="false" customHeight="true" outlineLevel="0" collapsed="false">
      <c r="A924" s="31"/>
      <c r="B924" s="1"/>
      <c r="C924" s="1"/>
      <c r="D924" s="2"/>
      <c r="E924" s="3"/>
      <c r="F924" s="4"/>
      <c r="G924" s="4"/>
      <c r="H924" s="1"/>
      <c r="I924" s="36"/>
      <c r="J924" s="4"/>
      <c r="K924" s="28"/>
    </row>
    <row r="925" s="54" customFormat="true" ht="12.75" hidden="false" customHeight="true" outlineLevel="0" collapsed="false">
      <c r="A925" s="31"/>
      <c r="B925" s="1" t="n">
        <f aca="false">B921+1</f>
        <v>195</v>
      </c>
      <c r="C925" s="3" t="s">
        <v>1073</v>
      </c>
      <c r="D925" s="2"/>
      <c r="E925" s="3" t="s">
        <v>1068</v>
      </c>
      <c r="F925" s="4"/>
      <c r="G925" s="4"/>
      <c r="H925" s="1" t="s">
        <v>12</v>
      </c>
      <c r="I925" s="6" t="s">
        <v>1069</v>
      </c>
      <c r="J925" s="4"/>
      <c r="K925" s="28"/>
    </row>
    <row r="926" s="54" customFormat="true" ht="12.75" hidden="false" customHeight="true" outlineLevel="0" collapsed="false">
      <c r="A926" s="31"/>
      <c r="B926" s="1"/>
      <c r="C926" s="3"/>
      <c r="D926" s="2"/>
      <c r="E926" s="3"/>
      <c r="F926" s="4"/>
      <c r="G926" s="4"/>
      <c r="H926" s="1" t="s">
        <v>15</v>
      </c>
      <c r="I926" s="7" t="s">
        <v>1070</v>
      </c>
      <c r="J926" s="4"/>
      <c r="K926" s="28"/>
    </row>
    <row r="927" s="54" customFormat="true" ht="12.75" hidden="false" customHeight="true" outlineLevel="0" collapsed="false">
      <c r="A927" s="31"/>
      <c r="B927" s="1"/>
      <c r="C927" s="1"/>
      <c r="D927" s="2"/>
      <c r="E927" s="3"/>
      <c r="F927" s="4"/>
      <c r="G927" s="4"/>
      <c r="H927" s="1" t="s">
        <v>18</v>
      </c>
      <c r="I927" s="32" t="s">
        <v>1071</v>
      </c>
      <c r="J927" s="4"/>
      <c r="K927" s="28"/>
    </row>
    <row r="928" s="54" customFormat="true" ht="12.75" hidden="false" customHeight="true" outlineLevel="0" collapsed="false">
      <c r="A928" s="31"/>
      <c r="B928" s="1"/>
      <c r="C928" s="1"/>
      <c r="D928" s="2"/>
      <c r="E928" s="3"/>
      <c r="F928" s="4"/>
      <c r="G928" s="4"/>
      <c r="H928" s="1"/>
      <c r="I928" s="36"/>
      <c r="J928" s="4"/>
      <c r="K928" s="28"/>
    </row>
    <row r="929" s="54" customFormat="true" ht="12.75" hidden="false" customHeight="true" outlineLevel="0" collapsed="false">
      <c r="A929" s="31"/>
      <c r="B929" s="1" t="n">
        <f aca="false">B925+1</f>
        <v>196</v>
      </c>
      <c r="C929" s="1" t="s">
        <v>1074</v>
      </c>
      <c r="D929" s="2"/>
      <c r="E929" s="3" t="s">
        <v>1075</v>
      </c>
      <c r="F929" s="4"/>
      <c r="G929" s="4"/>
      <c r="H929" s="1" t="s">
        <v>12</v>
      </c>
      <c r="I929" s="6" t="s">
        <v>1076</v>
      </c>
      <c r="J929" s="4" t="s">
        <v>1077</v>
      </c>
      <c r="K929" s="28"/>
    </row>
    <row r="930" s="54" customFormat="true" ht="12.75" hidden="false" customHeight="true" outlineLevel="0" collapsed="false">
      <c r="A930" s="31"/>
      <c r="B930" s="1"/>
      <c r="C930" s="1"/>
      <c r="D930" s="2"/>
      <c r="E930" s="3"/>
      <c r="F930" s="4"/>
      <c r="G930" s="4"/>
      <c r="H930" s="1" t="s">
        <v>15</v>
      </c>
      <c r="I930" s="36" t="s">
        <v>1078</v>
      </c>
      <c r="J930" s="4" t="s">
        <v>1079</v>
      </c>
      <c r="K930" s="28"/>
    </row>
    <row r="931" s="54" customFormat="true" ht="12.75" hidden="false" customHeight="true" outlineLevel="0" collapsed="false">
      <c r="A931" s="31"/>
      <c r="B931" s="1"/>
      <c r="C931" s="1"/>
      <c r="D931" s="2"/>
      <c r="E931" s="3"/>
      <c r="F931" s="4"/>
      <c r="G931" s="4"/>
      <c r="H931" s="1" t="s">
        <v>158</v>
      </c>
      <c r="I931" s="36" t="s">
        <v>1078</v>
      </c>
      <c r="J931" s="4"/>
      <c r="K931" s="28"/>
    </row>
    <row r="932" s="54" customFormat="true" ht="12.75" hidden="false" customHeight="true" outlineLevel="0" collapsed="false">
      <c r="A932" s="31"/>
      <c r="D932" s="2"/>
      <c r="E932" s="3"/>
      <c r="F932" s="4"/>
      <c r="G932" s="4"/>
      <c r="H932" s="1"/>
      <c r="I932" s="36"/>
      <c r="K932" s="28"/>
    </row>
    <row r="933" s="54" customFormat="true" ht="12.75" hidden="false" customHeight="true" outlineLevel="0" collapsed="false">
      <c r="A933" s="31"/>
      <c r="B933" s="1" t="n">
        <f aca="false">B929+1</f>
        <v>197</v>
      </c>
      <c r="C933" s="1" t="s">
        <v>1080</v>
      </c>
      <c r="D933" s="2"/>
      <c r="E933" s="3" t="s">
        <v>1081</v>
      </c>
      <c r="F933" s="1"/>
      <c r="G933" s="1"/>
      <c r="H933" s="1" t="s">
        <v>12</v>
      </c>
      <c r="I933" s="6" t="s">
        <v>1082</v>
      </c>
      <c r="J933" s="4" t="s">
        <v>73</v>
      </c>
      <c r="K933" s="28"/>
    </row>
    <row r="934" s="54" customFormat="true" ht="12.75" hidden="false" customHeight="true" outlineLevel="0" collapsed="false">
      <c r="A934" s="31"/>
      <c r="B934" s="1"/>
      <c r="C934" s="1"/>
      <c r="D934" s="2"/>
      <c r="E934" s="3"/>
      <c r="F934" s="1"/>
      <c r="G934" s="1"/>
      <c r="H934" s="1" t="s">
        <v>15</v>
      </c>
      <c r="I934" s="7" t="s">
        <v>1083</v>
      </c>
      <c r="J934" s="4"/>
      <c r="K934" s="46"/>
    </row>
    <row r="935" s="54" customFormat="true" ht="12.75" hidden="false" customHeight="true" outlineLevel="0" collapsed="false">
      <c r="A935" s="31"/>
      <c r="B935" s="1"/>
      <c r="C935" s="1"/>
      <c r="D935" s="2"/>
      <c r="E935" s="3"/>
      <c r="F935" s="1"/>
      <c r="G935" s="1"/>
      <c r="H935" s="1" t="s">
        <v>18</v>
      </c>
      <c r="I935" s="29" t="s">
        <v>1084</v>
      </c>
      <c r="J935" s="4"/>
      <c r="K935" s="28"/>
    </row>
    <row r="936" s="54" customFormat="true" ht="12.75" hidden="false" customHeight="true" outlineLevel="0" collapsed="false">
      <c r="A936" s="31"/>
      <c r="B936" s="1"/>
      <c r="C936" s="1"/>
      <c r="D936" s="2"/>
      <c r="E936" s="3"/>
      <c r="F936" s="1"/>
      <c r="G936" s="1"/>
      <c r="H936" s="1"/>
      <c r="I936" s="47"/>
      <c r="J936" s="4"/>
      <c r="K936" s="28"/>
    </row>
    <row r="937" s="54" customFormat="true" ht="12.75" hidden="false" customHeight="true" outlineLevel="0" collapsed="false">
      <c r="A937" s="31"/>
      <c r="B937" s="1" t="n">
        <f aca="false">B933+1</f>
        <v>198</v>
      </c>
      <c r="C937" s="1" t="s">
        <v>1085</v>
      </c>
      <c r="D937" s="2"/>
      <c r="E937" s="3" t="s">
        <v>1075</v>
      </c>
      <c r="F937" s="1"/>
      <c r="G937" s="1"/>
      <c r="H937" s="1" t="s">
        <v>12</v>
      </c>
      <c r="I937" s="6" t="s">
        <v>1086</v>
      </c>
      <c r="J937" s="4"/>
      <c r="K937" s="28"/>
    </row>
    <row r="938" s="54" customFormat="true" ht="12.75" hidden="false" customHeight="true" outlineLevel="0" collapsed="false">
      <c r="A938" s="31"/>
      <c r="B938" s="1"/>
      <c r="C938" s="1"/>
      <c r="D938" s="2"/>
      <c r="E938" s="3"/>
      <c r="F938" s="1"/>
      <c r="G938" s="1"/>
      <c r="H938" s="1" t="s">
        <v>15</v>
      </c>
      <c r="I938" s="47" t="s">
        <v>1087</v>
      </c>
      <c r="J938" s="4"/>
      <c r="K938" s="28"/>
    </row>
    <row r="939" s="54" customFormat="true" ht="12.75" hidden="false" customHeight="true" outlineLevel="0" collapsed="false">
      <c r="A939" s="31"/>
      <c r="B939" s="1"/>
      <c r="C939" s="1"/>
      <c r="D939" s="2"/>
      <c r="E939" s="3"/>
      <c r="F939" s="1"/>
      <c r="G939" s="1"/>
      <c r="H939" s="1" t="s">
        <v>18</v>
      </c>
      <c r="I939" s="47"/>
      <c r="J939" s="4"/>
      <c r="K939" s="28"/>
    </row>
    <row r="940" s="54" customFormat="true" ht="12.75" hidden="false" customHeight="true" outlineLevel="0" collapsed="false">
      <c r="A940" s="31"/>
      <c r="B940" s="1"/>
      <c r="C940" s="1"/>
      <c r="D940" s="2"/>
      <c r="E940" s="3"/>
      <c r="F940" s="1"/>
      <c r="G940" s="1"/>
      <c r="H940" s="1"/>
      <c r="I940" s="47"/>
      <c r="J940" s="4"/>
      <c r="K940" s="28"/>
    </row>
    <row r="941" s="54" customFormat="true" ht="12.75" hidden="false" customHeight="true" outlineLevel="0" collapsed="false">
      <c r="A941" s="31"/>
      <c r="B941" s="1" t="n">
        <f aca="false">B937+1</f>
        <v>199</v>
      </c>
      <c r="C941" s="1" t="s">
        <v>1088</v>
      </c>
      <c r="D941" s="2"/>
      <c r="E941" s="3" t="s">
        <v>1089</v>
      </c>
      <c r="F941" s="1"/>
      <c r="G941" s="1"/>
      <c r="H941" s="1" t="s">
        <v>12</v>
      </c>
      <c r="I941" s="6" t="s">
        <v>1090</v>
      </c>
      <c r="J941" s="4"/>
      <c r="K941" s="28"/>
    </row>
    <row r="942" s="54" customFormat="true" ht="12.75" hidden="false" customHeight="true" outlineLevel="0" collapsed="false">
      <c r="A942" s="31"/>
      <c r="B942" s="1"/>
      <c r="C942" s="1"/>
      <c r="D942" s="2"/>
      <c r="E942" s="3"/>
      <c r="F942" s="1"/>
      <c r="G942" s="1"/>
      <c r="H942" s="1" t="s">
        <v>15</v>
      </c>
      <c r="I942" s="47" t="s">
        <v>1091</v>
      </c>
      <c r="J942" s="4"/>
      <c r="K942" s="28"/>
    </row>
    <row r="943" s="54" customFormat="true" ht="12.75" hidden="false" customHeight="true" outlineLevel="0" collapsed="false">
      <c r="A943" s="31"/>
      <c r="B943" s="1"/>
      <c r="C943" s="1"/>
      <c r="D943" s="2"/>
      <c r="E943" s="3"/>
      <c r="F943" s="1"/>
      <c r="G943" s="1"/>
      <c r="H943" s="1" t="s">
        <v>158</v>
      </c>
      <c r="I943" s="7" t="s">
        <v>1092</v>
      </c>
      <c r="J943" s="4"/>
      <c r="K943" s="28"/>
    </row>
    <row r="944" s="54" customFormat="true" ht="12.75" hidden="false" customHeight="true" outlineLevel="0" collapsed="false">
      <c r="A944" s="31"/>
      <c r="B944" s="1"/>
      <c r="C944" s="1"/>
      <c r="D944" s="2"/>
      <c r="E944" s="3"/>
      <c r="F944" s="1"/>
      <c r="G944" s="1"/>
      <c r="H944" s="1" t="s">
        <v>18</v>
      </c>
      <c r="I944" s="29" t="s">
        <v>1093</v>
      </c>
      <c r="J944" s="4"/>
      <c r="K944" s="28"/>
    </row>
    <row r="945" s="54" customFormat="true" ht="12.75" hidden="false" customHeight="true" outlineLevel="0" collapsed="false">
      <c r="A945" s="31"/>
      <c r="B945" s="1"/>
      <c r="C945" s="1"/>
      <c r="D945" s="2"/>
      <c r="E945" s="3"/>
      <c r="F945" s="1"/>
      <c r="G945" s="1"/>
      <c r="H945" s="1"/>
      <c r="I945" s="47"/>
      <c r="J945" s="4"/>
      <c r="K945" s="28"/>
    </row>
    <row r="946" s="54" customFormat="true" ht="12.75" hidden="false" customHeight="true" outlineLevel="0" collapsed="false">
      <c r="A946" s="31"/>
      <c r="B946" s="1" t="n">
        <f aca="false">B941+1</f>
        <v>200</v>
      </c>
      <c r="C946" s="1" t="s">
        <v>1094</v>
      </c>
      <c r="D946" s="2"/>
      <c r="E946" s="3" t="s">
        <v>1095</v>
      </c>
      <c r="F946" s="1"/>
      <c r="G946" s="1"/>
      <c r="H946" s="1" t="s">
        <v>12</v>
      </c>
      <c r="I946" s="23" t="s">
        <v>1096</v>
      </c>
      <c r="J946" s="4" t="s">
        <v>73</v>
      </c>
      <c r="K946" s="28" t="n">
        <v>350</v>
      </c>
    </row>
    <row r="947" s="54" customFormat="true" ht="12.75" hidden="false" customHeight="true" outlineLevel="0" collapsed="false">
      <c r="A947" s="31"/>
      <c r="B947" s="1"/>
      <c r="C947" s="1"/>
      <c r="D947" s="2"/>
      <c r="E947" s="3"/>
      <c r="F947" s="1"/>
      <c r="G947" s="1"/>
      <c r="H947" s="1" t="s">
        <v>15</v>
      </c>
      <c r="I947" s="1" t="s">
        <v>1097</v>
      </c>
      <c r="J947" s="4"/>
      <c r="K947" s="46"/>
    </row>
    <row r="948" customFormat="false" ht="12.75" hidden="false" customHeight="true" outlineLevel="0" collapsed="false">
      <c r="A948" s="31"/>
      <c r="H948" s="1" t="s">
        <v>18</v>
      </c>
      <c r="I948" s="29" t="s">
        <v>1098</v>
      </c>
      <c r="K948" s="28"/>
    </row>
    <row r="949" customFormat="false" ht="12.75" hidden="false" customHeight="true" outlineLevel="0" collapsed="false">
      <c r="A949" s="31"/>
      <c r="I949" s="36"/>
      <c r="K949" s="28"/>
    </row>
    <row r="950" customFormat="false" ht="12.75" hidden="false" customHeight="true" outlineLevel="0" collapsed="false">
      <c r="A950" s="31"/>
      <c r="B950" s="1" t="n">
        <f aca="false">B946+1</f>
        <v>201</v>
      </c>
      <c r="C950" s="1" t="s">
        <v>1099</v>
      </c>
      <c r="E950" s="3" t="s">
        <v>1095</v>
      </c>
      <c r="H950" s="1" t="s">
        <v>12</v>
      </c>
      <c r="I950" s="34" t="s">
        <v>1096</v>
      </c>
      <c r="J950" s="4" t="s">
        <v>73</v>
      </c>
      <c r="K950" s="28" t="n">
        <v>250</v>
      </c>
    </row>
    <row r="951" customFormat="false" ht="12.75" hidden="false" customHeight="true" outlineLevel="0" collapsed="false">
      <c r="A951" s="31"/>
      <c r="H951" s="1" t="s">
        <v>15</v>
      </c>
      <c r="I951" s="36" t="s">
        <v>1097</v>
      </c>
      <c r="K951" s="28"/>
    </row>
    <row r="952" customFormat="false" ht="12.75" hidden="false" customHeight="true" outlineLevel="0" collapsed="false">
      <c r="A952" s="31"/>
      <c r="H952" s="1" t="s">
        <v>18</v>
      </c>
      <c r="I952" s="32" t="s">
        <v>1098</v>
      </c>
      <c r="K952" s="28"/>
    </row>
    <row r="953" customFormat="false" ht="12.75" hidden="false" customHeight="true" outlineLevel="0" collapsed="false">
      <c r="A953" s="31"/>
      <c r="I953" s="36"/>
      <c r="K953" s="28"/>
    </row>
    <row r="954" s="54" customFormat="true" ht="12.75" hidden="false" customHeight="true" outlineLevel="0" collapsed="false">
      <c r="A954" s="31"/>
      <c r="B954" s="1" t="n">
        <f aca="false">B950+1</f>
        <v>202</v>
      </c>
      <c r="C954" s="1" t="s">
        <v>1100</v>
      </c>
      <c r="D954" s="2"/>
      <c r="E954" s="3" t="s">
        <v>1095</v>
      </c>
      <c r="F954" s="1"/>
      <c r="G954" s="1"/>
      <c r="H954" s="1" t="s">
        <v>467</v>
      </c>
      <c r="I954" s="34" t="s">
        <v>1096</v>
      </c>
      <c r="J954" s="4" t="s">
        <v>1101</v>
      </c>
      <c r="K954" s="28" t="n">
        <v>500</v>
      </c>
    </row>
    <row r="955" customFormat="false" ht="12.75" hidden="false" customHeight="true" outlineLevel="0" collapsed="false">
      <c r="A955" s="31"/>
      <c r="B955" s="54"/>
      <c r="H955" s="1" t="s">
        <v>15</v>
      </c>
      <c r="I955" s="36" t="s">
        <v>1097</v>
      </c>
      <c r="K955" s="53"/>
    </row>
    <row r="956" customFormat="false" ht="12.75" hidden="false" customHeight="true" outlineLevel="0" collapsed="false">
      <c r="A956" s="31"/>
      <c r="B956" s="54"/>
      <c r="H956" s="1" t="s">
        <v>18</v>
      </c>
      <c r="I956" s="32" t="s">
        <v>1098</v>
      </c>
      <c r="K956" s="28"/>
    </row>
    <row r="957" customFormat="false" ht="12.75" hidden="false" customHeight="true" outlineLevel="0" collapsed="false">
      <c r="A957" s="31"/>
      <c r="B957" s="54"/>
      <c r="I957" s="36"/>
      <c r="K957" s="28"/>
    </row>
    <row r="958" customFormat="false" ht="12.75" hidden="false" customHeight="true" outlineLevel="0" collapsed="false">
      <c r="A958" s="31"/>
      <c r="B958" s="1" t="n">
        <f aca="false">B954+1</f>
        <v>203</v>
      </c>
      <c r="C958" s="1" t="s">
        <v>1102</v>
      </c>
      <c r="E958" s="49" t="s">
        <v>1103</v>
      </c>
      <c r="H958" s="1" t="s">
        <v>467</v>
      </c>
      <c r="I958" s="34" t="s">
        <v>1104</v>
      </c>
      <c r="K958" s="28"/>
    </row>
    <row r="959" customFormat="false" ht="12.75" hidden="false" customHeight="true" outlineLevel="0" collapsed="false">
      <c r="A959" s="31"/>
      <c r="B959" s="54"/>
      <c r="E959" s="49"/>
      <c r="H959" s="1" t="s">
        <v>15</v>
      </c>
      <c r="I959" s="36" t="s">
        <v>1105</v>
      </c>
      <c r="K959" s="28"/>
    </row>
    <row r="960" customFormat="false" ht="12.75" hidden="false" customHeight="true" outlineLevel="0" collapsed="false">
      <c r="A960" s="39"/>
      <c r="B960" s="65"/>
      <c r="C960" s="40"/>
      <c r="D960" s="41"/>
      <c r="E960" s="49"/>
      <c r="F960" s="40"/>
      <c r="G960" s="40"/>
      <c r="H960" s="40" t="s">
        <v>18</v>
      </c>
      <c r="I960" s="90"/>
      <c r="J960" s="43"/>
      <c r="K960" s="51"/>
    </row>
    <row r="961" customFormat="false" ht="12.75" hidden="false" customHeight="true" outlineLevel="0" collapsed="false">
      <c r="A961" s="31"/>
      <c r="B961" s="54"/>
      <c r="I961" s="36"/>
      <c r="K961" s="28"/>
    </row>
    <row r="962" customFormat="false" ht="12.75" hidden="false" customHeight="true" outlineLevel="0" collapsed="false">
      <c r="A962" s="31"/>
      <c r="B962" s="1" t="n">
        <f aca="false">B958+1</f>
        <v>204</v>
      </c>
      <c r="C962" s="1" t="s">
        <v>1106</v>
      </c>
      <c r="E962" s="3" t="s">
        <v>1107</v>
      </c>
      <c r="H962" s="1" t="s">
        <v>12</v>
      </c>
      <c r="I962" s="23" t="s">
        <v>1108</v>
      </c>
      <c r="J962" s="4" t="s">
        <v>1109</v>
      </c>
      <c r="K962" s="28" t="n">
        <v>300</v>
      </c>
    </row>
    <row r="963" customFormat="false" ht="12.75" hidden="false" customHeight="true" outlineLevel="0" collapsed="false">
      <c r="A963" s="31"/>
      <c r="B963" s="54"/>
      <c r="C963" s="54"/>
      <c r="H963" s="1" t="s">
        <v>39</v>
      </c>
      <c r="I963" s="1" t="s">
        <v>1110</v>
      </c>
      <c r="K963" s="28"/>
    </row>
    <row r="964" customFormat="false" ht="12.75" hidden="false" customHeight="true" outlineLevel="0" collapsed="false">
      <c r="A964" s="31"/>
      <c r="B964" s="54"/>
      <c r="C964" s="54"/>
      <c r="H964" s="1" t="s">
        <v>18</v>
      </c>
      <c r="I964" s="32" t="s">
        <v>1111</v>
      </c>
      <c r="K964" s="28"/>
    </row>
    <row r="965" customFormat="false" ht="12.75" hidden="false" customHeight="true" outlineLevel="0" collapsed="false">
      <c r="A965" s="31"/>
      <c r="B965" s="54"/>
      <c r="C965" s="54"/>
      <c r="I965" s="47"/>
      <c r="K965" s="28"/>
    </row>
    <row r="966" customFormat="false" ht="12.75" hidden="false" customHeight="true" outlineLevel="0" collapsed="false">
      <c r="A966" s="31"/>
      <c r="B966" s="1" t="n">
        <f aca="false">B962+1</f>
        <v>205</v>
      </c>
      <c r="C966" s="1" t="s">
        <v>1112</v>
      </c>
      <c r="E966" s="3" t="s">
        <v>1113</v>
      </c>
      <c r="H966" s="1" t="s">
        <v>12</v>
      </c>
      <c r="I966" s="6" t="s">
        <v>1114</v>
      </c>
      <c r="J966" s="4" t="s">
        <v>73</v>
      </c>
      <c r="K966" s="28"/>
    </row>
    <row r="967" customFormat="false" ht="12.75" hidden="false" customHeight="true" outlineLevel="0" collapsed="false">
      <c r="A967" s="31"/>
      <c r="B967" s="54"/>
      <c r="C967" s="54"/>
      <c r="H967" s="1" t="s">
        <v>39</v>
      </c>
      <c r="I967" s="7" t="s">
        <v>1115</v>
      </c>
      <c r="K967" s="28"/>
    </row>
    <row r="968" customFormat="false" ht="12.75" hidden="false" customHeight="true" outlineLevel="0" collapsed="false">
      <c r="A968" s="31"/>
      <c r="B968" s="54"/>
      <c r="C968" s="54"/>
      <c r="H968" s="1" t="s">
        <v>18</v>
      </c>
      <c r="I968" s="32" t="s">
        <v>1116</v>
      </c>
      <c r="K968" s="28"/>
    </row>
    <row r="969" customFormat="false" ht="12.75" hidden="false" customHeight="true" outlineLevel="0" collapsed="false">
      <c r="A969" s="31"/>
      <c r="B969" s="54"/>
      <c r="C969" s="54"/>
      <c r="I969" s="7"/>
      <c r="K969" s="28"/>
    </row>
    <row r="970" customFormat="false" ht="12.75" hidden="false" customHeight="true" outlineLevel="0" collapsed="false">
      <c r="A970" s="31"/>
      <c r="B970" s="1" t="n">
        <f aca="false">B966+1</f>
        <v>206</v>
      </c>
      <c r="C970" s="1" t="s">
        <v>1117</v>
      </c>
      <c r="E970" s="3" t="s">
        <v>1118</v>
      </c>
      <c r="H970" s="1" t="s">
        <v>12</v>
      </c>
      <c r="I970" s="6" t="s">
        <v>1119</v>
      </c>
      <c r="J970" s="4" t="s">
        <v>1120</v>
      </c>
      <c r="K970" s="28"/>
    </row>
    <row r="971" customFormat="false" ht="12.75" hidden="false" customHeight="true" outlineLevel="0" collapsed="false">
      <c r="A971" s="31"/>
      <c r="B971" s="54"/>
      <c r="C971" s="54"/>
      <c r="H971" s="1" t="s">
        <v>39</v>
      </c>
      <c r="I971" s="7" t="s">
        <v>1121</v>
      </c>
      <c r="J971" s="4" t="s">
        <v>1122</v>
      </c>
      <c r="K971" s="28"/>
    </row>
    <row r="972" customFormat="false" ht="12.75" hidden="false" customHeight="true" outlineLevel="0" collapsed="false">
      <c r="A972" s="31"/>
      <c r="B972" s="54"/>
      <c r="C972" s="54"/>
      <c r="H972" s="1" t="s">
        <v>158</v>
      </c>
      <c r="I972" s="7" t="s">
        <v>1123</v>
      </c>
      <c r="J972" s="4" t="s">
        <v>1122</v>
      </c>
      <c r="K972" s="28"/>
    </row>
    <row r="973" customFormat="false" ht="12.75" hidden="false" customHeight="true" outlineLevel="0" collapsed="false">
      <c r="A973" s="31"/>
      <c r="B973" s="54"/>
      <c r="C973" s="54"/>
      <c r="H973" s="1" t="s">
        <v>1124</v>
      </c>
      <c r="I973" s="29" t="s">
        <v>1125</v>
      </c>
      <c r="J973" s="4" t="s">
        <v>1126</v>
      </c>
      <c r="K973" s="28"/>
    </row>
    <row r="974" customFormat="false" ht="12.75" hidden="false" customHeight="true" outlineLevel="0" collapsed="false">
      <c r="A974" s="31"/>
      <c r="B974" s="54"/>
      <c r="C974" s="54"/>
      <c r="I974" s="47" t="s">
        <v>1127</v>
      </c>
      <c r="J974" s="97"/>
      <c r="K974" s="28"/>
    </row>
    <row r="975" customFormat="false" ht="12.75" hidden="false" customHeight="true" outlineLevel="0" collapsed="false">
      <c r="A975" s="31"/>
      <c r="B975" s="54"/>
      <c r="C975" s="54"/>
      <c r="I975" s="36"/>
      <c r="J975" s="97"/>
      <c r="K975" s="28"/>
    </row>
    <row r="976" customFormat="false" ht="12.75" hidden="false" customHeight="true" outlineLevel="0" collapsed="false">
      <c r="A976" s="31"/>
      <c r="B976" s="1" t="n">
        <f aca="false">B970+1</f>
        <v>207</v>
      </c>
      <c r="C976" s="1" t="s">
        <v>1128</v>
      </c>
      <c r="E976" s="3" t="s">
        <v>1129</v>
      </c>
      <c r="H976" s="1" t="s">
        <v>12</v>
      </c>
      <c r="I976" s="6" t="s">
        <v>1130</v>
      </c>
      <c r="J976" s="97"/>
      <c r="K976" s="28"/>
    </row>
    <row r="977" customFormat="false" ht="12.75" hidden="false" customHeight="true" outlineLevel="0" collapsed="false">
      <c r="A977" s="31"/>
      <c r="B977" s="54"/>
      <c r="C977" s="54"/>
      <c r="H977" s="1" t="s">
        <v>39</v>
      </c>
      <c r="I977" s="36" t="s">
        <v>1131</v>
      </c>
      <c r="J977" s="97"/>
      <c r="K977" s="28"/>
    </row>
    <row r="978" customFormat="false" ht="12.75" hidden="false" customHeight="true" outlineLevel="0" collapsed="false">
      <c r="A978" s="31"/>
      <c r="B978" s="54"/>
      <c r="C978" s="54"/>
      <c r="H978" s="1" t="s">
        <v>18</v>
      </c>
      <c r="I978" s="36"/>
      <c r="J978" s="97"/>
      <c r="K978" s="28"/>
    </row>
    <row r="979" customFormat="false" ht="12.75" hidden="false" customHeight="true" outlineLevel="0" collapsed="false">
      <c r="A979" s="31"/>
      <c r="B979" s="54"/>
      <c r="C979" s="54"/>
      <c r="I979" s="36"/>
      <c r="J979" s="97"/>
      <c r="K979" s="28"/>
    </row>
    <row r="980" customFormat="false" ht="12.75" hidden="false" customHeight="true" outlineLevel="0" collapsed="false">
      <c r="A980" s="31"/>
      <c r="B980" s="1" t="n">
        <f aca="false">B976+1</f>
        <v>208</v>
      </c>
      <c r="C980" s="1" t="s">
        <v>1132</v>
      </c>
      <c r="E980" s="3" t="s">
        <v>1133</v>
      </c>
      <c r="H980" s="1" t="s">
        <v>12</v>
      </c>
      <c r="I980" s="34" t="s">
        <v>1134</v>
      </c>
      <c r="J980" s="4" t="s">
        <v>1135</v>
      </c>
      <c r="K980" s="28" t="n">
        <v>450</v>
      </c>
    </row>
    <row r="981" customFormat="false" ht="12.75" hidden="false" customHeight="true" outlineLevel="0" collapsed="false">
      <c r="A981" s="31"/>
      <c r="B981" s="54"/>
      <c r="C981" s="54"/>
      <c r="H981" s="1" t="s">
        <v>15</v>
      </c>
      <c r="I981" s="36" t="s">
        <v>1136</v>
      </c>
      <c r="K981" s="28"/>
    </row>
    <row r="982" customFormat="false" ht="12.75" hidden="false" customHeight="true" outlineLevel="0" collapsed="false">
      <c r="A982" s="31"/>
      <c r="B982" s="54"/>
      <c r="C982" s="54"/>
      <c r="I982" s="36"/>
      <c r="K982" s="28"/>
    </row>
    <row r="983" customFormat="false" ht="12.75" hidden="false" customHeight="true" outlineLevel="0" collapsed="false">
      <c r="A983" s="31"/>
      <c r="B983" s="54"/>
      <c r="C983" s="54"/>
      <c r="I983" s="36"/>
      <c r="K983" s="28"/>
    </row>
    <row r="984" customFormat="false" ht="12.75" hidden="false" customHeight="true" outlineLevel="0" collapsed="false">
      <c r="A984" s="31"/>
      <c r="B984" s="1" t="n">
        <f aca="false">B980+1</f>
        <v>209</v>
      </c>
      <c r="C984" s="1" t="s">
        <v>1137</v>
      </c>
      <c r="E984" s="3" t="s">
        <v>1138</v>
      </c>
      <c r="H984" s="1" t="s">
        <v>12</v>
      </c>
      <c r="I984" s="34" t="s">
        <v>1139</v>
      </c>
      <c r="J984" s="4" t="s">
        <v>1140</v>
      </c>
      <c r="K984" s="28"/>
    </row>
    <row r="985" customFormat="false" ht="12.75" hidden="false" customHeight="true" outlineLevel="0" collapsed="false">
      <c r="A985" s="31"/>
      <c r="B985" s="54"/>
      <c r="C985" s="54"/>
      <c r="H985" s="1" t="s">
        <v>15</v>
      </c>
      <c r="I985" s="36" t="s">
        <v>1141</v>
      </c>
      <c r="K985" s="28"/>
    </row>
    <row r="986" customFormat="false" ht="12.75" hidden="false" customHeight="true" outlineLevel="0" collapsed="false">
      <c r="A986" s="31"/>
      <c r="B986" s="54"/>
      <c r="C986" s="54"/>
      <c r="H986" s="1" t="s">
        <v>158</v>
      </c>
      <c r="I986" s="36" t="s">
        <v>1142</v>
      </c>
      <c r="K986" s="28"/>
    </row>
    <row r="987" customFormat="false" ht="12.75" hidden="false" customHeight="true" outlineLevel="0" collapsed="false">
      <c r="A987" s="31"/>
      <c r="B987" s="54"/>
      <c r="C987" s="54"/>
      <c r="H987" s="1" t="s">
        <v>18</v>
      </c>
      <c r="I987" s="29" t="s">
        <v>1143</v>
      </c>
      <c r="K987" s="28"/>
    </row>
    <row r="988" customFormat="false" ht="12.75" hidden="false" customHeight="true" outlineLevel="0" collapsed="false">
      <c r="A988" s="31"/>
      <c r="B988" s="54"/>
      <c r="C988" s="54"/>
      <c r="I988" s="36"/>
      <c r="K988" s="28"/>
    </row>
    <row r="989" customFormat="false" ht="12.75" hidden="false" customHeight="true" outlineLevel="0" collapsed="false">
      <c r="A989" s="31"/>
      <c r="B989" s="1" t="n">
        <f aca="false">B984+1</f>
        <v>210</v>
      </c>
      <c r="C989" s="1" t="s">
        <v>1144</v>
      </c>
      <c r="E989" s="3" t="s">
        <v>1145</v>
      </c>
      <c r="H989" s="1" t="s">
        <v>12</v>
      </c>
      <c r="I989" s="34" t="s">
        <v>1146</v>
      </c>
      <c r="K989" s="28"/>
    </row>
    <row r="990" customFormat="false" ht="12.75" hidden="false" customHeight="true" outlineLevel="0" collapsed="false">
      <c r="A990" s="31"/>
      <c r="B990" s="54"/>
      <c r="C990" s="54"/>
      <c r="H990" s="1" t="s">
        <v>15</v>
      </c>
      <c r="I990" s="36" t="s">
        <v>1147</v>
      </c>
      <c r="K990" s="28"/>
    </row>
    <row r="991" customFormat="false" ht="12.75" hidden="false" customHeight="true" outlineLevel="0" collapsed="false">
      <c r="A991" s="31"/>
      <c r="B991" s="54"/>
      <c r="C991" s="54"/>
      <c r="H991" s="1" t="s">
        <v>158</v>
      </c>
      <c r="I991" s="36"/>
      <c r="K991" s="28"/>
    </row>
    <row r="992" customFormat="false" ht="12.75" hidden="false" customHeight="true" outlineLevel="0" collapsed="false">
      <c r="A992" s="31"/>
      <c r="B992" s="54"/>
      <c r="C992" s="54"/>
      <c r="I992" s="36"/>
      <c r="K992" s="28"/>
    </row>
    <row r="993" customFormat="false" ht="12.75" hidden="false" customHeight="true" outlineLevel="0" collapsed="false">
      <c r="A993" s="31"/>
      <c r="B993" s="1" t="n">
        <f aca="false">B989+1</f>
        <v>211</v>
      </c>
      <c r="C993" s="1" t="s">
        <v>1148</v>
      </c>
      <c r="E993" s="3" t="s">
        <v>1149</v>
      </c>
      <c r="H993" s="1" t="s">
        <v>12</v>
      </c>
      <c r="I993" s="34" t="s">
        <v>1150</v>
      </c>
      <c r="J993" s="4" t="s">
        <v>1151</v>
      </c>
      <c r="K993" s="28" t="n">
        <v>400</v>
      </c>
    </row>
    <row r="994" customFormat="false" ht="12.75" hidden="false" customHeight="true" outlineLevel="0" collapsed="false">
      <c r="A994" s="31"/>
      <c r="B994" s="54"/>
      <c r="C994" s="54"/>
      <c r="H994" s="1" t="s">
        <v>15</v>
      </c>
      <c r="I994" s="36" t="s">
        <v>1152</v>
      </c>
      <c r="J994" s="1"/>
      <c r="K994" s="46"/>
    </row>
    <row r="995" customFormat="false" ht="12.75" hidden="false" customHeight="true" outlineLevel="0" collapsed="false">
      <c r="A995" s="31"/>
      <c r="B995" s="54"/>
      <c r="C995" s="54"/>
      <c r="H995" s="1" t="s">
        <v>21</v>
      </c>
      <c r="I995" s="3" t="s">
        <v>1153</v>
      </c>
      <c r="J995" s="1"/>
      <c r="K995" s="46"/>
    </row>
    <row r="996" customFormat="false" ht="12.75" hidden="false" customHeight="true" outlineLevel="0" collapsed="false">
      <c r="A996" s="31"/>
      <c r="B996" s="54"/>
      <c r="C996" s="54"/>
      <c r="I996" s="3" t="s">
        <v>1154</v>
      </c>
      <c r="K996" s="46"/>
    </row>
    <row r="997" customFormat="false" ht="12.75" hidden="false" customHeight="true" outlineLevel="0" collapsed="false">
      <c r="A997" s="31"/>
      <c r="B997" s="54"/>
      <c r="C997" s="54"/>
      <c r="H997" s="1" t="s">
        <v>18</v>
      </c>
      <c r="I997" s="32" t="s">
        <v>1155</v>
      </c>
      <c r="K997" s="46"/>
    </row>
    <row r="998" customFormat="false" ht="12.75" hidden="false" customHeight="true" outlineLevel="0" collapsed="false">
      <c r="A998" s="31"/>
      <c r="B998" s="54"/>
      <c r="C998" s="54"/>
      <c r="I998" s="32" t="s">
        <v>1156</v>
      </c>
      <c r="K998" s="46"/>
    </row>
    <row r="999" customFormat="false" ht="12.75" hidden="false" customHeight="true" outlineLevel="0" collapsed="false">
      <c r="A999" s="31"/>
      <c r="B999" s="54"/>
      <c r="C999" s="54"/>
      <c r="I999" s="33"/>
      <c r="K999" s="46"/>
    </row>
    <row r="1000" customFormat="false" ht="12.75" hidden="false" customHeight="true" outlineLevel="0" collapsed="false">
      <c r="A1000" s="31"/>
      <c r="B1000" s="1" t="n">
        <f aca="false">B993+1</f>
        <v>212</v>
      </c>
      <c r="C1000" s="1" t="s">
        <v>1157</v>
      </c>
      <c r="E1000" s="3" t="s">
        <v>1158</v>
      </c>
      <c r="H1000" s="1" t="s">
        <v>12</v>
      </c>
      <c r="I1000" s="6" t="s">
        <v>13</v>
      </c>
      <c r="J1000" s="4" t="s">
        <v>73</v>
      </c>
      <c r="K1000" s="46"/>
    </row>
    <row r="1001" customFormat="false" ht="12.75" hidden="false" customHeight="true" outlineLevel="0" collapsed="false">
      <c r="A1001" s="31"/>
      <c r="B1001" s="54"/>
      <c r="C1001" s="54"/>
      <c r="H1001" s="1" t="s">
        <v>15</v>
      </c>
      <c r="I1001" s="7" t="s">
        <v>527</v>
      </c>
      <c r="K1001" s="46"/>
    </row>
    <row r="1002" customFormat="false" ht="12.75" hidden="false" customHeight="true" outlineLevel="0" collapsed="false">
      <c r="A1002" s="31"/>
      <c r="B1002" s="54"/>
      <c r="C1002" s="54"/>
      <c r="H1002" s="1" t="s">
        <v>18</v>
      </c>
      <c r="I1002" s="29" t="s">
        <v>19</v>
      </c>
      <c r="K1002" s="46"/>
    </row>
    <row r="1003" customFormat="false" ht="12.75" hidden="false" customHeight="true" outlineLevel="0" collapsed="false">
      <c r="A1003" s="31"/>
      <c r="B1003" s="54"/>
      <c r="C1003" s="54"/>
      <c r="I1003" s="33"/>
      <c r="K1003" s="46"/>
    </row>
    <row r="1004" customFormat="false" ht="12.75" hidden="false" customHeight="true" outlineLevel="0" collapsed="false">
      <c r="A1004" s="31"/>
      <c r="B1004" s="1" t="n">
        <f aca="false">B1000+1</f>
        <v>213</v>
      </c>
      <c r="C1004" s="1" t="s">
        <v>1159</v>
      </c>
      <c r="E1004" s="3" t="s">
        <v>1160</v>
      </c>
      <c r="H1004" s="1" t="s">
        <v>12</v>
      </c>
      <c r="I1004" s="34" t="s">
        <v>1161</v>
      </c>
      <c r="J1004" s="4" t="s">
        <v>73</v>
      </c>
      <c r="K1004" s="28"/>
    </row>
    <row r="1005" customFormat="false" ht="15.75" hidden="false" customHeight="true" outlineLevel="0" collapsed="false">
      <c r="A1005" s="31"/>
      <c r="B1005" s="54"/>
      <c r="C1005" s="54"/>
      <c r="H1005" s="1" t="s">
        <v>15</v>
      </c>
      <c r="I1005" s="36" t="s">
        <v>1162</v>
      </c>
      <c r="K1005" s="46"/>
    </row>
    <row r="1006" customFormat="false" ht="12.75" hidden="false" customHeight="true" outlineLevel="0" collapsed="false">
      <c r="A1006" s="31"/>
      <c r="B1006" s="54"/>
      <c r="C1006" s="54"/>
      <c r="H1006" s="1" t="s">
        <v>18</v>
      </c>
      <c r="I1006" s="32" t="s">
        <v>1163</v>
      </c>
      <c r="K1006" s="46"/>
    </row>
    <row r="1007" customFormat="false" ht="12.75" hidden="false" customHeight="true" outlineLevel="0" collapsed="false">
      <c r="A1007" s="31"/>
      <c r="B1007" s="54"/>
      <c r="C1007" s="54"/>
      <c r="I1007" s="36"/>
      <c r="K1007" s="46"/>
    </row>
    <row r="1008" customFormat="false" ht="12.75" hidden="false" customHeight="true" outlineLevel="0" collapsed="false">
      <c r="A1008" s="31"/>
      <c r="B1008" s="1" t="n">
        <f aca="false">B1004+1</f>
        <v>214</v>
      </c>
      <c r="C1008" s="1" t="s">
        <v>1164</v>
      </c>
      <c r="E1008" s="3" t="s">
        <v>1165</v>
      </c>
      <c r="H1008" s="1" t="s">
        <v>12</v>
      </c>
      <c r="I1008" s="6" t="s">
        <v>1166</v>
      </c>
      <c r="J1008" s="4" t="s">
        <v>1167</v>
      </c>
      <c r="K1008" s="28" t="n">
        <v>375</v>
      </c>
    </row>
    <row r="1009" customFormat="false" ht="12.75" hidden="false" customHeight="true" outlineLevel="0" collapsed="false">
      <c r="A1009" s="31"/>
      <c r="C1009" s="27"/>
      <c r="H1009" s="1" t="s">
        <v>15</v>
      </c>
      <c r="I1009" s="7" t="s">
        <v>1168</v>
      </c>
      <c r="K1009" s="28"/>
    </row>
    <row r="1010" customFormat="false" ht="12.75" hidden="false" customHeight="true" outlineLevel="0" collapsed="false">
      <c r="A1010" s="31"/>
      <c r="C1010" s="54"/>
      <c r="H1010" s="1" t="s">
        <v>18</v>
      </c>
      <c r="I1010" s="32" t="s">
        <v>1169</v>
      </c>
      <c r="J1010" s="4" t="s">
        <v>1170</v>
      </c>
      <c r="K1010" s="28"/>
    </row>
    <row r="1011" customFormat="false" ht="12.75" hidden="false" customHeight="true" outlineLevel="0" collapsed="false">
      <c r="A1011" s="31"/>
      <c r="C1011" s="54"/>
      <c r="I1011" s="36"/>
      <c r="K1011" s="28"/>
    </row>
    <row r="1012" customFormat="false" ht="12.75" hidden="false" customHeight="true" outlineLevel="0" collapsed="false">
      <c r="A1012" s="39"/>
      <c r="B1012" s="40"/>
      <c r="C1012" s="65"/>
      <c r="D1012" s="41"/>
      <c r="E1012" s="49"/>
      <c r="F1012" s="40"/>
      <c r="G1012" s="40"/>
      <c r="H1012" s="40"/>
      <c r="I1012" s="90"/>
      <c r="J1012" s="43"/>
      <c r="K1012" s="51"/>
    </row>
    <row r="1013" customFormat="false" ht="12.75" hidden="false" customHeight="true" outlineLevel="0" collapsed="false">
      <c r="A1013" s="31"/>
      <c r="C1013" s="54"/>
      <c r="I1013" s="36"/>
      <c r="K1013" s="28"/>
    </row>
    <row r="1014" customFormat="false" ht="12.75" hidden="false" customHeight="true" outlineLevel="0" collapsed="false">
      <c r="A1014" s="31"/>
      <c r="B1014" s="27" t="s">
        <v>1171</v>
      </c>
      <c r="C1014" s="61"/>
      <c r="D1014" s="17" t="n">
        <v>8</v>
      </c>
      <c r="E1014" s="1"/>
      <c r="I1014" s="6"/>
      <c r="K1014" s="28"/>
    </row>
    <row r="1015" customFormat="false" ht="12.75" hidden="false" customHeight="true" outlineLevel="0" collapsed="false">
      <c r="A1015" s="31"/>
      <c r="B1015" s="1" t="n">
        <f aca="false">B1008+1</f>
        <v>215</v>
      </c>
      <c r="C1015" s="1" t="s">
        <v>1172</v>
      </c>
      <c r="E1015" s="3" t="s">
        <v>1173</v>
      </c>
      <c r="F1015" s="4"/>
      <c r="G1015" s="4"/>
      <c r="H1015" s="1" t="s">
        <v>12</v>
      </c>
      <c r="I1015" s="34" t="s">
        <v>1174</v>
      </c>
      <c r="K1015" s="28" t="n">
        <v>300</v>
      </c>
    </row>
    <row r="1016" customFormat="false" ht="12.75" hidden="false" customHeight="true" outlineLevel="0" collapsed="false">
      <c r="A1016" s="31"/>
      <c r="F1016" s="4"/>
      <c r="G1016" s="4"/>
      <c r="H1016" s="1" t="s">
        <v>15</v>
      </c>
      <c r="I1016" s="36" t="s">
        <v>1175</v>
      </c>
      <c r="K1016" s="28"/>
    </row>
    <row r="1017" customFormat="false" ht="12.75" hidden="false" customHeight="true" outlineLevel="0" collapsed="false">
      <c r="A1017" s="31"/>
      <c r="F1017" s="4"/>
      <c r="G1017" s="4"/>
      <c r="H1017" s="1" t="s">
        <v>18</v>
      </c>
      <c r="I1017" s="32" t="s">
        <v>1176</v>
      </c>
      <c r="K1017" s="28"/>
    </row>
    <row r="1018" customFormat="false" ht="12.75" hidden="false" customHeight="true" outlineLevel="0" collapsed="false">
      <c r="A1018" s="31"/>
      <c r="F1018" s="4"/>
      <c r="G1018" s="4"/>
      <c r="I1018" s="36"/>
      <c r="K1018" s="28"/>
    </row>
    <row r="1019" customFormat="false" ht="12.75" hidden="false" customHeight="true" outlineLevel="0" collapsed="false">
      <c r="A1019" s="31"/>
      <c r="B1019" s="1" t="n">
        <f aca="false">B1015+1</f>
        <v>216</v>
      </c>
      <c r="C1019" s="1" t="s">
        <v>1177</v>
      </c>
      <c r="E1019" s="3" t="s">
        <v>1178</v>
      </c>
      <c r="F1019" s="4"/>
      <c r="G1019" s="4"/>
      <c r="H1019" s="1" t="s">
        <v>12</v>
      </c>
      <c r="I1019" s="34" t="s">
        <v>1179</v>
      </c>
      <c r="K1019" s="28"/>
    </row>
    <row r="1020" customFormat="false" ht="12.75" hidden="false" customHeight="true" outlineLevel="0" collapsed="false">
      <c r="A1020" s="31"/>
      <c r="F1020" s="4"/>
      <c r="G1020" s="4"/>
      <c r="H1020" s="1" t="s">
        <v>15</v>
      </c>
      <c r="I1020" s="36" t="s">
        <v>1180</v>
      </c>
      <c r="K1020" s="28"/>
    </row>
    <row r="1021" customFormat="false" ht="12.75" hidden="false" customHeight="true" outlineLevel="0" collapsed="false">
      <c r="A1021" s="31"/>
      <c r="F1021" s="4"/>
      <c r="G1021" s="4"/>
      <c r="H1021" s="1" t="s">
        <v>158</v>
      </c>
      <c r="I1021" s="36" t="s">
        <v>1181</v>
      </c>
      <c r="K1021" s="28"/>
    </row>
    <row r="1022" customFormat="false" ht="12.75" hidden="false" customHeight="true" outlineLevel="0" collapsed="false">
      <c r="A1022" s="31"/>
      <c r="F1022" s="4"/>
      <c r="G1022" s="4"/>
      <c r="H1022" s="1" t="s">
        <v>18</v>
      </c>
      <c r="I1022" s="36" t="s">
        <v>1182</v>
      </c>
      <c r="K1022" s="28"/>
    </row>
    <row r="1023" customFormat="false" ht="12.75" hidden="false" customHeight="true" outlineLevel="0" collapsed="false">
      <c r="A1023" s="31"/>
      <c r="F1023" s="4"/>
      <c r="G1023" s="4"/>
      <c r="I1023" s="36"/>
      <c r="K1023" s="28"/>
    </row>
    <row r="1024" customFormat="false" ht="12.75" hidden="false" customHeight="true" outlineLevel="0" collapsed="false">
      <c r="A1024" s="31"/>
      <c r="B1024" s="1" t="n">
        <f aca="false">B1019+1</f>
        <v>217</v>
      </c>
      <c r="C1024" s="1" t="s">
        <v>1183</v>
      </c>
      <c r="E1024" s="3" t="s">
        <v>1184</v>
      </c>
      <c r="F1024" s="4"/>
      <c r="G1024" s="4"/>
      <c r="H1024" s="1" t="s">
        <v>12</v>
      </c>
      <c r="I1024" s="23" t="s">
        <v>277</v>
      </c>
      <c r="K1024" s="28"/>
    </row>
    <row r="1025" customFormat="false" ht="12.75" hidden="false" customHeight="true" outlineLevel="0" collapsed="false">
      <c r="A1025" s="31"/>
      <c r="F1025" s="4"/>
      <c r="G1025" s="4"/>
      <c r="H1025" s="1" t="s">
        <v>15</v>
      </c>
      <c r="I1025" s="1" t="s">
        <v>745</v>
      </c>
      <c r="K1025" s="28"/>
    </row>
    <row r="1026" customFormat="false" ht="12.75" hidden="false" customHeight="true" outlineLevel="0" collapsed="false">
      <c r="A1026" s="31"/>
      <c r="F1026" s="4"/>
      <c r="G1026" s="4"/>
      <c r="H1026" s="1" t="s">
        <v>18</v>
      </c>
      <c r="I1026" s="29" t="s">
        <v>280</v>
      </c>
      <c r="K1026" s="28"/>
    </row>
    <row r="1027" customFormat="false" ht="12.75" hidden="false" customHeight="true" outlineLevel="0" collapsed="false">
      <c r="A1027" s="31"/>
      <c r="F1027" s="4"/>
      <c r="G1027" s="4"/>
      <c r="I1027" s="36"/>
      <c r="K1027" s="28"/>
    </row>
    <row r="1028" customFormat="false" ht="12.75" hidden="false" customHeight="true" outlineLevel="0" collapsed="false">
      <c r="A1028" s="31"/>
      <c r="B1028" s="1" t="n">
        <f aca="false">B1024+1</f>
        <v>218</v>
      </c>
      <c r="C1028" s="3" t="s">
        <v>1185</v>
      </c>
      <c r="E1028" s="3" t="s">
        <v>1186</v>
      </c>
      <c r="F1028" s="4"/>
      <c r="G1028" s="4"/>
      <c r="H1028" s="1" t="s">
        <v>12</v>
      </c>
      <c r="I1028" s="23" t="s">
        <v>1187</v>
      </c>
      <c r="K1028" s="28"/>
    </row>
    <row r="1029" customFormat="false" ht="12.75" hidden="false" customHeight="true" outlineLevel="0" collapsed="false">
      <c r="A1029" s="31"/>
      <c r="C1029" s="3"/>
      <c r="F1029" s="4"/>
      <c r="G1029" s="4"/>
      <c r="H1029" s="1" t="s">
        <v>15</v>
      </c>
      <c r="I1029" s="1" t="s">
        <v>1188</v>
      </c>
      <c r="K1029" s="28"/>
    </row>
    <row r="1030" customFormat="false" ht="12.75" hidden="false" customHeight="true" outlineLevel="0" collapsed="false">
      <c r="A1030" s="31"/>
      <c r="F1030" s="4"/>
      <c r="G1030" s="4"/>
      <c r="H1030" s="1" t="s">
        <v>18</v>
      </c>
      <c r="I1030" s="36"/>
      <c r="K1030" s="28"/>
    </row>
    <row r="1031" customFormat="false" ht="12.75" hidden="false" customHeight="true" outlineLevel="0" collapsed="false">
      <c r="A1031" s="31"/>
      <c r="F1031" s="4"/>
      <c r="G1031" s="4"/>
      <c r="I1031" s="36"/>
      <c r="K1031" s="28"/>
    </row>
    <row r="1032" customFormat="false" ht="12.75" hidden="false" customHeight="true" outlineLevel="0" collapsed="false">
      <c r="A1032" s="31"/>
      <c r="B1032" s="1" t="n">
        <f aca="false">B1028+1</f>
        <v>219</v>
      </c>
      <c r="C1032" s="1" t="s">
        <v>1189</v>
      </c>
      <c r="E1032" s="3" t="s">
        <v>1190</v>
      </c>
      <c r="F1032" s="4"/>
      <c r="G1032" s="4"/>
      <c r="H1032" s="1" t="s">
        <v>12</v>
      </c>
      <c r="I1032" s="34" t="s">
        <v>1191</v>
      </c>
      <c r="K1032" s="28"/>
    </row>
    <row r="1033" customFormat="false" ht="12.75" hidden="false" customHeight="true" outlineLevel="0" collapsed="false">
      <c r="A1033" s="31"/>
      <c r="E1033" s="3" t="s">
        <v>1192</v>
      </c>
      <c r="F1033" s="4"/>
      <c r="G1033" s="4"/>
      <c r="H1033" s="1" t="s">
        <v>15</v>
      </c>
      <c r="I1033" s="36" t="s">
        <v>1193</v>
      </c>
      <c r="K1033" s="28"/>
    </row>
    <row r="1034" customFormat="false" ht="12.75" hidden="false" customHeight="true" outlineLevel="0" collapsed="false">
      <c r="A1034" s="31"/>
      <c r="E1034" s="3" t="s">
        <v>1194</v>
      </c>
      <c r="F1034" s="4"/>
      <c r="G1034" s="4"/>
      <c r="H1034" s="1" t="s">
        <v>158</v>
      </c>
      <c r="I1034" s="36" t="s">
        <v>1195</v>
      </c>
      <c r="K1034" s="28"/>
    </row>
    <row r="1035" customFormat="false" ht="12.75" hidden="false" customHeight="true" outlineLevel="0" collapsed="false">
      <c r="A1035" s="31"/>
      <c r="F1035" s="4"/>
      <c r="G1035" s="4"/>
      <c r="I1035" s="36"/>
      <c r="K1035" s="28"/>
    </row>
    <row r="1036" customFormat="false" ht="12.75" hidden="false" customHeight="true" outlineLevel="0" collapsed="false">
      <c r="A1036" s="31"/>
      <c r="B1036" s="1" t="n">
        <f aca="false">B1032+1</f>
        <v>220</v>
      </c>
      <c r="C1036" s="1" t="s">
        <v>1196</v>
      </c>
      <c r="E1036" s="3" t="s">
        <v>1197</v>
      </c>
      <c r="F1036" s="4"/>
      <c r="G1036" s="4"/>
      <c r="H1036" s="1" t="s">
        <v>12</v>
      </c>
      <c r="I1036" s="34" t="s">
        <v>1198</v>
      </c>
      <c r="K1036" s="28"/>
    </row>
    <row r="1037" customFormat="false" ht="12.75" hidden="false" customHeight="true" outlineLevel="0" collapsed="false">
      <c r="A1037" s="31"/>
      <c r="F1037" s="4"/>
      <c r="G1037" s="4"/>
      <c r="H1037" s="1" t="s">
        <v>15</v>
      </c>
      <c r="I1037" s="98" t="s">
        <v>1199</v>
      </c>
      <c r="K1037" s="28"/>
    </row>
    <row r="1038" customFormat="false" ht="12.75" hidden="false" customHeight="true" outlineLevel="0" collapsed="false">
      <c r="A1038" s="31"/>
      <c r="F1038" s="4"/>
      <c r="G1038" s="4"/>
      <c r="H1038" s="1" t="s">
        <v>158</v>
      </c>
      <c r="I1038" s="36"/>
      <c r="K1038" s="28"/>
    </row>
    <row r="1039" customFormat="false" ht="12.75" hidden="false" customHeight="true" outlineLevel="0" collapsed="false">
      <c r="A1039" s="31"/>
      <c r="F1039" s="4"/>
      <c r="G1039" s="4"/>
      <c r="I1039" s="36"/>
      <c r="K1039" s="28"/>
    </row>
    <row r="1040" customFormat="false" ht="12.75" hidden="false" customHeight="true" outlineLevel="0" collapsed="false">
      <c r="A1040" s="31"/>
      <c r="B1040" s="1" t="n">
        <f aca="false">B1036+1</f>
        <v>221</v>
      </c>
      <c r="C1040" s="1" t="s">
        <v>1200</v>
      </c>
      <c r="E1040" s="3" t="s">
        <v>1201</v>
      </c>
      <c r="F1040" s="4"/>
      <c r="G1040" s="4"/>
      <c r="H1040" s="1" t="s">
        <v>12</v>
      </c>
      <c r="I1040" s="6" t="s">
        <v>13</v>
      </c>
      <c r="J1040" s="4" t="s">
        <v>1202</v>
      </c>
      <c r="K1040" s="28" t="n">
        <v>400</v>
      </c>
    </row>
    <row r="1041" customFormat="false" ht="12.75" hidden="false" customHeight="true" outlineLevel="0" collapsed="false">
      <c r="A1041" s="84"/>
      <c r="F1041" s="4"/>
      <c r="G1041" s="4"/>
      <c r="H1041" s="1" t="s">
        <v>15</v>
      </c>
      <c r="I1041" s="7" t="s">
        <v>527</v>
      </c>
      <c r="K1041" s="28"/>
    </row>
    <row r="1042" customFormat="false" ht="12.75" hidden="false" customHeight="true" outlineLevel="0" collapsed="false">
      <c r="A1042" s="31"/>
      <c r="C1042" s="3"/>
      <c r="F1042" s="4"/>
      <c r="G1042" s="4"/>
      <c r="H1042" s="1" t="s">
        <v>18</v>
      </c>
      <c r="I1042" s="29" t="s">
        <v>19</v>
      </c>
      <c r="K1042" s="28"/>
    </row>
    <row r="1043" customFormat="false" ht="12.75" hidden="false" customHeight="true" outlineLevel="0" collapsed="false">
      <c r="A1043" s="31"/>
      <c r="C1043" s="3"/>
      <c r="F1043" s="4"/>
      <c r="G1043" s="4"/>
      <c r="H1043" s="1" t="s">
        <v>21</v>
      </c>
      <c r="I1043" s="1" t="s">
        <v>22</v>
      </c>
      <c r="K1043" s="28"/>
    </row>
    <row r="1044" customFormat="false" ht="12.75" hidden="false" customHeight="true" outlineLevel="0" collapsed="false">
      <c r="A1044" s="31"/>
      <c r="C1044" s="3"/>
      <c r="F1044" s="4"/>
      <c r="G1044" s="4"/>
      <c r="K1044" s="28"/>
    </row>
    <row r="1045" customFormat="false" ht="12.75" hidden="false" customHeight="true" outlineLevel="0" collapsed="false">
      <c r="A1045" s="31"/>
      <c r="B1045" s="1" t="n">
        <f aca="false">B1040+1</f>
        <v>222</v>
      </c>
      <c r="C1045" s="1" t="s">
        <v>1203</v>
      </c>
      <c r="E1045" s="3" t="s">
        <v>1204</v>
      </c>
      <c r="F1045" s="4"/>
      <c r="G1045" s="4"/>
      <c r="H1045" s="1" t="s">
        <v>12</v>
      </c>
      <c r="I1045" s="6" t="s">
        <v>814</v>
      </c>
      <c r="J1045" s="4" t="s">
        <v>73</v>
      </c>
      <c r="K1045" s="28"/>
    </row>
    <row r="1046" customFormat="false" ht="12.75" hidden="false" customHeight="true" outlineLevel="0" collapsed="false">
      <c r="A1046" s="31"/>
      <c r="F1046" s="4"/>
      <c r="G1046" s="4"/>
      <c r="H1046" s="1" t="s">
        <v>15</v>
      </c>
      <c r="I1046" s="7" t="s">
        <v>815</v>
      </c>
      <c r="K1046" s="28"/>
    </row>
    <row r="1047" customFormat="false" ht="12.75" hidden="false" customHeight="true" outlineLevel="0" collapsed="false">
      <c r="A1047" s="31"/>
      <c r="F1047" s="4"/>
      <c r="G1047" s="4"/>
      <c r="H1047" s="1" t="s">
        <v>158</v>
      </c>
      <c r="I1047" s="7" t="s">
        <v>816</v>
      </c>
      <c r="K1047" s="28"/>
    </row>
    <row r="1048" customFormat="false" ht="12.75" hidden="false" customHeight="true" outlineLevel="0" collapsed="false">
      <c r="A1048" s="31"/>
      <c r="C1048" s="27"/>
      <c r="F1048" s="4"/>
      <c r="G1048" s="4"/>
      <c r="H1048" s="1" t="s">
        <v>21</v>
      </c>
      <c r="I1048" s="7" t="s">
        <v>817</v>
      </c>
      <c r="K1048" s="28"/>
    </row>
    <row r="1049" customFormat="false" ht="12.75" hidden="false" customHeight="true" outlineLevel="0" collapsed="false">
      <c r="A1049" s="31"/>
      <c r="C1049" s="3"/>
      <c r="F1049" s="4"/>
      <c r="G1049" s="4"/>
      <c r="I1049" s="7"/>
      <c r="K1049" s="46"/>
    </row>
    <row r="1050" customFormat="false" ht="12.75" hidden="false" customHeight="true" outlineLevel="0" collapsed="false">
      <c r="A1050" s="31"/>
      <c r="B1050" s="27" t="s">
        <v>1205</v>
      </c>
      <c r="C1050" s="61"/>
      <c r="D1050" s="17" t="n">
        <v>2</v>
      </c>
      <c r="K1050" s="28"/>
    </row>
    <row r="1051" customFormat="false" ht="12.75" hidden="false" customHeight="true" outlineLevel="0" collapsed="false">
      <c r="A1051" s="31"/>
      <c r="B1051" s="1" t="n">
        <f aca="false">B1045+1</f>
        <v>223</v>
      </c>
      <c r="C1051" s="3" t="s">
        <v>1206</v>
      </c>
      <c r="E1051" s="3" t="s">
        <v>1207</v>
      </c>
      <c r="F1051" s="4"/>
      <c r="G1051" s="4"/>
      <c r="H1051" s="1" t="s">
        <v>12</v>
      </c>
      <c r="I1051" s="6" t="s">
        <v>1208</v>
      </c>
      <c r="J1051" s="4" t="s">
        <v>1209</v>
      </c>
      <c r="K1051" s="28" t="n">
        <v>275</v>
      </c>
    </row>
    <row r="1052" customFormat="false" ht="12.75" hidden="false" customHeight="true" outlineLevel="0" collapsed="false">
      <c r="A1052" s="31"/>
      <c r="C1052" s="3"/>
      <c r="F1052" s="4"/>
      <c r="G1052" s="4"/>
      <c r="H1052" s="1" t="s">
        <v>15</v>
      </c>
      <c r="I1052" s="7" t="s">
        <v>1210</v>
      </c>
      <c r="K1052" s="28"/>
    </row>
    <row r="1053" customFormat="false" ht="12.75" hidden="false" customHeight="true" outlineLevel="0" collapsed="false">
      <c r="A1053" s="31"/>
      <c r="C1053" s="3"/>
      <c r="F1053" s="4"/>
      <c r="G1053" s="4"/>
      <c r="H1053" s="1" t="s">
        <v>18</v>
      </c>
      <c r="I1053" s="32" t="s">
        <v>1211</v>
      </c>
      <c r="K1053" s="28"/>
    </row>
    <row r="1054" customFormat="false" ht="12.75" hidden="false" customHeight="true" outlineLevel="0" collapsed="false">
      <c r="A1054" s="31"/>
      <c r="C1054" s="3"/>
      <c r="F1054" s="4"/>
      <c r="G1054" s="4"/>
      <c r="I1054" s="7"/>
      <c r="K1054" s="28"/>
    </row>
    <row r="1055" customFormat="false" ht="12.75" hidden="false" customHeight="true" outlineLevel="0" collapsed="false">
      <c r="A1055" s="31"/>
      <c r="B1055" s="1" t="n">
        <f aca="false">B1051+1</f>
        <v>224</v>
      </c>
      <c r="C1055" s="1" t="s">
        <v>1212</v>
      </c>
      <c r="E1055" s="3" t="s">
        <v>1213</v>
      </c>
      <c r="F1055" s="4"/>
      <c r="G1055" s="4"/>
      <c r="H1055" s="1" t="s">
        <v>12</v>
      </c>
      <c r="I1055" s="34" t="s">
        <v>1214</v>
      </c>
      <c r="K1055" s="28"/>
    </row>
    <row r="1056" customFormat="false" ht="12.75" hidden="false" customHeight="true" outlineLevel="0" collapsed="false">
      <c r="A1056" s="31"/>
      <c r="F1056" s="4"/>
      <c r="G1056" s="4"/>
      <c r="H1056" s="1" t="s">
        <v>15</v>
      </c>
      <c r="I1056" s="36"/>
      <c r="K1056" s="28"/>
    </row>
    <row r="1057" customFormat="false" ht="12.75" hidden="false" customHeight="true" outlineLevel="0" collapsed="false">
      <c r="A1057" s="31"/>
      <c r="F1057" s="4"/>
      <c r="G1057" s="4"/>
      <c r="H1057" s="1" t="s">
        <v>18</v>
      </c>
      <c r="I1057" s="36"/>
      <c r="K1057" s="28"/>
    </row>
    <row r="1058" customFormat="false" ht="12.75" hidden="false" customHeight="true" outlineLevel="0" collapsed="false">
      <c r="A1058" s="31"/>
      <c r="F1058" s="4"/>
      <c r="G1058" s="4"/>
      <c r="I1058" s="36"/>
      <c r="K1058" s="28"/>
    </row>
    <row r="1059" customFormat="false" ht="12.75" hidden="false" customHeight="true" outlineLevel="0" collapsed="false">
      <c r="A1059" s="31"/>
      <c r="B1059" s="27" t="s">
        <v>1215</v>
      </c>
      <c r="C1059" s="61"/>
      <c r="D1059" s="17" t="n">
        <v>6</v>
      </c>
      <c r="E1059" s="1"/>
      <c r="K1059" s="28"/>
    </row>
    <row r="1060" customFormat="false" ht="12.75" hidden="false" customHeight="true" outlineLevel="0" collapsed="false">
      <c r="A1060" s="31"/>
      <c r="B1060" s="60" t="n">
        <f aca="false">B1055+1</f>
        <v>225</v>
      </c>
      <c r="C1060" s="3" t="s">
        <v>1216</v>
      </c>
      <c r="E1060" s="3" t="s">
        <v>1217</v>
      </c>
      <c r="F1060" s="4"/>
      <c r="G1060" s="4"/>
      <c r="H1060" s="1" t="s">
        <v>12</v>
      </c>
      <c r="I1060" s="6" t="s">
        <v>1218</v>
      </c>
      <c r="J1060" s="4" t="s">
        <v>73</v>
      </c>
      <c r="K1060" s="28"/>
    </row>
    <row r="1061" customFormat="false" ht="12.75" hidden="false" customHeight="true" outlineLevel="0" collapsed="false">
      <c r="A1061" s="31"/>
      <c r="B1061" s="61"/>
      <c r="C1061" s="61"/>
      <c r="F1061" s="4"/>
      <c r="G1061" s="4"/>
      <c r="H1061" s="1" t="s">
        <v>15</v>
      </c>
      <c r="I1061" s="7" t="s">
        <v>1219</v>
      </c>
      <c r="K1061" s="28"/>
      <c r="O1061" s="99"/>
    </row>
    <row r="1062" customFormat="false" ht="12.75" hidden="false" customHeight="true" outlineLevel="0" collapsed="false">
      <c r="A1062" s="31"/>
      <c r="B1062" s="61"/>
      <c r="C1062" s="61"/>
      <c r="F1062" s="4"/>
      <c r="G1062" s="4"/>
      <c r="H1062" s="1" t="s">
        <v>18</v>
      </c>
      <c r="I1062" s="36"/>
      <c r="K1062" s="28"/>
      <c r="O1062" s="99"/>
    </row>
    <row r="1063" customFormat="false" ht="12.75" hidden="false" customHeight="true" outlineLevel="0" collapsed="false">
      <c r="A1063" s="31"/>
      <c r="B1063" s="61"/>
      <c r="C1063" s="61"/>
      <c r="F1063" s="4"/>
      <c r="G1063" s="4"/>
      <c r="I1063" s="36"/>
      <c r="K1063" s="28"/>
      <c r="O1063" s="99"/>
    </row>
    <row r="1064" customFormat="false" ht="12.75" hidden="false" customHeight="true" outlineLevel="0" collapsed="false">
      <c r="A1064" s="31"/>
      <c r="B1064" s="60" t="n">
        <f aca="false">B1060+1</f>
        <v>226</v>
      </c>
      <c r="C1064" s="3" t="s">
        <v>1220</v>
      </c>
      <c r="E1064" s="3" t="s">
        <v>1221</v>
      </c>
      <c r="F1064" s="4"/>
      <c r="G1064" s="4"/>
      <c r="H1064" s="1" t="s">
        <v>12</v>
      </c>
      <c r="I1064" s="82" t="s">
        <v>1222</v>
      </c>
      <c r="K1064" s="28"/>
      <c r="O1064" s="99"/>
    </row>
    <row r="1065" customFormat="false" ht="12.75" hidden="false" customHeight="true" outlineLevel="0" collapsed="false">
      <c r="A1065" s="31"/>
      <c r="B1065" s="61"/>
      <c r="C1065" s="61"/>
      <c r="F1065" s="4"/>
      <c r="G1065" s="4"/>
      <c r="H1065" s="1" t="s">
        <v>15</v>
      </c>
      <c r="I1065" s="47" t="s">
        <v>1223</v>
      </c>
      <c r="K1065" s="28"/>
      <c r="O1065" s="99"/>
    </row>
    <row r="1066" customFormat="false" ht="12.75" hidden="false" customHeight="true" outlineLevel="0" collapsed="false">
      <c r="A1066" s="31"/>
      <c r="B1066" s="61"/>
      <c r="C1066" s="61"/>
      <c r="F1066" s="4"/>
      <c r="G1066" s="4"/>
      <c r="H1066" s="1" t="s">
        <v>18</v>
      </c>
      <c r="I1066" s="47" t="s">
        <v>1224</v>
      </c>
      <c r="K1066" s="28"/>
      <c r="O1066" s="99"/>
    </row>
    <row r="1067" customFormat="false" ht="12.75" hidden="false" customHeight="true" outlineLevel="0" collapsed="false">
      <c r="A1067" s="31"/>
      <c r="B1067" s="61"/>
      <c r="C1067" s="61"/>
      <c r="F1067" s="4"/>
      <c r="G1067" s="4"/>
      <c r="I1067" s="36"/>
      <c r="K1067" s="28"/>
      <c r="O1067" s="99"/>
    </row>
    <row r="1068" customFormat="false" ht="12.75" hidden="false" customHeight="true" outlineLevel="0" collapsed="false">
      <c r="A1068" s="31"/>
      <c r="B1068" s="61"/>
      <c r="C1068" s="61"/>
      <c r="F1068" s="4"/>
      <c r="G1068" s="4"/>
      <c r="I1068" s="36"/>
      <c r="K1068" s="28"/>
      <c r="O1068" s="99"/>
    </row>
    <row r="1069" customFormat="false" ht="12.75" hidden="false" customHeight="true" outlineLevel="0" collapsed="false">
      <c r="A1069" s="31"/>
      <c r="B1069" s="61"/>
      <c r="C1069" s="61"/>
      <c r="F1069" s="4"/>
      <c r="G1069" s="4"/>
      <c r="I1069" s="36"/>
      <c r="K1069" s="28"/>
      <c r="O1069" s="99"/>
    </row>
    <row r="1070" customFormat="false" ht="12.75" hidden="false" customHeight="true" outlineLevel="0" collapsed="false">
      <c r="A1070" s="39"/>
      <c r="B1070" s="66"/>
      <c r="C1070" s="66"/>
      <c r="D1070" s="41"/>
      <c r="E1070" s="49"/>
      <c r="F1070" s="43"/>
      <c r="G1070" s="43"/>
      <c r="H1070" s="40"/>
      <c r="I1070" s="90"/>
      <c r="J1070" s="43"/>
      <c r="K1070" s="51"/>
      <c r="O1070" s="99"/>
    </row>
    <row r="1071" customFormat="false" ht="12.75" hidden="false" customHeight="true" outlineLevel="0" collapsed="false">
      <c r="A1071" s="31"/>
      <c r="B1071" s="61"/>
      <c r="C1071" s="61"/>
      <c r="F1071" s="4"/>
      <c r="G1071" s="4"/>
      <c r="I1071" s="36"/>
      <c r="K1071" s="28"/>
      <c r="O1071" s="99"/>
    </row>
    <row r="1072" customFormat="false" ht="12.75" hidden="false" customHeight="true" outlineLevel="0" collapsed="false">
      <c r="A1072" s="31"/>
      <c r="B1072" s="60" t="n">
        <f aca="false">B1064+1</f>
        <v>227</v>
      </c>
      <c r="C1072" s="1" t="s">
        <v>1225</v>
      </c>
      <c r="E1072" s="3" t="s">
        <v>1226</v>
      </c>
      <c r="H1072" s="1" t="s">
        <v>12</v>
      </c>
      <c r="I1072" s="23" t="s">
        <v>1227</v>
      </c>
      <c r="J1072" s="4" t="s">
        <v>1228</v>
      </c>
      <c r="K1072" s="28"/>
      <c r="O1072" s="99"/>
    </row>
    <row r="1073" customFormat="false" ht="12.75" hidden="false" customHeight="true" outlineLevel="0" collapsed="false">
      <c r="A1073" s="31"/>
      <c r="B1073" s="87"/>
      <c r="H1073" s="1" t="s">
        <v>39</v>
      </c>
      <c r="I1073" s="1" t="s">
        <v>1229</v>
      </c>
      <c r="K1073" s="28"/>
      <c r="O1073" s="99"/>
    </row>
    <row r="1074" customFormat="false" ht="12.75" hidden="false" customHeight="true" outlineLevel="0" collapsed="false">
      <c r="A1074" s="31"/>
      <c r="H1074" s="1" t="s">
        <v>18</v>
      </c>
      <c r="I1074" s="29" t="s">
        <v>1230</v>
      </c>
      <c r="K1074" s="28"/>
      <c r="O1074" s="99"/>
    </row>
    <row r="1075" customFormat="false" ht="12.75" hidden="false" customHeight="true" outlineLevel="0" collapsed="false">
      <c r="A1075" s="31"/>
      <c r="I1075" s="47"/>
      <c r="K1075" s="28"/>
      <c r="O1075" s="99"/>
    </row>
    <row r="1076" customFormat="false" ht="12.75" hidden="false" customHeight="true" outlineLevel="0" collapsed="false">
      <c r="A1076" s="31"/>
      <c r="B1076" s="1" t="n">
        <f aca="false">B1072+1</f>
        <v>228</v>
      </c>
      <c r="C1076" s="1" t="s">
        <v>1231</v>
      </c>
      <c r="D1076" s="1"/>
      <c r="E1076" s="1" t="s">
        <v>1232</v>
      </c>
      <c r="H1076" s="1" t="s">
        <v>12</v>
      </c>
      <c r="I1076" s="23" t="s">
        <v>1227</v>
      </c>
      <c r="K1076" s="28"/>
      <c r="O1076" s="99"/>
    </row>
    <row r="1077" customFormat="false" ht="12.75" hidden="false" customHeight="true" outlineLevel="0" collapsed="false">
      <c r="A1077" s="31"/>
      <c r="D1077" s="1"/>
      <c r="E1077" s="1"/>
      <c r="H1077" s="1" t="s">
        <v>39</v>
      </c>
      <c r="I1077" s="1" t="s">
        <v>1229</v>
      </c>
      <c r="K1077" s="28"/>
      <c r="O1077" s="99"/>
    </row>
    <row r="1078" customFormat="false" ht="12.75" hidden="false" customHeight="true" outlineLevel="0" collapsed="false">
      <c r="A1078" s="31"/>
      <c r="D1078" s="1"/>
      <c r="E1078" s="1"/>
      <c r="H1078" s="1" t="s">
        <v>18</v>
      </c>
      <c r="I1078" s="29" t="s">
        <v>1230</v>
      </c>
      <c r="K1078" s="28"/>
      <c r="O1078" s="99"/>
    </row>
    <row r="1079" customFormat="false" ht="12.75" hidden="false" customHeight="true" outlineLevel="0" collapsed="false">
      <c r="A1079" s="31"/>
      <c r="I1079" s="47"/>
      <c r="K1079" s="28"/>
      <c r="O1079" s="99"/>
    </row>
    <row r="1080" customFormat="false" ht="12.75" hidden="false" customHeight="true" outlineLevel="0" collapsed="false">
      <c r="A1080" s="31"/>
      <c r="B1080" s="1" t="n">
        <f aca="false">B1076+1</f>
        <v>229</v>
      </c>
      <c r="C1080" s="1" t="s">
        <v>1233</v>
      </c>
      <c r="E1080" s="3" t="s">
        <v>1234</v>
      </c>
      <c r="H1080" s="1" t="s">
        <v>12</v>
      </c>
      <c r="I1080" s="82" t="s">
        <v>1222</v>
      </c>
      <c r="K1080" s="28"/>
      <c r="O1080" s="99"/>
    </row>
    <row r="1081" customFormat="false" ht="12.75" hidden="false" customHeight="true" outlineLevel="0" collapsed="false">
      <c r="A1081" s="31"/>
      <c r="H1081" s="1" t="s">
        <v>15</v>
      </c>
      <c r="I1081" s="47" t="s">
        <v>1223</v>
      </c>
      <c r="K1081" s="28"/>
      <c r="O1081" s="99"/>
    </row>
    <row r="1082" customFormat="false" ht="12.75" hidden="false" customHeight="true" outlineLevel="0" collapsed="false">
      <c r="A1082" s="31"/>
      <c r="H1082" s="1" t="s">
        <v>158</v>
      </c>
      <c r="I1082" s="47" t="s">
        <v>1224</v>
      </c>
      <c r="K1082" s="28"/>
      <c r="O1082" s="99"/>
    </row>
    <row r="1083" customFormat="false" ht="12.75" hidden="false" customHeight="true" outlineLevel="0" collapsed="false">
      <c r="A1083" s="31"/>
      <c r="I1083" s="47"/>
      <c r="K1083" s="28"/>
      <c r="O1083" s="99"/>
    </row>
    <row r="1084" customFormat="false" ht="12.75" hidden="false" customHeight="true" outlineLevel="0" collapsed="false">
      <c r="A1084" s="31"/>
      <c r="B1084" s="1" t="n">
        <f aca="false">B1080+1</f>
        <v>230</v>
      </c>
      <c r="C1084" s="1" t="s">
        <v>1235</v>
      </c>
      <c r="E1084" s="3" t="s">
        <v>1236</v>
      </c>
      <c r="H1084" s="1" t="s">
        <v>12</v>
      </c>
      <c r="I1084" s="82" t="s">
        <v>1237</v>
      </c>
      <c r="K1084" s="28"/>
      <c r="O1084" s="99"/>
    </row>
    <row r="1085" customFormat="false" ht="12.75" hidden="false" customHeight="true" outlineLevel="0" collapsed="false">
      <c r="A1085" s="31"/>
      <c r="H1085" s="1" t="s">
        <v>39</v>
      </c>
      <c r="I1085" s="47" t="s">
        <v>1238</v>
      </c>
      <c r="K1085" s="28"/>
      <c r="O1085" s="99"/>
    </row>
    <row r="1086" customFormat="false" ht="12.75" hidden="false" customHeight="true" outlineLevel="0" collapsed="false">
      <c r="A1086" s="31"/>
      <c r="H1086" s="1" t="s">
        <v>158</v>
      </c>
      <c r="I1086" s="47" t="s">
        <v>1239</v>
      </c>
      <c r="K1086" s="28"/>
      <c r="O1086" s="99"/>
    </row>
    <row r="1087" customFormat="false" ht="12.75" hidden="false" customHeight="true" outlineLevel="0" collapsed="false">
      <c r="A1087" s="31"/>
      <c r="K1087" s="28"/>
      <c r="O1087" s="99"/>
    </row>
    <row r="1088" customFormat="false" ht="18" hidden="false" customHeight="true" outlineLevel="0" collapsed="false">
      <c r="A1088" s="84" t="s">
        <v>1240</v>
      </c>
      <c r="D1088" s="22" t="n">
        <f aca="false">SUM(D1090:D1146)</f>
        <v>13</v>
      </c>
      <c r="K1088" s="28"/>
      <c r="O1088" s="99"/>
    </row>
    <row r="1089" customFormat="false" ht="18" hidden="false" customHeight="true" outlineLevel="0" collapsed="false">
      <c r="A1089" s="84"/>
      <c r="D1089" s="22"/>
      <c r="K1089" s="28"/>
      <c r="O1089" s="99"/>
    </row>
    <row r="1090" customFormat="false" ht="12.75" hidden="false" customHeight="true" outlineLevel="0" collapsed="false">
      <c r="A1090" s="31"/>
      <c r="B1090" s="88" t="s">
        <v>1241</v>
      </c>
      <c r="C1090" s="61"/>
      <c r="D1090" s="17" t="n">
        <v>6</v>
      </c>
      <c r="K1090" s="28"/>
      <c r="O1090" s="100"/>
    </row>
    <row r="1091" customFormat="false" ht="12.75" hidden="false" customHeight="true" outlineLevel="0" collapsed="false">
      <c r="A1091" s="31"/>
      <c r="B1091" s="76" t="n">
        <f aca="false">B1084+1</f>
        <v>231</v>
      </c>
      <c r="C1091" s="3" t="s">
        <v>1242</v>
      </c>
      <c r="D1091" s="1"/>
      <c r="E1091" s="3" t="s">
        <v>1243</v>
      </c>
      <c r="H1091" s="1" t="s">
        <v>12</v>
      </c>
      <c r="I1091" s="23" t="s">
        <v>1244</v>
      </c>
      <c r="K1091" s="28"/>
      <c r="O1091" s="100"/>
    </row>
    <row r="1092" customFormat="false" ht="12.75" hidden="false" customHeight="true" outlineLevel="0" collapsed="false">
      <c r="A1092" s="31"/>
      <c r="D1092" s="17"/>
      <c r="H1092" s="1" t="s">
        <v>15</v>
      </c>
      <c r="I1092" s="1" t="s">
        <v>1245</v>
      </c>
      <c r="K1092" s="28"/>
      <c r="O1092" s="100"/>
    </row>
    <row r="1093" customFormat="false" ht="12.75" hidden="false" customHeight="true" outlineLevel="0" collapsed="false">
      <c r="A1093" s="31"/>
      <c r="B1093" s="88"/>
      <c r="C1093" s="61"/>
      <c r="D1093" s="17"/>
      <c r="H1093" s="1" t="s">
        <v>18</v>
      </c>
      <c r="K1093" s="28"/>
      <c r="O1093" s="100"/>
    </row>
    <row r="1094" customFormat="false" ht="12.75" hidden="false" customHeight="true" outlineLevel="0" collapsed="false">
      <c r="A1094" s="31"/>
      <c r="B1094" s="88"/>
      <c r="C1094" s="61"/>
      <c r="D1094" s="17"/>
      <c r="K1094" s="28"/>
      <c r="O1094" s="100"/>
    </row>
    <row r="1095" customFormat="false" ht="12.75" hidden="false" customHeight="true" outlineLevel="0" collapsed="false">
      <c r="A1095" s="31"/>
      <c r="B1095" s="76" t="n">
        <f aca="false">B1091+1</f>
        <v>232</v>
      </c>
      <c r="C1095" s="3" t="s">
        <v>1246</v>
      </c>
      <c r="D1095" s="17"/>
      <c r="E1095" s="3" t="s">
        <v>1247</v>
      </c>
      <c r="H1095" s="1" t="s">
        <v>12</v>
      </c>
      <c r="I1095" s="23" t="s">
        <v>1248</v>
      </c>
      <c r="K1095" s="28"/>
      <c r="O1095" s="100"/>
    </row>
    <row r="1096" customFormat="false" ht="12.75" hidden="false" customHeight="true" outlineLevel="0" collapsed="false">
      <c r="A1096" s="31"/>
      <c r="D1096" s="17"/>
      <c r="H1096" s="1" t="s">
        <v>15</v>
      </c>
      <c r="I1096" s="1" t="s">
        <v>1249</v>
      </c>
      <c r="J1096" s="1"/>
      <c r="K1096" s="28"/>
      <c r="O1096" s="100"/>
    </row>
    <row r="1097" customFormat="false" ht="12.75" hidden="false" customHeight="true" outlineLevel="0" collapsed="false">
      <c r="A1097" s="31"/>
      <c r="B1097" s="88"/>
      <c r="C1097" s="61"/>
      <c r="D1097" s="17"/>
      <c r="H1097" s="1" t="s">
        <v>18</v>
      </c>
      <c r="I1097" s="1" t="s">
        <v>1250</v>
      </c>
      <c r="J1097" s="1"/>
      <c r="K1097" s="28"/>
      <c r="O1097" s="100"/>
    </row>
    <row r="1098" customFormat="false" ht="12.75" hidden="false" customHeight="true" outlineLevel="0" collapsed="false">
      <c r="A1098" s="31"/>
      <c r="B1098" s="88"/>
      <c r="C1098" s="61"/>
      <c r="D1098" s="17"/>
      <c r="K1098" s="28"/>
      <c r="O1098" s="100"/>
    </row>
    <row r="1099" customFormat="false" ht="12.75" hidden="false" customHeight="true" outlineLevel="0" collapsed="false">
      <c r="A1099" s="31"/>
      <c r="B1099" s="1" t="n">
        <f aca="false">B1095+1</f>
        <v>233</v>
      </c>
      <c r="C1099" s="3" t="s">
        <v>1251</v>
      </c>
      <c r="D1099" s="17"/>
      <c r="E1099" s="3" t="s">
        <v>1247</v>
      </c>
      <c r="F1099" s="4"/>
      <c r="G1099" s="4"/>
      <c r="H1099" s="1" t="s">
        <v>12</v>
      </c>
      <c r="I1099" s="6" t="s">
        <v>1252</v>
      </c>
      <c r="J1099" s="101" t="s">
        <v>1253</v>
      </c>
      <c r="K1099" s="28"/>
      <c r="O1099" s="102"/>
    </row>
    <row r="1100" customFormat="false" ht="12.75" hidden="false" customHeight="true" outlineLevel="0" collapsed="false">
      <c r="A1100" s="31"/>
      <c r="C1100" s="3"/>
      <c r="F1100" s="4"/>
      <c r="G1100" s="4"/>
      <c r="H1100" s="1" t="s">
        <v>530</v>
      </c>
      <c r="I1100" s="7" t="s">
        <v>1254</v>
      </c>
      <c r="J1100" s="101" t="s">
        <v>1255</v>
      </c>
      <c r="K1100" s="28"/>
      <c r="O1100" s="99"/>
    </row>
    <row r="1101" customFormat="false" ht="12.75" hidden="false" customHeight="true" outlineLevel="0" collapsed="false">
      <c r="A1101" s="31"/>
      <c r="E1101" s="1"/>
      <c r="F1101" s="4"/>
      <c r="G1101" s="4"/>
      <c r="H1101" s="1" t="s">
        <v>158</v>
      </c>
      <c r="I1101" s="7" t="s">
        <v>1256</v>
      </c>
      <c r="J1101" s="1"/>
      <c r="K1101" s="28"/>
      <c r="O1101" s="99"/>
    </row>
    <row r="1102" customFormat="false" ht="12.75" hidden="false" customHeight="true" outlineLevel="0" collapsed="false">
      <c r="A1102" s="31"/>
      <c r="E1102" s="1"/>
      <c r="F1102" s="4"/>
      <c r="G1102" s="4"/>
      <c r="I1102" s="36"/>
      <c r="J1102" s="1"/>
      <c r="K1102" s="28"/>
      <c r="O1102" s="103"/>
    </row>
    <row r="1103" customFormat="false" ht="12.75" hidden="false" customHeight="true" outlineLevel="0" collapsed="false">
      <c r="A1103" s="31"/>
      <c r="B1103" s="1" t="n">
        <f aca="false">B1099+1</f>
        <v>234</v>
      </c>
      <c r="C1103" s="1" t="s">
        <v>1257</v>
      </c>
      <c r="E1103" s="3" t="s">
        <v>1258</v>
      </c>
      <c r="F1103" s="4"/>
      <c r="G1103" s="4"/>
      <c r="H1103" s="1" t="s">
        <v>12</v>
      </c>
      <c r="I1103" s="6" t="s">
        <v>1259</v>
      </c>
      <c r="J1103" s="4" t="s">
        <v>1260</v>
      </c>
      <c r="K1103" s="28"/>
      <c r="O1103" s="103"/>
    </row>
    <row r="1104" customFormat="false" ht="12.75" hidden="false" customHeight="true" outlineLevel="0" collapsed="false">
      <c r="A1104" s="31"/>
      <c r="F1104" s="4"/>
      <c r="G1104" s="4"/>
      <c r="H1104" s="1" t="s">
        <v>15</v>
      </c>
      <c r="I1104" s="7" t="s">
        <v>1261</v>
      </c>
      <c r="J1104" s="4" t="s">
        <v>1262</v>
      </c>
      <c r="K1104" s="28"/>
      <c r="O1104" s="104"/>
    </row>
    <row r="1105" customFormat="false" ht="12.75" hidden="false" customHeight="true" outlineLevel="0" collapsed="false">
      <c r="A1105" s="31"/>
      <c r="F1105" s="4"/>
      <c r="G1105" s="4"/>
      <c r="H1105" s="1" t="s">
        <v>158</v>
      </c>
      <c r="I1105" s="7" t="s">
        <v>1263</v>
      </c>
      <c r="J1105" s="4" t="s">
        <v>1264</v>
      </c>
      <c r="K1105" s="28"/>
    </row>
    <row r="1106" customFormat="false" ht="12.75" hidden="false" customHeight="true" outlineLevel="0" collapsed="false">
      <c r="A1106" s="31"/>
      <c r="F1106" s="4"/>
      <c r="G1106" s="4"/>
      <c r="H1106" s="1" t="s">
        <v>18</v>
      </c>
      <c r="I1106" s="29" t="s">
        <v>1265</v>
      </c>
      <c r="J1106" s="4" t="s">
        <v>1266</v>
      </c>
      <c r="K1106" s="28"/>
    </row>
    <row r="1107" customFormat="false" ht="12.75" hidden="false" customHeight="true" outlineLevel="0" collapsed="false">
      <c r="A1107" s="31"/>
      <c r="F1107" s="4"/>
      <c r="G1107" s="4"/>
      <c r="H1107" s="1" t="s">
        <v>269</v>
      </c>
      <c r="I1107" s="32" t="s">
        <v>1267</v>
      </c>
      <c r="J1107" s="4" t="s">
        <v>1268</v>
      </c>
      <c r="K1107" s="28"/>
    </row>
    <row r="1108" customFormat="false" ht="12.75" hidden="false" customHeight="true" outlineLevel="0" collapsed="false">
      <c r="A1108" s="31"/>
      <c r="F1108" s="4"/>
      <c r="G1108" s="4"/>
      <c r="I1108" s="36"/>
      <c r="J1108" s="1"/>
      <c r="K1108" s="28"/>
    </row>
    <row r="1109" customFormat="false" ht="12.75" hidden="false" customHeight="true" outlineLevel="0" collapsed="false">
      <c r="A1109" s="31"/>
      <c r="B1109" s="1" t="n">
        <f aca="false">B1103+1</f>
        <v>235</v>
      </c>
      <c r="C1109" s="1" t="s">
        <v>1269</v>
      </c>
      <c r="E1109" s="1" t="s">
        <v>1270</v>
      </c>
      <c r="F1109" s="4"/>
      <c r="G1109" s="4"/>
      <c r="H1109" s="1" t="s">
        <v>12</v>
      </c>
      <c r="I1109" s="6" t="s">
        <v>13</v>
      </c>
      <c r="J1109" s="4" t="s">
        <v>1271</v>
      </c>
      <c r="K1109" s="28"/>
    </row>
    <row r="1110" customFormat="false" ht="12.75" hidden="false" customHeight="true" outlineLevel="0" collapsed="false">
      <c r="A1110" s="31"/>
      <c r="E1110" s="1"/>
      <c r="F1110" s="4"/>
      <c r="G1110" s="4"/>
      <c r="H1110" s="1" t="s">
        <v>15</v>
      </c>
      <c r="I1110" s="7" t="s">
        <v>527</v>
      </c>
      <c r="J1110" s="1"/>
      <c r="K1110" s="28"/>
    </row>
    <row r="1111" customFormat="false" ht="12.75" hidden="false" customHeight="true" outlineLevel="0" collapsed="false">
      <c r="A1111" s="31"/>
      <c r="E1111" s="1"/>
      <c r="F1111" s="4"/>
      <c r="G1111" s="4"/>
      <c r="H1111" s="1" t="s">
        <v>18</v>
      </c>
      <c r="I1111" s="32" t="s">
        <v>19</v>
      </c>
      <c r="J1111" s="1"/>
      <c r="K1111" s="28"/>
    </row>
    <row r="1112" customFormat="false" ht="12.75" hidden="false" customHeight="true" outlineLevel="0" collapsed="false">
      <c r="A1112" s="31"/>
      <c r="C1112" s="3"/>
      <c r="E1112" s="1"/>
      <c r="F1112" s="4"/>
      <c r="G1112" s="4"/>
      <c r="H1112" s="1" t="s">
        <v>21</v>
      </c>
      <c r="I1112" s="1" t="s">
        <v>22</v>
      </c>
      <c r="K1112" s="28"/>
    </row>
    <row r="1113" customFormat="false" ht="12.75" hidden="false" customHeight="true" outlineLevel="0" collapsed="false">
      <c r="A1113" s="31"/>
      <c r="C1113" s="3"/>
      <c r="F1113" s="4"/>
      <c r="G1113" s="4"/>
      <c r="I1113" s="36"/>
      <c r="J1113" s="1"/>
      <c r="K1113" s="28"/>
    </row>
    <row r="1114" customFormat="false" ht="12.75" hidden="false" customHeight="true" outlineLevel="0" collapsed="false">
      <c r="A1114" s="31"/>
      <c r="B1114" s="1" t="n">
        <f aca="false">B1109+1</f>
        <v>236</v>
      </c>
      <c r="C1114" s="1" t="s">
        <v>1272</v>
      </c>
      <c r="E1114" s="1" t="s">
        <v>1273</v>
      </c>
      <c r="F1114" s="4"/>
      <c r="G1114" s="4"/>
      <c r="H1114" s="1" t="s">
        <v>12</v>
      </c>
      <c r="I1114" s="6" t="s">
        <v>814</v>
      </c>
      <c r="J1114" s="4" t="s">
        <v>1274</v>
      </c>
      <c r="K1114" s="28"/>
    </row>
    <row r="1115" customFormat="false" ht="12.75" hidden="false" customHeight="true" outlineLevel="0" collapsed="false">
      <c r="A1115" s="31"/>
      <c r="E1115" s="1"/>
      <c r="F1115" s="4"/>
      <c r="G1115" s="4"/>
      <c r="H1115" s="1" t="s">
        <v>15</v>
      </c>
      <c r="I1115" s="7" t="s">
        <v>815</v>
      </c>
      <c r="K1115" s="28"/>
    </row>
    <row r="1116" customFormat="false" ht="12.75" hidden="false" customHeight="true" outlineLevel="0" collapsed="false">
      <c r="A1116" s="31"/>
      <c r="E1116" s="1"/>
      <c r="F1116" s="4"/>
      <c r="G1116" s="4"/>
      <c r="H1116" s="1" t="s">
        <v>158</v>
      </c>
      <c r="I1116" s="7" t="s">
        <v>816</v>
      </c>
      <c r="K1116" s="28"/>
    </row>
    <row r="1117" customFormat="false" ht="12.75" hidden="false" customHeight="true" outlineLevel="0" collapsed="false">
      <c r="A1117" s="31"/>
      <c r="C1117" s="3"/>
      <c r="F1117" s="4"/>
      <c r="G1117" s="4"/>
      <c r="H1117" s="1" t="s">
        <v>21</v>
      </c>
      <c r="I1117" s="7" t="s">
        <v>817</v>
      </c>
      <c r="K1117" s="28"/>
    </row>
    <row r="1118" customFormat="false" ht="12.75" hidden="false" customHeight="true" outlineLevel="0" collapsed="false">
      <c r="A1118" s="31"/>
      <c r="F1118" s="4"/>
      <c r="G1118" s="4"/>
      <c r="I1118" s="36"/>
      <c r="J1118" s="1"/>
      <c r="K1118" s="28"/>
    </row>
    <row r="1119" customFormat="false" ht="12.75" hidden="false" customHeight="true" outlineLevel="0" collapsed="false">
      <c r="A1119" s="31"/>
      <c r="B1119" s="88" t="s">
        <v>1275</v>
      </c>
      <c r="C1119" s="61"/>
      <c r="D1119" s="17" t="n">
        <v>6</v>
      </c>
      <c r="F1119" s="4"/>
      <c r="G1119" s="4"/>
      <c r="I1119" s="36"/>
      <c r="K1119" s="28"/>
    </row>
    <row r="1120" s="54" customFormat="true" ht="12.75" hidden="false" customHeight="true" outlineLevel="0" collapsed="false">
      <c r="A1120" s="31"/>
      <c r="B1120" s="1" t="n">
        <f aca="false">B1114+1</f>
        <v>237</v>
      </c>
      <c r="C1120" s="1" t="s">
        <v>1276</v>
      </c>
      <c r="D1120" s="2"/>
      <c r="E1120" s="40" t="s">
        <v>1277</v>
      </c>
      <c r="F1120" s="4"/>
      <c r="G1120" s="4"/>
      <c r="H1120" s="1" t="s">
        <v>12</v>
      </c>
      <c r="I1120" s="6" t="s">
        <v>1278</v>
      </c>
      <c r="J1120" s="4" t="s">
        <v>73</v>
      </c>
      <c r="K1120" s="28" t="n">
        <v>300</v>
      </c>
    </row>
    <row r="1121" s="54" customFormat="true" ht="12.75" hidden="false" customHeight="true" outlineLevel="0" collapsed="false">
      <c r="A1121" s="31"/>
      <c r="E1121" s="40"/>
      <c r="F1121" s="4"/>
      <c r="G1121" s="4"/>
      <c r="H1121" s="1" t="s">
        <v>15</v>
      </c>
      <c r="I1121" s="36" t="s">
        <v>1279</v>
      </c>
      <c r="J1121" s="4"/>
      <c r="K1121" s="46"/>
    </row>
    <row r="1122" s="54" customFormat="true" ht="12.75" hidden="false" customHeight="true" outlineLevel="0" collapsed="false">
      <c r="A1122" s="39"/>
      <c r="B1122" s="40"/>
      <c r="C1122" s="40"/>
      <c r="D1122" s="41"/>
      <c r="E1122" s="40"/>
      <c r="F1122" s="43"/>
      <c r="G1122" s="43"/>
      <c r="H1122" s="40" t="s">
        <v>18</v>
      </c>
      <c r="I1122" s="58" t="s">
        <v>1280</v>
      </c>
      <c r="J1122" s="43"/>
      <c r="K1122" s="51"/>
    </row>
    <row r="1123" s="54" customFormat="true" ht="12.75" hidden="false" customHeight="true" outlineLevel="0" collapsed="false">
      <c r="A1123" s="31"/>
      <c r="B1123" s="1"/>
      <c r="C1123" s="1"/>
      <c r="D1123" s="2"/>
      <c r="E1123" s="3"/>
      <c r="F1123" s="1"/>
      <c r="G1123" s="1"/>
      <c r="H1123" s="1"/>
      <c r="I1123" s="36"/>
      <c r="J1123" s="4"/>
      <c r="K1123" s="28"/>
    </row>
    <row r="1124" s="54" customFormat="true" ht="12.75" hidden="false" customHeight="true" outlineLevel="0" collapsed="false">
      <c r="A1124" s="31"/>
      <c r="B1124" s="1" t="n">
        <f aca="false">B1120+1</f>
        <v>238</v>
      </c>
      <c r="C1124" s="1" t="s">
        <v>1281</v>
      </c>
      <c r="D1124" s="2"/>
      <c r="E1124" s="3" t="s">
        <v>1282</v>
      </c>
      <c r="F1124" s="1"/>
      <c r="G1124" s="1"/>
      <c r="H1124" s="1" t="s">
        <v>12</v>
      </c>
      <c r="I1124" s="23" t="s">
        <v>1283</v>
      </c>
      <c r="J1124" s="4"/>
      <c r="K1124" s="28"/>
    </row>
    <row r="1125" customFormat="false" ht="12.75" hidden="false" customHeight="true" outlineLevel="0" collapsed="false">
      <c r="A1125" s="31"/>
      <c r="D1125" s="60"/>
      <c r="H1125" s="1" t="s">
        <v>15</v>
      </c>
      <c r="I1125" s="1" t="s">
        <v>1284</v>
      </c>
      <c r="K1125" s="28"/>
    </row>
    <row r="1126" s="54" customFormat="true" ht="12.75" hidden="false" customHeight="true" outlineLevel="0" collapsed="false">
      <c r="A1126" s="31"/>
      <c r="B1126" s="1"/>
      <c r="D1126" s="2"/>
      <c r="E1126" s="3"/>
      <c r="F1126" s="1"/>
      <c r="G1126" s="1"/>
      <c r="H1126" s="1" t="s">
        <v>18</v>
      </c>
      <c r="I1126" s="36"/>
      <c r="J1126" s="4"/>
      <c r="K1126" s="28"/>
    </row>
    <row r="1127" s="54" customFormat="true" ht="12.75" hidden="false" customHeight="true" outlineLevel="0" collapsed="false">
      <c r="A1127" s="31"/>
      <c r="B1127" s="1"/>
      <c r="D1127" s="2"/>
      <c r="E1127" s="3"/>
      <c r="F1127" s="1"/>
      <c r="G1127" s="1"/>
      <c r="H1127" s="1"/>
      <c r="I1127" s="36"/>
      <c r="J1127" s="4"/>
      <c r="K1127" s="28"/>
    </row>
    <row r="1128" s="54" customFormat="true" ht="12.75" hidden="false" customHeight="true" outlineLevel="0" collapsed="false">
      <c r="A1128" s="31"/>
      <c r="B1128" s="1" t="n">
        <f aca="false">B1124+1</f>
        <v>239</v>
      </c>
      <c r="C1128" s="1" t="s">
        <v>1285</v>
      </c>
      <c r="D1128" s="2"/>
      <c r="E1128" s="1" t="s">
        <v>1286</v>
      </c>
      <c r="F1128" s="4"/>
      <c r="G1128" s="4"/>
      <c r="H1128" s="1" t="s">
        <v>12</v>
      </c>
      <c r="I1128" s="23" t="s">
        <v>1283</v>
      </c>
      <c r="J1128" s="4"/>
      <c r="K1128" s="28"/>
    </row>
    <row r="1129" customFormat="false" ht="12.75" hidden="false" customHeight="true" outlineLevel="0" collapsed="false">
      <c r="A1129" s="31"/>
      <c r="E1129" s="1"/>
      <c r="F1129" s="4"/>
      <c r="G1129" s="4"/>
      <c r="H1129" s="1" t="s">
        <v>15</v>
      </c>
      <c r="I1129" s="36" t="s">
        <v>1284</v>
      </c>
      <c r="K1129" s="28"/>
    </row>
    <row r="1130" customFormat="false" ht="12.75" hidden="false" customHeight="true" outlineLevel="0" collapsed="false">
      <c r="A1130" s="31"/>
      <c r="E1130" s="1"/>
      <c r="F1130" s="4"/>
      <c r="G1130" s="4"/>
      <c r="H1130" s="1" t="s">
        <v>18</v>
      </c>
      <c r="I1130" s="47"/>
      <c r="K1130" s="28"/>
    </row>
    <row r="1131" customFormat="false" ht="12.75" hidden="false" customHeight="true" outlineLevel="0" collapsed="false">
      <c r="A1131" s="31"/>
      <c r="I1131" s="36"/>
      <c r="K1131" s="28"/>
    </row>
    <row r="1132" customFormat="false" ht="12.75" hidden="false" customHeight="true" outlineLevel="0" collapsed="false">
      <c r="A1132" s="31"/>
      <c r="B1132" s="1" t="n">
        <f aca="false">B1128+1</f>
        <v>240</v>
      </c>
      <c r="C1132" s="1" t="s">
        <v>1287</v>
      </c>
      <c r="E1132" s="1" t="s">
        <v>1288</v>
      </c>
      <c r="F1132" s="4"/>
      <c r="G1132" s="4"/>
      <c r="H1132" s="1" t="s">
        <v>12</v>
      </c>
      <c r="I1132" s="23" t="s">
        <v>1289</v>
      </c>
      <c r="K1132" s="28"/>
    </row>
    <row r="1133" customFormat="false" ht="12.75" hidden="false" customHeight="true" outlineLevel="0" collapsed="false">
      <c r="A1133" s="31"/>
      <c r="E1133" s="1"/>
      <c r="F1133" s="4"/>
      <c r="G1133" s="4"/>
      <c r="H1133" s="1" t="s">
        <v>15</v>
      </c>
      <c r="I1133" s="36" t="s">
        <v>1290</v>
      </c>
      <c r="K1133" s="28"/>
    </row>
    <row r="1134" customFormat="false" ht="12.75" hidden="false" customHeight="true" outlineLevel="0" collapsed="false">
      <c r="A1134" s="31"/>
      <c r="E1134" s="1"/>
      <c r="F1134" s="4"/>
      <c r="G1134" s="4"/>
      <c r="H1134" s="1" t="s">
        <v>18</v>
      </c>
      <c r="I1134" s="47"/>
      <c r="K1134" s="28"/>
    </row>
    <row r="1135" customFormat="false" ht="12.75" hidden="false" customHeight="true" outlineLevel="0" collapsed="false">
      <c r="A1135" s="31"/>
      <c r="E1135" s="1"/>
      <c r="F1135" s="4"/>
      <c r="G1135" s="4"/>
      <c r="I1135" s="47"/>
      <c r="K1135" s="28"/>
    </row>
    <row r="1136" customFormat="false" ht="12.75" hidden="false" customHeight="true" outlineLevel="0" collapsed="false">
      <c r="A1136" s="31"/>
      <c r="B1136" s="1" t="n">
        <f aca="false">B1132+1</f>
        <v>241</v>
      </c>
      <c r="C1136" s="1" t="s">
        <v>1291</v>
      </c>
      <c r="E1136" s="1" t="s">
        <v>1292</v>
      </c>
      <c r="F1136" s="4"/>
      <c r="G1136" s="4"/>
      <c r="H1136" s="1" t="s">
        <v>12</v>
      </c>
      <c r="I1136" s="6" t="s">
        <v>13</v>
      </c>
      <c r="J1136" s="4" t="s">
        <v>1293</v>
      </c>
      <c r="K1136" s="28" t="n">
        <v>375</v>
      </c>
    </row>
    <row r="1137" customFormat="false" ht="12.75" hidden="false" customHeight="true" outlineLevel="0" collapsed="false">
      <c r="A1137" s="31"/>
      <c r="E1137" s="1"/>
      <c r="F1137" s="4"/>
      <c r="G1137" s="4"/>
      <c r="H1137" s="1" t="s">
        <v>15</v>
      </c>
      <c r="I1137" s="7" t="s">
        <v>527</v>
      </c>
      <c r="K1137" s="28"/>
    </row>
    <row r="1138" customFormat="false" ht="12.75" hidden="false" customHeight="true" outlineLevel="0" collapsed="false">
      <c r="A1138" s="31"/>
      <c r="E1138" s="1"/>
      <c r="F1138" s="4"/>
      <c r="G1138" s="4"/>
      <c r="H1138" s="1" t="s">
        <v>18</v>
      </c>
      <c r="I1138" s="29" t="s">
        <v>19</v>
      </c>
      <c r="K1138" s="28"/>
    </row>
    <row r="1139" customFormat="false" ht="12.75" hidden="false" customHeight="true" outlineLevel="0" collapsed="false">
      <c r="A1139" s="31"/>
      <c r="H1139" s="1" t="s">
        <v>21</v>
      </c>
      <c r="I1139" s="1" t="s">
        <v>22</v>
      </c>
      <c r="K1139" s="28"/>
    </row>
    <row r="1140" customFormat="false" ht="12.75" hidden="false" customHeight="true" outlineLevel="0" collapsed="false">
      <c r="A1140" s="31"/>
      <c r="C1140" s="54"/>
      <c r="J1140" s="1"/>
      <c r="K1140" s="46"/>
    </row>
    <row r="1141" customFormat="false" ht="12.75" hidden="false" customHeight="true" outlineLevel="0" collapsed="false">
      <c r="A1141" s="31"/>
      <c r="B1141" s="1" t="n">
        <f aca="false">B1136+1</f>
        <v>242</v>
      </c>
      <c r="C1141" s="3" t="s">
        <v>1294</v>
      </c>
      <c r="E1141" s="3" t="s">
        <v>1295</v>
      </c>
      <c r="H1141" s="1" t="s">
        <v>12</v>
      </c>
      <c r="I1141" s="6" t="s">
        <v>814</v>
      </c>
      <c r="K1141" s="28"/>
    </row>
    <row r="1142" customFormat="false" ht="12.75" hidden="false" customHeight="true" outlineLevel="0" collapsed="false">
      <c r="A1142" s="31"/>
      <c r="C1142" s="3"/>
      <c r="H1142" s="1" t="s">
        <v>15</v>
      </c>
      <c r="I1142" s="7" t="s">
        <v>815</v>
      </c>
      <c r="K1142" s="28"/>
    </row>
    <row r="1143" customFormat="false" ht="12.75" hidden="false" customHeight="true" outlineLevel="0" collapsed="false">
      <c r="A1143" s="31"/>
      <c r="H1143" s="1" t="s">
        <v>18</v>
      </c>
      <c r="I1143" s="7" t="s">
        <v>816</v>
      </c>
      <c r="K1143" s="28"/>
    </row>
    <row r="1144" customFormat="false" ht="12.75" hidden="false" customHeight="true" outlineLevel="0" collapsed="false">
      <c r="A1144" s="31"/>
      <c r="C1144" s="54"/>
      <c r="I1144" s="7" t="s">
        <v>817</v>
      </c>
      <c r="K1144" s="28"/>
    </row>
    <row r="1145" customFormat="false" ht="12.75" hidden="false" customHeight="true" outlineLevel="0" collapsed="false">
      <c r="A1145" s="31"/>
      <c r="C1145" s="54"/>
      <c r="I1145" s="7"/>
      <c r="K1145" s="28"/>
    </row>
    <row r="1146" customFormat="false" ht="12.75" hidden="false" customHeight="true" outlineLevel="0" collapsed="false">
      <c r="A1146" s="31"/>
      <c r="B1146" s="88" t="s">
        <v>1296</v>
      </c>
      <c r="C1146" s="61"/>
      <c r="D1146" s="17" t="n">
        <v>1</v>
      </c>
      <c r="F1146" s="4"/>
      <c r="G1146" s="4"/>
      <c r="K1146" s="28"/>
    </row>
    <row r="1147" customFormat="false" ht="12.75" hidden="false" customHeight="true" outlineLevel="0" collapsed="false">
      <c r="A1147" s="31"/>
      <c r="B1147" s="1" t="n">
        <f aca="false">B1141+1</f>
        <v>243</v>
      </c>
      <c r="C1147" s="1" t="s">
        <v>1297</v>
      </c>
      <c r="D1147" s="1"/>
      <c r="E1147" s="1" t="s">
        <v>1298</v>
      </c>
      <c r="F1147" s="4"/>
      <c r="G1147" s="4"/>
      <c r="H1147" s="1" t="s">
        <v>12</v>
      </c>
      <c r="I1147" s="6" t="s">
        <v>1299</v>
      </c>
      <c r="K1147" s="28" t="n">
        <v>450</v>
      </c>
    </row>
    <row r="1148" customFormat="false" ht="12.75" hidden="false" customHeight="true" outlineLevel="0" collapsed="false">
      <c r="A1148" s="31"/>
      <c r="E1148" s="1"/>
      <c r="F1148" s="4"/>
      <c r="G1148" s="4"/>
      <c r="H1148" s="1" t="s">
        <v>15</v>
      </c>
      <c r="I1148" s="36" t="s">
        <v>1300</v>
      </c>
      <c r="K1148" s="28"/>
    </row>
    <row r="1149" customFormat="false" ht="12.75" hidden="false" customHeight="true" outlineLevel="0" collapsed="false">
      <c r="A1149" s="31"/>
      <c r="E1149" s="1"/>
      <c r="F1149" s="4"/>
      <c r="G1149" s="4"/>
      <c r="H1149" s="1" t="s">
        <v>158</v>
      </c>
      <c r="I1149" s="7" t="s">
        <v>1301</v>
      </c>
      <c r="K1149" s="28"/>
    </row>
    <row r="1150" customFormat="false" ht="12.75" hidden="false" customHeight="true" outlineLevel="0" collapsed="false">
      <c r="A1150" s="31"/>
      <c r="E1150" s="1"/>
      <c r="F1150" s="4"/>
      <c r="G1150" s="4"/>
      <c r="H1150" s="1" t="s">
        <v>18</v>
      </c>
      <c r="I1150" s="29" t="s">
        <v>1302</v>
      </c>
      <c r="K1150" s="28"/>
    </row>
    <row r="1151" customFormat="false" ht="12.75" hidden="false" customHeight="true" outlineLevel="0" collapsed="false">
      <c r="A1151" s="31"/>
      <c r="E1151" s="1"/>
      <c r="F1151" s="4"/>
      <c r="G1151" s="4"/>
      <c r="I1151" s="47"/>
      <c r="K1151" s="28"/>
    </row>
    <row r="1152" customFormat="false" ht="12.75" hidden="false" customHeight="true" outlineLevel="0" collapsed="false">
      <c r="A1152" s="39"/>
      <c r="B1152" s="40"/>
      <c r="C1152" s="40"/>
      <c r="D1152" s="41"/>
      <c r="E1152" s="40"/>
      <c r="F1152" s="43"/>
      <c r="G1152" s="43"/>
      <c r="H1152" s="40"/>
      <c r="I1152" s="58"/>
      <c r="J1152" s="43"/>
      <c r="K1152" s="51"/>
    </row>
    <row r="1153" customFormat="false" ht="12.75" hidden="false" customHeight="true" outlineLevel="0" collapsed="false">
      <c r="A1153" s="105"/>
      <c r="B1153" s="106"/>
      <c r="C1153" s="106"/>
      <c r="D1153" s="107"/>
      <c r="E1153" s="106"/>
      <c r="F1153" s="108"/>
      <c r="G1153" s="108"/>
      <c r="H1153" s="106"/>
      <c r="I1153" s="109"/>
      <c r="J1153" s="108"/>
      <c r="K1153" s="110"/>
    </row>
    <row r="1154" customFormat="false" ht="21" hidden="false" customHeight="true" outlineLevel="0" collapsed="false">
      <c r="A1154" s="31"/>
      <c r="B1154" s="87" t="s">
        <v>1303</v>
      </c>
      <c r="E1154" s="1"/>
      <c r="F1154" s="4"/>
      <c r="G1154" s="4"/>
      <c r="I1154" s="47"/>
      <c r="K1154" s="28"/>
    </row>
    <row r="1155" customFormat="false" ht="12.75" hidden="false" customHeight="true" outlineLevel="0" collapsed="false">
      <c r="A1155" s="31"/>
      <c r="C1155" s="54"/>
      <c r="K1155" s="46"/>
    </row>
    <row r="1156" customFormat="false" ht="12.75" hidden="false" customHeight="true" outlineLevel="0" collapsed="false">
      <c r="A1156" s="55"/>
      <c r="B1156" s="1" t="n">
        <v>1</v>
      </c>
      <c r="C1156" s="1" t="s">
        <v>1304</v>
      </c>
      <c r="E1156" s="3" t="s">
        <v>1305</v>
      </c>
      <c r="F1156" s="4"/>
      <c r="H1156" s="3" t="s">
        <v>12</v>
      </c>
      <c r="I1156" s="18" t="s">
        <v>1306</v>
      </c>
      <c r="J1156" s="4" t="s">
        <v>1307</v>
      </c>
      <c r="K1156" s="111" t="n">
        <v>3</v>
      </c>
    </row>
    <row r="1157" customFormat="false" ht="12.75" hidden="false" customHeight="true" outlineLevel="0" collapsed="false">
      <c r="A1157" s="55"/>
      <c r="B1157" s="23"/>
      <c r="C1157" s="23"/>
      <c r="F1157" s="4"/>
      <c r="H1157" s="3" t="s">
        <v>39</v>
      </c>
      <c r="I1157" s="3" t="s">
        <v>1308</v>
      </c>
      <c r="K1157" s="28"/>
    </row>
    <row r="1158" customFormat="false" ht="12.75" hidden="false" customHeight="true" outlineLevel="0" collapsed="false">
      <c r="A1158" s="55"/>
      <c r="C1158" s="23"/>
      <c r="E1158" s="18"/>
      <c r="F1158" s="4"/>
      <c r="H1158" s="3" t="s">
        <v>18</v>
      </c>
      <c r="I1158" s="112" t="s">
        <v>1309</v>
      </c>
      <c r="J1158" s="16"/>
      <c r="K1158" s="28"/>
    </row>
    <row r="1159" customFormat="false" ht="12.75" hidden="false" customHeight="true" outlineLevel="0" collapsed="false">
      <c r="A1159" s="31"/>
      <c r="C1159" s="23"/>
      <c r="E1159" s="18"/>
      <c r="F1159" s="4"/>
      <c r="H1159" s="18"/>
      <c r="I1159" s="18"/>
      <c r="J1159" s="16"/>
      <c r="K1159" s="28"/>
    </row>
    <row r="1160" customFormat="false" ht="12.75" hidden="false" customHeight="true" outlineLevel="0" collapsed="false">
      <c r="A1160" s="31"/>
      <c r="C1160" s="23"/>
      <c r="E1160" s="18"/>
      <c r="F1160" s="4"/>
      <c r="H1160" s="18"/>
      <c r="I1160" s="18"/>
      <c r="J1160" s="16"/>
      <c r="K1160" s="28"/>
    </row>
    <row r="1161" customFormat="false" ht="12.75" hidden="false" customHeight="true" outlineLevel="0" collapsed="false">
      <c r="A1161" s="31"/>
      <c r="B1161" s="1" t="n">
        <v>2</v>
      </c>
      <c r="C1161" s="1" t="s">
        <v>1310</v>
      </c>
      <c r="E1161" s="3" t="s">
        <v>1311</v>
      </c>
      <c r="H1161" s="1" t="s">
        <v>12</v>
      </c>
      <c r="I1161" s="23" t="s">
        <v>1312</v>
      </c>
      <c r="J1161" s="4" t="s">
        <v>605</v>
      </c>
      <c r="K1161" s="111" t="n">
        <v>7</v>
      </c>
    </row>
    <row r="1162" customFormat="false" ht="12.75" hidden="false" customHeight="true" outlineLevel="0" collapsed="false">
      <c r="A1162" s="31"/>
      <c r="H1162" s="1" t="s">
        <v>15</v>
      </c>
      <c r="I1162" s="1" t="s">
        <v>1313</v>
      </c>
      <c r="J1162" s="4" t="s">
        <v>1314</v>
      </c>
      <c r="K1162" s="46"/>
    </row>
    <row r="1163" customFormat="false" ht="12.75" hidden="false" customHeight="true" outlineLevel="0" collapsed="false">
      <c r="A1163" s="31"/>
      <c r="H1163" s="1" t="s">
        <v>1315</v>
      </c>
      <c r="I1163" s="1" t="s">
        <v>1316</v>
      </c>
      <c r="K1163" s="46"/>
    </row>
    <row r="1164" customFormat="false" ht="12.75" hidden="false" customHeight="true" outlineLevel="0" collapsed="false">
      <c r="A1164" s="31"/>
      <c r="H1164" s="1" t="s">
        <v>18</v>
      </c>
      <c r="I1164" s="29" t="s">
        <v>1317</v>
      </c>
      <c r="K1164" s="46"/>
    </row>
    <row r="1165" customFormat="false" ht="12.75" hidden="false" customHeight="true" outlineLevel="0" collapsed="false">
      <c r="A1165" s="31"/>
      <c r="C1165" s="23"/>
      <c r="E1165" s="18"/>
      <c r="F1165" s="4"/>
      <c r="H1165" s="18"/>
      <c r="I1165" s="18"/>
      <c r="J1165" s="16"/>
      <c r="K1165" s="28"/>
    </row>
    <row r="1166" customFormat="false" ht="12.75" hidden="false" customHeight="true" outlineLevel="0" collapsed="false">
      <c r="A1166" s="31"/>
      <c r="B1166" s="1" t="n">
        <v>3</v>
      </c>
      <c r="C1166" s="1" t="s">
        <v>1318</v>
      </c>
      <c r="E1166" s="3" t="s">
        <v>1319</v>
      </c>
      <c r="H1166" s="1" t="s">
        <v>12</v>
      </c>
      <c r="I1166" s="23" t="s">
        <v>1320</v>
      </c>
      <c r="J1166" s="4" t="s">
        <v>605</v>
      </c>
      <c r="K1166" s="111" t="n">
        <v>2</v>
      </c>
    </row>
    <row r="1167" customFormat="false" ht="12.75" hidden="false" customHeight="true" outlineLevel="0" collapsed="false">
      <c r="A1167" s="31"/>
      <c r="H1167" s="1" t="s">
        <v>15</v>
      </c>
      <c r="I1167" s="1" t="s">
        <v>1321</v>
      </c>
      <c r="J1167" s="4" t="s">
        <v>1322</v>
      </c>
      <c r="K1167" s="46"/>
    </row>
    <row r="1168" customFormat="false" ht="12.75" hidden="false" customHeight="true" outlineLevel="0" collapsed="false">
      <c r="A1168" s="31"/>
      <c r="H1168" s="1" t="s">
        <v>1315</v>
      </c>
      <c r="I1168" s="1" t="s">
        <v>1323</v>
      </c>
      <c r="J1168" s="4" t="s">
        <v>1324</v>
      </c>
      <c r="K1168" s="46"/>
    </row>
    <row r="1169" customFormat="false" ht="12.75" hidden="false" customHeight="true" outlineLevel="0" collapsed="false">
      <c r="A1169" s="31"/>
      <c r="H1169" s="1" t="s">
        <v>18</v>
      </c>
      <c r="I1169" s="29" t="s">
        <v>1325</v>
      </c>
      <c r="K1169" s="46"/>
    </row>
    <row r="1170" customFormat="false" ht="12.75" hidden="false" customHeight="true" outlineLevel="0" collapsed="false">
      <c r="A1170" s="31"/>
      <c r="C1170" s="54"/>
      <c r="I1170" s="23"/>
      <c r="K1170" s="46"/>
    </row>
    <row r="1171" customFormat="false" ht="12.75" hidden="false" customHeight="true" outlineLevel="0" collapsed="false">
      <c r="A1171" s="31"/>
      <c r="B1171" s="1" t="n">
        <v>4</v>
      </c>
      <c r="C1171" s="1" t="s">
        <v>1326</v>
      </c>
      <c r="E1171" s="3" t="s">
        <v>1327</v>
      </c>
      <c r="H1171" s="1" t="s">
        <v>12</v>
      </c>
      <c r="I1171" s="23" t="s">
        <v>1328</v>
      </c>
      <c r="J1171" s="4" t="s">
        <v>1329</v>
      </c>
      <c r="K1171" s="111"/>
    </row>
    <row r="1172" customFormat="false" ht="12.75" hidden="false" customHeight="true" outlineLevel="0" collapsed="false">
      <c r="A1172" s="31"/>
      <c r="I1172" s="23" t="s">
        <v>1330</v>
      </c>
      <c r="J1172" s="4" t="s">
        <v>1331</v>
      </c>
      <c r="K1172" s="46"/>
    </row>
    <row r="1173" customFormat="false" ht="12.75" hidden="false" customHeight="true" outlineLevel="0" collapsed="false">
      <c r="A1173" s="31"/>
      <c r="H1173" s="1" t="s">
        <v>15</v>
      </c>
      <c r="I1173" s="1" t="s">
        <v>1332</v>
      </c>
      <c r="K1173" s="46"/>
    </row>
    <row r="1174" customFormat="false" ht="12.75" hidden="false" customHeight="true" outlineLevel="0" collapsed="false">
      <c r="A1174" s="31"/>
      <c r="H1174" s="1" t="s">
        <v>1315</v>
      </c>
      <c r="I1174" s="1" t="s">
        <v>1333</v>
      </c>
      <c r="K1174" s="46"/>
    </row>
    <row r="1175" customFormat="false" ht="12.75" hidden="false" customHeight="true" outlineLevel="0" collapsed="false">
      <c r="A1175" s="31"/>
      <c r="H1175" s="1" t="s">
        <v>18</v>
      </c>
      <c r="I1175" s="29" t="s">
        <v>1334</v>
      </c>
      <c r="K1175" s="46"/>
    </row>
    <row r="1176" customFormat="false" ht="12.75" hidden="false" customHeight="true" outlineLevel="0" collapsed="false">
      <c r="A1176" s="31"/>
      <c r="I1176" s="29" t="s">
        <v>1335</v>
      </c>
      <c r="K1176" s="46"/>
    </row>
    <row r="1177" customFormat="false" ht="12.75" hidden="false" customHeight="true" outlineLevel="0" collapsed="false">
      <c r="A1177" s="31"/>
      <c r="I1177" s="47"/>
      <c r="K1177" s="46"/>
    </row>
    <row r="1178" customFormat="false" ht="12.75" hidden="false" customHeight="true" outlineLevel="0" collapsed="false">
      <c r="A1178" s="31"/>
      <c r="B1178" s="1" t="n">
        <v>5</v>
      </c>
      <c r="C1178" s="1" t="s">
        <v>1336</v>
      </c>
      <c r="E1178" s="3" t="s">
        <v>1337</v>
      </c>
      <c r="H1178" s="1" t="s">
        <v>12</v>
      </c>
      <c r="I1178" s="25" t="s">
        <v>695</v>
      </c>
      <c r="J1178" s="4" t="s">
        <v>1338</v>
      </c>
      <c r="K1178" s="111" t="n">
        <v>7.23</v>
      </c>
    </row>
    <row r="1179" customFormat="false" ht="12.75" hidden="false" customHeight="true" outlineLevel="0" collapsed="false">
      <c r="A1179" s="31"/>
      <c r="B1179" s="54"/>
      <c r="C1179" s="54"/>
      <c r="E1179" s="113"/>
      <c r="F1179" s="54"/>
      <c r="G1179" s="54"/>
      <c r="H1179" s="1" t="s">
        <v>39</v>
      </c>
      <c r="I1179" s="63" t="s">
        <v>98</v>
      </c>
      <c r="J1179" s="4" t="s">
        <v>1339</v>
      </c>
      <c r="K1179" s="53"/>
    </row>
    <row r="1180" customFormat="false" ht="12.75" hidden="false" customHeight="true" outlineLevel="0" collapsed="false">
      <c r="A1180" s="31"/>
      <c r="B1180" s="54"/>
      <c r="C1180" s="54"/>
      <c r="E1180" s="113"/>
      <c r="F1180" s="54"/>
      <c r="G1180" s="54"/>
      <c r="H1180" s="1" t="s">
        <v>679</v>
      </c>
      <c r="I1180" s="29" t="s">
        <v>99</v>
      </c>
      <c r="J1180" s="4" t="s">
        <v>1340</v>
      </c>
      <c r="K1180" s="53"/>
    </row>
    <row r="1181" customFormat="false" ht="12.75" hidden="false" customHeight="true" outlineLevel="0" collapsed="false">
      <c r="A1181" s="31"/>
      <c r="B1181" s="54"/>
      <c r="C1181" s="54"/>
      <c r="E1181" s="113"/>
      <c r="F1181" s="54"/>
      <c r="G1181" s="54"/>
      <c r="H1181" s="54"/>
      <c r="I1181" s="114"/>
      <c r="J1181" s="4" t="s">
        <v>1341</v>
      </c>
      <c r="K1181" s="53"/>
    </row>
    <row r="1182" customFormat="false" ht="12.75" hidden="false" customHeight="true" outlineLevel="0" collapsed="false">
      <c r="A1182" s="31"/>
      <c r="B1182" s="54"/>
      <c r="C1182" s="54"/>
      <c r="E1182" s="113"/>
      <c r="F1182" s="54"/>
      <c r="G1182" s="54"/>
      <c r="H1182" s="54"/>
      <c r="I1182" s="114"/>
      <c r="J1182" s="4" t="s">
        <v>1342</v>
      </c>
      <c r="K1182" s="46"/>
    </row>
    <row r="1183" customFormat="false" ht="12.75" hidden="false" customHeight="true" outlineLevel="0" collapsed="false">
      <c r="A1183" s="31"/>
      <c r="B1183" s="54"/>
      <c r="C1183" s="54"/>
      <c r="E1183" s="113"/>
      <c r="F1183" s="54"/>
      <c r="G1183" s="54"/>
      <c r="H1183" s="54"/>
      <c r="I1183" s="114"/>
      <c r="J1183" s="4" t="s">
        <v>1343</v>
      </c>
      <c r="K1183" s="53"/>
    </row>
    <row r="1184" customFormat="false" ht="12.75" hidden="false" customHeight="true" outlineLevel="0" collapsed="false">
      <c r="A1184" s="31"/>
      <c r="B1184" s="54"/>
      <c r="C1184" s="54"/>
      <c r="E1184" s="113"/>
      <c r="F1184" s="54"/>
      <c r="G1184" s="54"/>
      <c r="H1184" s="54"/>
      <c r="I1184" s="114"/>
      <c r="J1184" s="4" t="s">
        <v>1344</v>
      </c>
      <c r="K1184" s="53"/>
    </row>
    <row r="1185" customFormat="false" ht="12.75" hidden="false" customHeight="true" outlineLevel="0" collapsed="false">
      <c r="A1185" s="31"/>
      <c r="B1185" s="54"/>
      <c r="C1185" s="54"/>
      <c r="E1185" s="113"/>
      <c r="F1185" s="54"/>
      <c r="G1185" s="54"/>
      <c r="H1185" s="54"/>
      <c r="I1185" s="114"/>
      <c r="J1185" s="85"/>
      <c r="K1185" s="53"/>
    </row>
    <row r="1186" customFormat="false" ht="12.75" hidden="false" customHeight="true" outlineLevel="0" collapsed="false">
      <c r="A1186" s="83"/>
      <c r="B1186" s="115" t="s">
        <v>1345</v>
      </c>
      <c r="C1186" s="18"/>
      <c r="D1186" s="18"/>
      <c r="E1186" s="18"/>
      <c r="F1186" s="18"/>
      <c r="G1186" s="18"/>
      <c r="H1186" s="18"/>
      <c r="I1186" s="114"/>
      <c r="J1186" s="85"/>
      <c r="K1186" s="53"/>
    </row>
    <row r="1187" customFormat="false" ht="12.75" hidden="false" customHeight="true" outlineLevel="0" collapsed="false">
      <c r="A1187" s="83"/>
      <c r="B1187" s="18"/>
      <c r="C1187" s="18"/>
      <c r="D1187" s="18"/>
      <c r="E1187" s="18"/>
      <c r="F1187" s="18"/>
      <c r="G1187" s="18"/>
      <c r="H1187" s="18"/>
      <c r="I1187" s="114"/>
      <c r="J1187" s="85"/>
      <c r="K1187" s="53"/>
    </row>
    <row r="1188" customFormat="false" ht="12.75" hidden="false" customHeight="true" outlineLevel="0" collapsed="false">
      <c r="A1188" s="83"/>
      <c r="B1188" s="60" t="n">
        <v>1</v>
      </c>
      <c r="C1188" s="3" t="s">
        <v>1346</v>
      </c>
      <c r="D1188" s="3"/>
      <c r="E1188" s="3" t="s">
        <v>1347</v>
      </c>
      <c r="F1188" s="3"/>
      <c r="G1188" s="3"/>
      <c r="H1188" s="3"/>
      <c r="I1188" s="114"/>
      <c r="J1188" s="85"/>
      <c r="K1188" s="53"/>
    </row>
    <row r="1189" customFormat="false" ht="12.75" hidden="false" customHeight="true" outlineLevel="0" collapsed="false">
      <c r="A1189" s="83"/>
      <c r="B1189" s="60"/>
      <c r="C1189" s="3"/>
      <c r="D1189" s="3"/>
      <c r="F1189" s="3"/>
      <c r="G1189" s="3"/>
      <c r="H1189" s="3"/>
      <c r="I1189" s="114"/>
      <c r="J1189" s="85"/>
      <c r="K1189" s="53"/>
    </row>
    <row r="1190" customFormat="false" ht="12.75" hidden="false" customHeight="true" outlineLevel="0" collapsed="false">
      <c r="A1190" s="83"/>
      <c r="B1190" s="60"/>
      <c r="C1190" s="3"/>
      <c r="D1190" s="3"/>
      <c r="F1190" s="3"/>
      <c r="G1190" s="3"/>
      <c r="H1190" s="3"/>
      <c r="I1190" s="114"/>
      <c r="J1190" s="85"/>
      <c r="K1190" s="53"/>
    </row>
    <row r="1191" customFormat="false" ht="12.75" hidden="false" customHeight="true" outlineLevel="0" collapsed="false">
      <c r="A1191" s="83"/>
      <c r="B1191" s="60" t="n">
        <v>2</v>
      </c>
      <c r="C1191" s="3" t="s">
        <v>318</v>
      </c>
      <c r="D1191" s="3"/>
      <c r="E1191" s="3" t="s">
        <v>1348</v>
      </c>
      <c r="F1191" s="3"/>
      <c r="G1191" s="3"/>
      <c r="H1191" s="3"/>
      <c r="I1191" s="114"/>
      <c r="J1191" s="85"/>
      <c r="K1191" s="53"/>
    </row>
    <row r="1192" customFormat="false" ht="12.75" hidden="false" customHeight="true" outlineLevel="0" collapsed="false">
      <c r="A1192" s="83"/>
      <c r="B1192" s="60"/>
      <c r="C1192" s="3"/>
      <c r="D1192" s="3"/>
      <c r="F1192" s="3"/>
      <c r="G1192" s="3"/>
      <c r="H1192" s="3"/>
      <c r="I1192" s="114"/>
      <c r="J1192" s="85"/>
      <c r="K1192" s="53"/>
    </row>
    <row r="1193" customFormat="false" ht="12.75" hidden="false" customHeight="true" outlineLevel="0" collapsed="false">
      <c r="A1193" s="83"/>
      <c r="B1193" s="60"/>
      <c r="C1193" s="3"/>
      <c r="D1193" s="3"/>
      <c r="F1193" s="3"/>
      <c r="G1193" s="3"/>
      <c r="H1193" s="3"/>
      <c r="I1193" s="114"/>
      <c r="J1193" s="85"/>
      <c r="K1193" s="53"/>
    </row>
    <row r="1194" customFormat="false" ht="12.75" hidden="false" customHeight="true" outlineLevel="0" collapsed="false">
      <c r="A1194" s="83"/>
      <c r="B1194" s="60" t="n">
        <v>3</v>
      </c>
      <c r="C1194" s="3" t="s">
        <v>1349</v>
      </c>
      <c r="D1194" s="3"/>
      <c r="E1194" s="3" t="s">
        <v>1350</v>
      </c>
      <c r="F1194" s="3"/>
      <c r="G1194" s="3"/>
      <c r="H1194" s="3"/>
      <c r="I1194" s="114"/>
      <c r="J1194" s="85"/>
      <c r="K1194" s="53"/>
    </row>
    <row r="1195" customFormat="false" ht="12.75" hidden="false" customHeight="true" outlineLevel="0" collapsed="false">
      <c r="A1195" s="83"/>
      <c r="B1195" s="60"/>
      <c r="C1195" s="3"/>
      <c r="D1195" s="3"/>
      <c r="F1195" s="3"/>
      <c r="G1195" s="3"/>
      <c r="H1195" s="3"/>
      <c r="I1195" s="114"/>
      <c r="J1195" s="85"/>
      <c r="K1195" s="53"/>
    </row>
    <row r="1196" customFormat="false" ht="12.75" hidden="false" customHeight="true" outlineLevel="0" collapsed="false">
      <c r="A1196" s="83"/>
      <c r="B1196" s="60"/>
      <c r="C1196" s="3"/>
      <c r="D1196" s="3"/>
      <c r="F1196" s="3"/>
      <c r="G1196" s="3"/>
      <c r="H1196" s="3"/>
      <c r="I1196" s="114"/>
      <c r="J1196" s="85"/>
      <c r="K1196" s="53"/>
    </row>
    <row r="1197" customFormat="false" ht="12.75" hidden="false" customHeight="true" outlineLevel="0" collapsed="false">
      <c r="A1197" s="83"/>
      <c r="B1197" s="60" t="n">
        <v>4</v>
      </c>
      <c r="C1197" s="3" t="s">
        <v>1351</v>
      </c>
      <c r="D1197" s="3"/>
      <c r="E1197" s="3" t="s">
        <v>1350</v>
      </c>
      <c r="F1197" s="3"/>
      <c r="G1197" s="3"/>
      <c r="H1197" s="3"/>
      <c r="I1197" s="114"/>
      <c r="J1197" s="85"/>
      <c r="K1197" s="53"/>
    </row>
    <row r="1198" customFormat="false" ht="12.75" hidden="false" customHeight="true" outlineLevel="0" collapsed="false">
      <c r="A1198" s="83"/>
      <c r="B1198" s="60"/>
      <c r="C1198" s="3"/>
      <c r="D1198" s="3"/>
      <c r="F1198" s="3"/>
      <c r="G1198" s="3"/>
      <c r="H1198" s="3"/>
      <c r="I1198" s="114"/>
      <c r="J1198" s="85"/>
      <c r="K1198" s="53"/>
    </row>
    <row r="1199" customFormat="false" ht="12.75" hidden="false" customHeight="true" outlineLevel="0" collapsed="false">
      <c r="A1199" s="83"/>
      <c r="B1199" s="60"/>
      <c r="C1199" s="3"/>
      <c r="D1199" s="3"/>
      <c r="F1199" s="3"/>
      <c r="G1199" s="3"/>
      <c r="H1199" s="3"/>
      <c r="I1199" s="114"/>
      <c r="J1199" s="85"/>
      <c r="K1199" s="53"/>
    </row>
    <row r="1200" customFormat="false" ht="12.75" hidden="false" customHeight="true" outlineLevel="0" collapsed="false">
      <c r="A1200" s="31"/>
      <c r="B1200" s="60" t="n">
        <v>5</v>
      </c>
      <c r="C1200" s="1" t="s">
        <v>1352</v>
      </c>
      <c r="E1200" s="3" t="s">
        <v>1353</v>
      </c>
      <c r="I1200" s="23"/>
      <c r="K1200" s="111"/>
    </row>
    <row r="1201" customFormat="false" ht="12.75" hidden="false" customHeight="true" outlineLevel="0" collapsed="false">
      <c r="A1201" s="31"/>
      <c r="B1201" s="60"/>
      <c r="K1201" s="46"/>
    </row>
    <row r="1202" customFormat="false" ht="12.75" hidden="false" customHeight="true" outlineLevel="0" collapsed="false">
      <c r="A1202" s="31"/>
      <c r="B1202" s="60"/>
      <c r="K1202" s="46"/>
    </row>
    <row r="1203" customFormat="false" ht="12.75" hidden="false" customHeight="true" outlineLevel="0" collapsed="false">
      <c r="A1203" s="31"/>
      <c r="B1203" s="60" t="n">
        <v>6</v>
      </c>
      <c r="C1203" s="49" t="s">
        <v>1354</v>
      </c>
      <c r="E1203" s="49" t="s">
        <v>1355</v>
      </c>
      <c r="K1203" s="46"/>
    </row>
    <row r="1204" customFormat="false" ht="12.75" hidden="false" customHeight="true" outlineLevel="0" collapsed="false">
      <c r="A1204" s="39"/>
      <c r="B1204" s="116"/>
      <c r="C1204" s="49"/>
      <c r="D1204" s="41"/>
      <c r="E1204" s="49"/>
      <c r="F1204" s="40"/>
      <c r="G1204" s="40"/>
      <c r="H1204" s="40"/>
      <c r="I1204" s="40"/>
      <c r="J1204" s="43"/>
      <c r="K1204" s="45"/>
    </row>
    <row r="1205" customFormat="false" ht="12.75" hidden="false" customHeight="true" outlineLevel="0" collapsed="false">
      <c r="A1205" s="31"/>
      <c r="B1205" s="60"/>
      <c r="K1205" s="46"/>
    </row>
    <row r="1206" customFormat="false" ht="12.75" hidden="false" customHeight="true" outlineLevel="0" collapsed="false">
      <c r="A1206" s="31"/>
      <c r="B1206" s="60" t="n">
        <v>7</v>
      </c>
      <c r="C1206" s="1" t="s">
        <v>1356</v>
      </c>
      <c r="E1206" s="3" t="s">
        <v>1350</v>
      </c>
      <c r="K1206" s="46"/>
    </row>
    <row r="1207" customFormat="false" ht="12.75" hidden="false" customHeight="true" outlineLevel="0" collapsed="false">
      <c r="A1207" s="31"/>
      <c r="K1207" s="46"/>
    </row>
    <row r="1208" customFormat="false" ht="12.75" hidden="false" customHeight="true" outlineLevel="0" collapsed="false">
      <c r="A1208" s="31"/>
      <c r="K1208" s="46"/>
    </row>
    <row r="1209" customFormat="false" ht="12.75" hidden="false" customHeight="true" outlineLevel="0" collapsed="false">
      <c r="A1209" s="31"/>
      <c r="B1209" s="1" t="n">
        <v>8</v>
      </c>
      <c r="C1209" s="1" t="s">
        <v>1357</v>
      </c>
      <c r="E1209" s="3" t="s">
        <v>1350</v>
      </c>
      <c r="K1209" s="46"/>
    </row>
    <row r="1210" customFormat="false" ht="12.75" hidden="false" customHeight="true" outlineLevel="0" collapsed="false">
      <c r="A1210" s="31"/>
      <c r="K1210" s="46"/>
    </row>
    <row r="1211" customFormat="false" ht="12.75" hidden="false" customHeight="true" outlineLevel="0" collapsed="false">
      <c r="A1211" s="31"/>
      <c r="K1211" s="46"/>
    </row>
    <row r="1212" customFormat="false" ht="12.75" hidden="false" customHeight="true" outlineLevel="0" collapsed="false">
      <c r="A1212" s="31"/>
      <c r="B1212" s="1" t="n">
        <v>9</v>
      </c>
      <c r="C1212" s="1" t="s">
        <v>1358</v>
      </c>
      <c r="E1212" s="3" t="s">
        <v>1350</v>
      </c>
      <c r="K1212" s="46"/>
    </row>
    <row r="1213" customFormat="false" ht="12.75" hidden="false" customHeight="true" outlineLevel="0" collapsed="false">
      <c r="A1213" s="31"/>
      <c r="K1213" s="46"/>
    </row>
    <row r="1214" customFormat="false" ht="12.75" hidden="false" customHeight="true" outlineLevel="0" collapsed="false">
      <c r="A1214" s="31"/>
      <c r="I1214" s="47"/>
      <c r="K1214" s="46"/>
    </row>
    <row r="1215" customFormat="false" ht="12.75" hidden="false" customHeight="true" outlineLevel="0" collapsed="false">
      <c r="A1215" s="31"/>
      <c r="B1215" s="1" t="n">
        <v>10</v>
      </c>
      <c r="C1215" s="1" t="s">
        <v>1359</v>
      </c>
      <c r="E1215" s="3" t="s">
        <v>1350</v>
      </c>
      <c r="I1215" s="47"/>
      <c r="K1215" s="46"/>
    </row>
    <row r="1216" customFormat="false" ht="12.75" hidden="false" customHeight="true" outlineLevel="0" collapsed="false">
      <c r="A1216" s="31"/>
      <c r="I1216" s="47"/>
      <c r="K1216" s="46"/>
    </row>
    <row r="1217" customFormat="false" ht="12.75" hidden="false" customHeight="true" outlineLevel="0" collapsed="false">
      <c r="A1217" s="31"/>
      <c r="I1217" s="47"/>
      <c r="K1217" s="46"/>
    </row>
    <row r="1218" customFormat="false" ht="12.75" hidden="false" customHeight="true" outlineLevel="0" collapsed="false">
      <c r="A1218" s="31"/>
      <c r="B1218" s="1" t="n">
        <v>11</v>
      </c>
      <c r="C1218" s="3" t="s">
        <v>1360</v>
      </c>
      <c r="E1218" s="3" t="s">
        <v>1350</v>
      </c>
      <c r="I1218" s="47"/>
      <c r="K1218" s="46"/>
    </row>
    <row r="1219" customFormat="false" ht="12.75" hidden="false" customHeight="true" outlineLevel="0" collapsed="false">
      <c r="A1219" s="31"/>
      <c r="C1219" s="3"/>
      <c r="I1219" s="47"/>
      <c r="K1219" s="46"/>
    </row>
    <row r="1220" customFormat="false" ht="12.75" hidden="false" customHeight="true" outlineLevel="0" collapsed="false">
      <c r="A1220" s="31"/>
      <c r="I1220" s="47"/>
      <c r="K1220" s="46"/>
    </row>
    <row r="1221" customFormat="false" ht="12.75" hidden="false" customHeight="true" outlineLevel="0" collapsed="false">
      <c r="A1221" s="31"/>
      <c r="B1221" s="1" t="n">
        <v>12</v>
      </c>
      <c r="C1221" s="1" t="s">
        <v>1361</v>
      </c>
      <c r="E1221" s="3" t="s">
        <v>1362</v>
      </c>
      <c r="I1221" s="47"/>
      <c r="K1221" s="46"/>
    </row>
    <row r="1222" customFormat="false" ht="12.75" hidden="false" customHeight="true" outlineLevel="0" collapsed="false">
      <c r="A1222" s="31"/>
      <c r="I1222" s="47"/>
      <c r="K1222" s="46"/>
    </row>
    <row r="1223" customFormat="false" ht="12.75" hidden="false" customHeight="true" outlineLevel="0" collapsed="false">
      <c r="A1223" s="31"/>
      <c r="I1223" s="47"/>
      <c r="K1223" s="46"/>
    </row>
    <row r="1224" customFormat="false" ht="12.75" hidden="false" customHeight="true" outlineLevel="0" collapsed="false">
      <c r="A1224" s="31"/>
      <c r="B1224" s="1" t="n">
        <v>13</v>
      </c>
      <c r="C1224" s="3" t="s">
        <v>1363</v>
      </c>
      <c r="E1224" s="3" t="s">
        <v>1350</v>
      </c>
      <c r="I1224" s="47"/>
      <c r="K1224" s="46"/>
    </row>
    <row r="1225" customFormat="false" ht="12.75" hidden="false" customHeight="true" outlineLevel="0" collapsed="false">
      <c r="A1225" s="31"/>
      <c r="C1225" s="3"/>
      <c r="I1225" s="47"/>
      <c r="K1225" s="46"/>
    </row>
    <row r="1226" customFormat="false" ht="12.75" hidden="false" customHeight="true" outlineLevel="0" collapsed="false">
      <c r="A1226" s="31"/>
      <c r="I1226" s="47"/>
      <c r="K1226" s="46"/>
    </row>
    <row r="1227" customFormat="false" ht="12.75" hidden="false" customHeight="true" outlineLevel="0" collapsed="false">
      <c r="A1227" s="31"/>
      <c r="B1227" s="1" t="n">
        <v>14</v>
      </c>
      <c r="C1227" s="3" t="s">
        <v>1364</v>
      </c>
      <c r="E1227" s="3" t="s">
        <v>1350</v>
      </c>
      <c r="I1227" s="47"/>
      <c r="K1227" s="46"/>
    </row>
    <row r="1228" customFormat="false" ht="12.75" hidden="false" customHeight="true" outlineLevel="0" collapsed="false">
      <c r="A1228" s="31"/>
      <c r="C1228" s="3"/>
      <c r="I1228" s="47"/>
      <c r="K1228" s="46"/>
    </row>
    <row r="1229" customFormat="false" ht="12.75" hidden="false" customHeight="true" outlineLevel="0" collapsed="false">
      <c r="A1229" s="31"/>
      <c r="I1229" s="47"/>
      <c r="K1229" s="46"/>
    </row>
    <row r="1230" customFormat="false" ht="12.75" hidden="false" customHeight="true" outlineLevel="0" collapsed="false">
      <c r="A1230" s="31"/>
      <c r="B1230" s="1" t="n">
        <v>15</v>
      </c>
      <c r="C1230" s="1" t="s">
        <v>1365</v>
      </c>
      <c r="E1230" s="3" t="s">
        <v>1366</v>
      </c>
      <c r="I1230" s="47"/>
      <c r="K1230" s="46"/>
    </row>
    <row r="1231" customFormat="false" ht="12.75" hidden="false" customHeight="true" outlineLevel="0" collapsed="false">
      <c r="A1231" s="31"/>
      <c r="I1231" s="47"/>
      <c r="K1231" s="46"/>
    </row>
    <row r="1232" customFormat="false" ht="12.75" hidden="false" customHeight="true" outlineLevel="0" collapsed="false">
      <c r="A1232" s="31"/>
      <c r="I1232" s="47"/>
      <c r="K1232" s="46"/>
    </row>
    <row r="1233" customFormat="false" ht="12.75" hidden="false" customHeight="true" outlineLevel="0" collapsed="false">
      <c r="A1233" s="31"/>
      <c r="B1233" s="1" t="n">
        <v>16</v>
      </c>
      <c r="C1233" s="3" t="s">
        <v>1367</v>
      </c>
      <c r="E1233" s="3" t="s">
        <v>1362</v>
      </c>
      <c r="I1233" s="47"/>
      <c r="K1233" s="46"/>
    </row>
    <row r="1234" customFormat="false" ht="12.75" hidden="false" customHeight="true" outlineLevel="0" collapsed="false">
      <c r="A1234" s="31"/>
      <c r="C1234" s="3"/>
      <c r="I1234" s="47"/>
      <c r="K1234" s="46"/>
    </row>
    <row r="1235" customFormat="false" ht="12.75" hidden="false" customHeight="true" outlineLevel="0" collapsed="false">
      <c r="A1235" s="31"/>
      <c r="I1235" s="47"/>
      <c r="K1235" s="46"/>
    </row>
    <row r="1236" customFormat="false" ht="12.75" hidden="false" customHeight="true" outlineLevel="0" collapsed="false">
      <c r="A1236" s="31"/>
      <c r="B1236" s="1" t="n">
        <v>17</v>
      </c>
      <c r="C1236" s="3" t="s">
        <v>1368</v>
      </c>
      <c r="E1236" s="3" t="s">
        <v>1369</v>
      </c>
      <c r="I1236" s="47"/>
      <c r="K1236" s="46"/>
    </row>
    <row r="1237" customFormat="false" ht="12.75" hidden="false" customHeight="true" outlineLevel="0" collapsed="false">
      <c r="A1237" s="31"/>
      <c r="C1237" s="3"/>
      <c r="I1237" s="47"/>
      <c r="K1237" s="46"/>
    </row>
    <row r="1238" customFormat="false" ht="12.75" hidden="false" customHeight="true" outlineLevel="0" collapsed="false">
      <c r="A1238" s="31"/>
      <c r="I1238" s="47"/>
      <c r="K1238" s="46"/>
    </row>
    <row r="1239" customFormat="false" ht="12.75" hidden="false" customHeight="true" outlineLevel="0" collapsed="false">
      <c r="A1239" s="31"/>
      <c r="B1239" s="1" t="n">
        <v>18</v>
      </c>
      <c r="C1239" s="3" t="s">
        <v>1370</v>
      </c>
      <c r="E1239" s="3" t="s">
        <v>1350</v>
      </c>
      <c r="I1239" s="47"/>
      <c r="K1239" s="46"/>
    </row>
    <row r="1240" customFormat="false" ht="12.75" hidden="false" customHeight="true" outlineLevel="0" collapsed="false">
      <c r="A1240" s="31"/>
      <c r="C1240" s="3"/>
      <c r="I1240" s="47"/>
      <c r="K1240" s="46"/>
    </row>
    <row r="1241" customFormat="false" ht="12.75" hidden="false" customHeight="true" outlineLevel="0" collapsed="false">
      <c r="A1241" s="31"/>
      <c r="I1241" s="47"/>
      <c r="K1241" s="46"/>
    </row>
    <row r="1242" customFormat="false" ht="12.75" hidden="false" customHeight="true" outlineLevel="0" collapsed="false">
      <c r="A1242" s="31"/>
      <c r="B1242" s="1" t="n">
        <v>19</v>
      </c>
      <c r="C1242" s="1" t="s">
        <v>1361</v>
      </c>
      <c r="E1242" s="3" t="s">
        <v>1371</v>
      </c>
      <c r="I1242" s="47"/>
      <c r="K1242" s="46"/>
    </row>
    <row r="1243" customFormat="false" ht="12.75" hidden="false" customHeight="true" outlineLevel="0" collapsed="false">
      <c r="A1243" s="31"/>
      <c r="I1243" s="47"/>
      <c r="K1243" s="46"/>
    </row>
    <row r="1244" customFormat="false" ht="12.75" hidden="false" customHeight="true" outlineLevel="0" collapsed="false">
      <c r="A1244" s="31"/>
      <c r="I1244" s="47"/>
      <c r="K1244" s="46"/>
    </row>
    <row r="1245" customFormat="false" ht="12.75" hidden="false" customHeight="true" outlineLevel="0" collapsed="false">
      <c r="A1245" s="31"/>
      <c r="B1245" s="1" t="n">
        <v>20</v>
      </c>
      <c r="C1245" s="1" t="s">
        <v>1372</v>
      </c>
      <c r="E1245" s="3" t="s">
        <v>1350</v>
      </c>
      <c r="I1245" s="47"/>
      <c r="K1245" s="46"/>
    </row>
    <row r="1246" customFormat="false" ht="12.75" hidden="false" customHeight="true" outlineLevel="0" collapsed="false">
      <c r="A1246" s="31"/>
      <c r="I1246" s="47"/>
      <c r="K1246" s="46"/>
    </row>
    <row r="1247" customFormat="false" ht="12.75" hidden="false" customHeight="true" outlineLevel="0" collapsed="false">
      <c r="A1247" s="31"/>
      <c r="I1247" s="47"/>
      <c r="K1247" s="46"/>
    </row>
    <row r="1248" customFormat="false" ht="12.75" hidden="false" customHeight="true" outlineLevel="0" collapsed="false">
      <c r="A1248" s="31"/>
      <c r="B1248" s="1" t="n">
        <v>21</v>
      </c>
      <c r="C1248" s="1" t="s">
        <v>1373</v>
      </c>
      <c r="E1248" s="3" t="s">
        <v>837</v>
      </c>
      <c r="I1248" s="47"/>
      <c r="K1248" s="46"/>
    </row>
    <row r="1249" customFormat="false" ht="12.75" hidden="false" customHeight="true" outlineLevel="0" collapsed="false">
      <c r="A1249" s="31"/>
      <c r="B1249" s="54"/>
      <c r="C1249" s="54"/>
      <c r="E1249" s="113"/>
      <c r="F1249" s="54"/>
      <c r="G1249" s="54"/>
      <c r="H1249" s="54"/>
      <c r="I1249" s="114"/>
      <c r="J1249" s="85"/>
      <c r="K1249" s="53"/>
    </row>
    <row r="1250" customFormat="false" ht="12.75" hidden="false" customHeight="true" outlineLevel="0" collapsed="false">
      <c r="A1250" s="31"/>
      <c r="B1250" s="54"/>
      <c r="C1250" s="54"/>
      <c r="E1250" s="113"/>
      <c r="F1250" s="54"/>
      <c r="G1250" s="54"/>
      <c r="H1250" s="54"/>
      <c r="I1250" s="114"/>
      <c r="J1250" s="85"/>
      <c r="K1250" s="53"/>
    </row>
    <row r="1251" customFormat="false" ht="12.75" hidden="false" customHeight="true" outlineLevel="0" collapsed="false">
      <c r="A1251" s="31"/>
      <c r="B1251" s="54" t="n">
        <v>22</v>
      </c>
      <c r="C1251" s="3" t="s">
        <v>1374</v>
      </c>
      <c r="E1251" s="3" t="s">
        <v>1350</v>
      </c>
      <c r="F1251" s="54"/>
      <c r="G1251" s="54"/>
      <c r="H1251" s="54"/>
      <c r="I1251" s="114"/>
      <c r="J1251" s="85"/>
      <c r="K1251" s="53"/>
    </row>
    <row r="1252" customFormat="false" ht="12.75" hidden="false" customHeight="true" outlineLevel="0" collapsed="false">
      <c r="A1252" s="31"/>
      <c r="B1252" s="54"/>
      <c r="C1252" s="3"/>
      <c r="F1252" s="54"/>
      <c r="G1252" s="54"/>
      <c r="H1252" s="54"/>
      <c r="I1252" s="114"/>
      <c r="J1252" s="85"/>
      <c r="K1252" s="53"/>
    </row>
    <row r="1253" customFormat="false" ht="12.75" hidden="false" customHeight="true" outlineLevel="0" collapsed="false">
      <c r="A1253" s="31"/>
      <c r="B1253" s="54"/>
      <c r="C1253" s="54"/>
      <c r="E1253" s="113"/>
      <c r="F1253" s="54"/>
      <c r="G1253" s="54"/>
      <c r="H1253" s="54"/>
      <c r="I1253" s="114"/>
      <c r="J1253" s="85"/>
      <c r="K1253" s="53"/>
    </row>
    <row r="1254" customFormat="false" ht="12.75" hidden="false" customHeight="true" outlineLevel="0" collapsed="false">
      <c r="A1254" s="31"/>
      <c r="B1254" s="1" t="n">
        <v>23</v>
      </c>
      <c r="C1254" s="1" t="s">
        <v>1375</v>
      </c>
      <c r="D1254" s="60"/>
      <c r="E1254" s="49" t="s">
        <v>1350</v>
      </c>
      <c r="F1254" s="54"/>
      <c r="G1254" s="54"/>
      <c r="H1254" s="54"/>
      <c r="I1254" s="114"/>
      <c r="J1254" s="85"/>
      <c r="K1254" s="53"/>
    </row>
    <row r="1255" customFormat="false" ht="12.75" hidden="false" customHeight="true" outlineLevel="0" collapsed="false">
      <c r="A1255" s="39"/>
      <c r="B1255" s="40"/>
      <c r="C1255" s="40"/>
      <c r="D1255" s="116"/>
      <c r="E1255" s="49"/>
      <c r="F1255" s="65"/>
      <c r="G1255" s="65"/>
      <c r="H1255" s="65"/>
      <c r="I1255" s="117"/>
      <c r="J1255" s="118"/>
      <c r="K1255" s="119"/>
    </row>
    <row r="1256" customFormat="false" ht="12.75" hidden="false" customHeight="true" outlineLevel="0" collapsed="false">
      <c r="A1256" s="31"/>
      <c r="D1256" s="60"/>
      <c r="F1256" s="54"/>
      <c r="G1256" s="54"/>
      <c r="H1256" s="54"/>
      <c r="I1256" s="114"/>
      <c r="J1256" s="85"/>
      <c r="K1256" s="53"/>
    </row>
    <row r="1257" customFormat="false" ht="12.75" hidden="false" customHeight="true" outlineLevel="0" collapsed="false">
      <c r="A1257" s="31"/>
      <c r="B1257" s="1" t="n">
        <v>24</v>
      </c>
      <c r="C1257" s="3" t="s">
        <v>1376</v>
      </c>
      <c r="D1257" s="60"/>
      <c r="E1257" s="3" t="s">
        <v>1350</v>
      </c>
      <c r="F1257" s="54"/>
      <c r="G1257" s="54"/>
      <c r="H1257" s="54"/>
      <c r="I1257" s="114"/>
      <c r="J1257" s="85"/>
      <c r="K1257" s="53"/>
    </row>
    <row r="1258" customFormat="false" ht="12.75" hidden="false" customHeight="true" outlineLevel="0" collapsed="false">
      <c r="A1258" s="31"/>
      <c r="C1258" s="3"/>
      <c r="D1258" s="60"/>
      <c r="F1258" s="54"/>
      <c r="G1258" s="54"/>
      <c r="H1258" s="54"/>
      <c r="I1258" s="114"/>
      <c r="J1258" s="85"/>
      <c r="K1258" s="53"/>
    </row>
    <row r="1259" customFormat="false" ht="12.75" hidden="false" customHeight="true" outlineLevel="0" collapsed="false">
      <c r="A1259" s="31"/>
      <c r="B1259" s="54"/>
      <c r="C1259" s="54"/>
      <c r="E1259" s="113"/>
      <c r="F1259" s="54"/>
      <c r="G1259" s="54"/>
      <c r="H1259" s="54"/>
      <c r="I1259" s="114"/>
      <c r="J1259" s="85"/>
      <c r="K1259" s="53"/>
    </row>
    <row r="1260" customFormat="false" ht="12.75" hidden="false" customHeight="true" outlineLevel="0" collapsed="false">
      <c r="A1260" s="31"/>
      <c r="B1260" s="1" t="n">
        <v>25</v>
      </c>
      <c r="C1260" s="1" t="s">
        <v>1377</v>
      </c>
      <c r="D1260" s="60"/>
      <c r="E1260" s="3" t="s">
        <v>1378</v>
      </c>
      <c r="G1260" s="54"/>
      <c r="H1260" s="54"/>
      <c r="I1260" s="114"/>
      <c r="J1260" s="85"/>
      <c r="K1260" s="53"/>
    </row>
    <row r="1261" customFormat="false" ht="12.75" hidden="false" customHeight="true" outlineLevel="0" collapsed="false">
      <c r="A1261" s="31"/>
      <c r="D1261" s="60"/>
      <c r="G1261" s="54"/>
      <c r="H1261" s="54"/>
      <c r="I1261" s="114"/>
      <c r="J1261" s="85"/>
      <c r="K1261" s="53"/>
    </row>
    <row r="1262" customFormat="false" ht="12.75" hidden="false" customHeight="true" outlineLevel="0" collapsed="false">
      <c r="A1262" s="31"/>
      <c r="D1262" s="60"/>
      <c r="G1262" s="54"/>
      <c r="H1262" s="54"/>
      <c r="I1262" s="114"/>
      <c r="J1262" s="85"/>
      <c r="K1262" s="53"/>
    </row>
    <row r="1263" customFormat="false" ht="12.75" hidden="false" customHeight="true" outlineLevel="0" collapsed="false">
      <c r="A1263" s="31"/>
      <c r="B1263" s="1" t="n">
        <v>26</v>
      </c>
      <c r="C1263" s="1" t="s">
        <v>1379</v>
      </c>
      <c r="D1263" s="60"/>
      <c r="E1263" s="3" t="s">
        <v>1380</v>
      </c>
      <c r="G1263" s="54"/>
      <c r="H1263" s="54"/>
      <c r="I1263" s="114"/>
      <c r="J1263" s="85"/>
      <c r="K1263" s="53"/>
    </row>
    <row r="1264" customFormat="false" ht="12.75" hidden="false" customHeight="true" outlineLevel="0" collapsed="false">
      <c r="A1264" s="31"/>
      <c r="D1264" s="60"/>
      <c r="G1264" s="54"/>
      <c r="H1264" s="54"/>
      <c r="I1264" s="114"/>
      <c r="J1264" s="85"/>
      <c r="K1264" s="53"/>
    </row>
    <row r="1265" customFormat="false" ht="12.75" hidden="false" customHeight="true" outlineLevel="0" collapsed="false">
      <c r="A1265" s="31"/>
      <c r="D1265" s="60"/>
      <c r="G1265" s="54"/>
      <c r="H1265" s="54"/>
      <c r="I1265" s="114"/>
      <c r="J1265" s="85"/>
      <c r="K1265" s="53"/>
    </row>
    <row r="1266" customFormat="false" ht="12.75" hidden="false" customHeight="true" outlineLevel="0" collapsed="false">
      <c r="A1266" s="31"/>
      <c r="B1266" s="1" t="n">
        <v>27</v>
      </c>
      <c r="C1266" s="1" t="s">
        <v>1381</v>
      </c>
      <c r="D1266" s="60"/>
      <c r="E1266" s="3" t="s">
        <v>1378</v>
      </c>
      <c r="G1266" s="54"/>
      <c r="H1266" s="54"/>
      <c r="I1266" s="114"/>
      <c r="J1266" s="85"/>
      <c r="K1266" s="53"/>
    </row>
    <row r="1267" customFormat="false" ht="12.75" hidden="false" customHeight="true" outlineLevel="0" collapsed="false">
      <c r="A1267" s="31"/>
      <c r="D1267" s="60"/>
      <c r="G1267" s="54"/>
      <c r="H1267" s="54"/>
      <c r="I1267" s="114"/>
      <c r="J1267" s="85"/>
      <c r="K1267" s="53"/>
    </row>
    <row r="1268" customFormat="false" ht="12.75" hidden="false" customHeight="true" outlineLevel="0" collapsed="false">
      <c r="A1268" s="31"/>
      <c r="D1268" s="60"/>
      <c r="G1268" s="54"/>
      <c r="H1268" s="54"/>
      <c r="I1268" s="114"/>
      <c r="J1268" s="85"/>
      <c r="K1268" s="53"/>
    </row>
    <row r="1269" customFormat="false" ht="12.75" hidden="false" customHeight="true" outlineLevel="0" collapsed="false">
      <c r="A1269" s="31"/>
      <c r="B1269" s="1" t="n">
        <v>28</v>
      </c>
      <c r="C1269" s="1" t="s">
        <v>1382</v>
      </c>
      <c r="D1269" s="60"/>
      <c r="E1269" s="3" t="s">
        <v>1350</v>
      </c>
      <c r="G1269" s="54"/>
      <c r="H1269" s="54"/>
      <c r="I1269" s="114"/>
      <c r="J1269" s="85"/>
      <c r="K1269" s="53"/>
    </row>
    <row r="1270" customFormat="false" ht="12.75" hidden="false" customHeight="true" outlineLevel="0" collapsed="false">
      <c r="A1270" s="31"/>
      <c r="D1270" s="60"/>
      <c r="G1270" s="54"/>
      <c r="H1270" s="54"/>
      <c r="I1270" s="114"/>
      <c r="J1270" s="85"/>
      <c r="K1270" s="53"/>
    </row>
    <row r="1271" customFormat="false" ht="12.75" hidden="false" customHeight="true" outlineLevel="0" collapsed="false">
      <c r="A1271" s="31"/>
      <c r="D1271" s="60"/>
      <c r="G1271" s="54"/>
      <c r="H1271" s="54"/>
      <c r="I1271" s="114"/>
      <c r="J1271" s="85"/>
      <c r="K1271" s="53"/>
    </row>
    <row r="1272" customFormat="false" ht="12.75" hidden="false" customHeight="true" outlineLevel="0" collapsed="false">
      <c r="A1272" s="31"/>
      <c r="B1272" s="1" t="n">
        <v>29</v>
      </c>
      <c r="C1272" s="1" t="s">
        <v>1361</v>
      </c>
      <c r="D1272" s="60"/>
      <c r="E1272" s="3" t="s">
        <v>1383</v>
      </c>
      <c r="G1272" s="54"/>
      <c r="H1272" s="54"/>
      <c r="I1272" s="114"/>
      <c r="J1272" s="85"/>
      <c r="K1272" s="53"/>
    </row>
    <row r="1273" customFormat="false" ht="12.75" hidden="false" customHeight="true" outlineLevel="0" collapsed="false">
      <c r="A1273" s="31"/>
      <c r="D1273" s="60"/>
      <c r="G1273" s="54"/>
      <c r="H1273" s="54"/>
      <c r="I1273" s="114"/>
      <c r="J1273" s="85"/>
      <c r="K1273" s="53"/>
    </row>
    <row r="1274" customFormat="false" ht="12.75" hidden="false" customHeight="true" outlineLevel="0" collapsed="false">
      <c r="A1274" s="31"/>
      <c r="D1274" s="60"/>
      <c r="G1274" s="54"/>
      <c r="H1274" s="54"/>
      <c r="I1274" s="114"/>
      <c r="J1274" s="85"/>
      <c r="K1274" s="53"/>
    </row>
    <row r="1275" customFormat="false" ht="12.75" hidden="false" customHeight="true" outlineLevel="0" collapsed="false">
      <c r="A1275" s="31"/>
      <c r="B1275" s="1" t="n">
        <v>30</v>
      </c>
      <c r="C1275" s="3" t="s">
        <v>1384</v>
      </c>
      <c r="D1275" s="60"/>
      <c r="E1275" s="3" t="s">
        <v>1378</v>
      </c>
      <c r="G1275" s="54"/>
      <c r="H1275" s="54"/>
      <c r="I1275" s="114"/>
      <c r="J1275" s="85"/>
      <c r="K1275" s="53"/>
    </row>
    <row r="1276" customFormat="false" ht="12.75" hidden="false" customHeight="true" outlineLevel="0" collapsed="false">
      <c r="A1276" s="31"/>
      <c r="C1276" s="3"/>
      <c r="D1276" s="60"/>
      <c r="G1276" s="54"/>
      <c r="H1276" s="54"/>
      <c r="I1276" s="114"/>
      <c r="J1276" s="85"/>
      <c r="K1276" s="53"/>
    </row>
    <row r="1277" customFormat="false" ht="12.75" hidden="false" customHeight="true" outlineLevel="0" collapsed="false">
      <c r="A1277" s="31"/>
      <c r="D1277" s="60"/>
      <c r="G1277" s="54"/>
      <c r="H1277" s="54"/>
      <c r="I1277" s="114"/>
      <c r="J1277" s="85"/>
      <c r="K1277" s="53"/>
    </row>
    <row r="1278" customFormat="false" ht="12.75" hidden="false" customHeight="true" outlineLevel="0" collapsed="false">
      <c r="A1278" s="31"/>
      <c r="B1278" s="1" t="n">
        <v>31</v>
      </c>
      <c r="C1278" s="1" t="s">
        <v>1385</v>
      </c>
      <c r="D1278" s="60"/>
      <c r="E1278" s="3" t="s">
        <v>1386</v>
      </c>
      <c r="G1278" s="54"/>
      <c r="H1278" s="54"/>
      <c r="I1278" s="114"/>
      <c r="J1278" s="85"/>
      <c r="K1278" s="53"/>
    </row>
    <row r="1279" customFormat="false" ht="12.75" hidden="false" customHeight="true" outlineLevel="0" collapsed="false">
      <c r="A1279" s="31"/>
      <c r="D1279" s="60"/>
      <c r="G1279" s="54"/>
      <c r="H1279" s="54"/>
      <c r="I1279" s="114"/>
      <c r="J1279" s="85"/>
      <c r="K1279" s="53"/>
    </row>
    <row r="1280" customFormat="false" ht="12.75" hidden="false" customHeight="true" outlineLevel="0" collapsed="false">
      <c r="A1280" s="31"/>
      <c r="B1280" s="54"/>
      <c r="C1280" s="54"/>
      <c r="E1280" s="113"/>
      <c r="F1280" s="54"/>
      <c r="G1280" s="54"/>
      <c r="H1280" s="54"/>
      <c r="I1280" s="114"/>
      <c r="J1280" s="85"/>
      <c r="K1280" s="53"/>
    </row>
    <row r="1281" customFormat="false" ht="12.75" hidden="false" customHeight="true" outlineLevel="0" collapsed="false">
      <c r="A1281" s="31"/>
      <c r="B1281" s="54"/>
      <c r="C1281" s="54"/>
      <c r="E1281" s="113"/>
      <c r="F1281" s="54"/>
      <c r="G1281" s="54"/>
      <c r="H1281" s="54"/>
      <c r="I1281" s="114"/>
      <c r="J1281" s="85"/>
      <c r="K1281" s="53"/>
    </row>
    <row r="1282" customFormat="false" ht="12.75" hidden="false" customHeight="true" outlineLevel="0" collapsed="false">
      <c r="A1282" s="31"/>
      <c r="B1282" s="54"/>
      <c r="C1282" s="54"/>
      <c r="E1282" s="113"/>
      <c r="F1282" s="54"/>
      <c r="G1282" s="54"/>
      <c r="H1282" s="54"/>
      <c r="I1282" s="114"/>
      <c r="J1282" s="85"/>
      <c r="K1282" s="53"/>
    </row>
    <row r="1283" customFormat="false" ht="12.75" hidden="false" customHeight="true" outlineLevel="0" collapsed="false">
      <c r="A1283" s="31"/>
      <c r="B1283" s="120" t="s">
        <v>1387</v>
      </c>
      <c r="C1283" s="54"/>
      <c r="E1283" s="113"/>
      <c r="F1283" s="54"/>
      <c r="G1283" s="54"/>
      <c r="H1283" s="120" t="s">
        <v>1388</v>
      </c>
      <c r="I1283" s="54"/>
      <c r="J1283" s="85"/>
      <c r="K1283" s="53"/>
    </row>
    <row r="1284" customFormat="false" ht="12.75" hidden="false" customHeight="true" outlineLevel="0" collapsed="false">
      <c r="A1284" s="31"/>
      <c r="B1284" s="121" t="s">
        <v>1389</v>
      </c>
      <c r="C1284" s="54" t="s">
        <v>1390</v>
      </c>
      <c r="E1284" s="113"/>
      <c r="F1284" s="54"/>
      <c r="G1284" s="54"/>
      <c r="H1284" s="120" t="s">
        <v>1391</v>
      </c>
      <c r="I1284" s="54"/>
      <c r="J1284" s="54" t="s">
        <v>1392</v>
      </c>
      <c r="K1284" s="53"/>
    </row>
    <row r="1285" customFormat="false" ht="12.75" hidden="false" customHeight="true" outlineLevel="0" collapsed="false">
      <c r="A1285" s="39"/>
      <c r="B1285" s="122" t="s">
        <v>1393</v>
      </c>
      <c r="C1285" s="65" t="s">
        <v>1394</v>
      </c>
      <c r="D1285" s="41"/>
      <c r="E1285" s="123"/>
      <c r="F1285" s="65"/>
      <c r="G1285" s="65"/>
      <c r="H1285" s="124" t="s">
        <v>1395</v>
      </c>
      <c r="I1285" s="65"/>
      <c r="J1285" s="65" t="s">
        <v>1396</v>
      </c>
      <c r="K1285" s="119"/>
    </row>
    <row r="1286" customFormat="false" ht="12.75" hidden="false" customHeight="true" outlineLevel="0" collapsed="false">
      <c r="I1286" s="4"/>
    </row>
  </sheetData>
  <mergeCells count="302">
    <mergeCell ref="A3:C3"/>
    <mergeCell ref="A5:C5"/>
    <mergeCell ref="D5:F5"/>
    <mergeCell ref="G5:I5"/>
    <mergeCell ref="C11:C12"/>
    <mergeCell ref="E11:E12"/>
    <mergeCell ref="E17:E18"/>
    <mergeCell ref="E24:E25"/>
    <mergeCell ref="E30:E31"/>
    <mergeCell ref="E34:E35"/>
    <mergeCell ref="E39:E40"/>
    <mergeCell ref="E43:E44"/>
    <mergeCell ref="E46:E47"/>
    <mergeCell ref="E50:E51"/>
    <mergeCell ref="E54:E56"/>
    <mergeCell ref="E58:E60"/>
    <mergeCell ref="E62:E63"/>
    <mergeCell ref="E66:E67"/>
    <mergeCell ref="E70:E72"/>
    <mergeCell ref="E74:E76"/>
    <mergeCell ref="E78:E80"/>
    <mergeCell ref="E99:E101"/>
    <mergeCell ref="E103:E105"/>
    <mergeCell ref="E107:E108"/>
    <mergeCell ref="E111:E112"/>
    <mergeCell ref="E115:E118"/>
    <mergeCell ref="E120:E122"/>
    <mergeCell ref="E125:E127"/>
    <mergeCell ref="E130:E132"/>
    <mergeCell ref="E146:E148"/>
    <mergeCell ref="E150:E151"/>
    <mergeCell ref="E154:E155"/>
    <mergeCell ref="E160:E161"/>
    <mergeCell ref="E164:E165"/>
    <mergeCell ref="E168:E169"/>
    <mergeCell ref="E172:E173"/>
    <mergeCell ref="E176:E178"/>
    <mergeCell ref="E185:E187"/>
    <mergeCell ref="E189:E191"/>
    <mergeCell ref="E193:E194"/>
    <mergeCell ref="C194:C195"/>
    <mergeCell ref="E197:E200"/>
    <mergeCell ref="E207:E210"/>
    <mergeCell ref="E212:E214"/>
    <mergeCell ref="E225:E227"/>
    <mergeCell ref="E229:E232"/>
    <mergeCell ref="E234:E236"/>
    <mergeCell ref="C238:C239"/>
    <mergeCell ref="E238:E240"/>
    <mergeCell ref="C246:C247"/>
    <mergeCell ref="E250:E252"/>
    <mergeCell ref="E269:E271"/>
    <mergeCell ref="E273:E275"/>
    <mergeCell ref="E277:E279"/>
    <mergeCell ref="E281:E282"/>
    <mergeCell ref="E285:E287"/>
    <mergeCell ref="E291:E293"/>
    <mergeCell ref="C296:C297"/>
    <mergeCell ref="E296:E299"/>
    <mergeCell ref="C301:C302"/>
    <mergeCell ref="E301:E303"/>
    <mergeCell ref="E307:E308"/>
    <mergeCell ref="E311:E312"/>
    <mergeCell ref="E318:E319"/>
    <mergeCell ref="E322:E323"/>
    <mergeCell ref="E326:E329"/>
    <mergeCell ref="E333:E334"/>
    <mergeCell ref="E338:E339"/>
    <mergeCell ref="C348:C349"/>
    <mergeCell ref="E348:E349"/>
    <mergeCell ref="E352:E353"/>
    <mergeCell ref="C358:C359"/>
    <mergeCell ref="E358:E360"/>
    <mergeCell ref="E362:E363"/>
    <mergeCell ref="J363:J364"/>
    <mergeCell ref="K363:K364"/>
    <mergeCell ref="E366:E367"/>
    <mergeCell ref="E370:E371"/>
    <mergeCell ref="E375:E376"/>
    <mergeCell ref="E379:E380"/>
    <mergeCell ref="E390:E391"/>
    <mergeCell ref="E394:E396"/>
    <mergeCell ref="E398:E400"/>
    <mergeCell ref="E402:E403"/>
    <mergeCell ref="E406:E408"/>
    <mergeCell ref="E410:E411"/>
    <mergeCell ref="E420:E422"/>
    <mergeCell ref="E426:E428"/>
    <mergeCell ref="E431:E433"/>
    <mergeCell ref="E435:E436"/>
    <mergeCell ref="E440:E442"/>
    <mergeCell ref="E444:E445"/>
    <mergeCell ref="C448:C449"/>
    <mergeCell ref="E448:E450"/>
    <mergeCell ref="E452:E453"/>
    <mergeCell ref="E457:E458"/>
    <mergeCell ref="E460:E461"/>
    <mergeCell ref="E465:E466"/>
    <mergeCell ref="E471:E473"/>
    <mergeCell ref="E475:E476"/>
    <mergeCell ref="E479:E481"/>
    <mergeCell ref="E489:E491"/>
    <mergeCell ref="E493:E495"/>
    <mergeCell ref="C497:C498"/>
    <mergeCell ref="E497:E498"/>
    <mergeCell ref="E500:E501"/>
    <mergeCell ref="E505:E506"/>
    <mergeCell ref="E510:E511"/>
    <mergeCell ref="E514:E516"/>
    <mergeCell ref="E518:E519"/>
    <mergeCell ref="E522:E525"/>
    <mergeCell ref="E527:E530"/>
    <mergeCell ref="E532:E533"/>
    <mergeCell ref="E536:E538"/>
    <mergeCell ref="E540:E541"/>
    <mergeCell ref="E544:E546"/>
    <mergeCell ref="E548:E549"/>
    <mergeCell ref="E552:E553"/>
    <mergeCell ref="E557:E560"/>
    <mergeCell ref="E562:E564"/>
    <mergeCell ref="E566:E567"/>
    <mergeCell ref="C574:C575"/>
    <mergeCell ref="E574:E575"/>
    <mergeCell ref="C578:C579"/>
    <mergeCell ref="E578:E579"/>
    <mergeCell ref="E583:E585"/>
    <mergeCell ref="E587:E588"/>
    <mergeCell ref="E595:E597"/>
    <mergeCell ref="E600:E603"/>
    <mergeCell ref="E605:E609"/>
    <mergeCell ref="E616:E617"/>
    <mergeCell ref="E620:E621"/>
    <mergeCell ref="E624:E626"/>
    <mergeCell ref="E628:E631"/>
    <mergeCell ref="C636:C637"/>
    <mergeCell ref="E636:E637"/>
    <mergeCell ref="C641:C642"/>
    <mergeCell ref="E641:E642"/>
    <mergeCell ref="C650:C651"/>
    <mergeCell ref="E650:E652"/>
    <mergeCell ref="E654:E655"/>
    <mergeCell ref="C659:C660"/>
    <mergeCell ref="E659:E660"/>
    <mergeCell ref="C663:C664"/>
    <mergeCell ref="E667:E669"/>
    <mergeCell ref="B671:C671"/>
    <mergeCell ref="C672:C673"/>
    <mergeCell ref="E672:E674"/>
    <mergeCell ref="E677:E679"/>
    <mergeCell ref="C682:C683"/>
    <mergeCell ref="E682:E685"/>
    <mergeCell ref="C687:C688"/>
    <mergeCell ref="E687:E690"/>
    <mergeCell ref="E696:E698"/>
    <mergeCell ref="C701:C702"/>
    <mergeCell ref="E701:E704"/>
    <mergeCell ref="E710:E712"/>
    <mergeCell ref="E714:E716"/>
    <mergeCell ref="C718:C719"/>
    <mergeCell ref="E718:E721"/>
    <mergeCell ref="E723:E725"/>
    <mergeCell ref="E728:E730"/>
    <mergeCell ref="E733:E734"/>
    <mergeCell ref="E739:E742"/>
    <mergeCell ref="E746:E748"/>
    <mergeCell ref="E750:E752"/>
    <mergeCell ref="E755:E757"/>
    <mergeCell ref="E762:E764"/>
    <mergeCell ref="E767:E769"/>
    <mergeCell ref="E773:E775"/>
    <mergeCell ref="C778:C779"/>
    <mergeCell ref="E778:E779"/>
    <mergeCell ref="C783:C784"/>
    <mergeCell ref="E783:E784"/>
    <mergeCell ref="C787:C788"/>
    <mergeCell ref="C799:C800"/>
    <mergeCell ref="E799:E800"/>
    <mergeCell ref="E805:E807"/>
    <mergeCell ref="E809:E811"/>
    <mergeCell ref="E813:E815"/>
    <mergeCell ref="E817:E818"/>
    <mergeCell ref="C821:C822"/>
    <mergeCell ref="E821:E822"/>
    <mergeCell ref="E825:E826"/>
    <mergeCell ref="E830:E831"/>
    <mergeCell ref="E835:E836"/>
    <mergeCell ref="E838:E839"/>
    <mergeCell ref="E843:E844"/>
    <mergeCell ref="C853:C854"/>
    <mergeCell ref="E853:E855"/>
    <mergeCell ref="E857:E858"/>
    <mergeCell ref="E862:E863"/>
    <mergeCell ref="C866:C867"/>
    <mergeCell ref="E866:E867"/>
    <mergeCell ref="E870:E872"/>
    <mergeCell ref="E874:E877"/>
    <mergeCell ref="E879:E881"/>
    <mergeCell ref="E883:E885"/>
    <mergeCell ref="E887:E889"/>
    <mergeCell ref="E891:E893"/>
    <mergeCell ref="E895:E897"/>
    <mergeCell ref="C896:C898"/>
    <mergeCell ref="E900:E902"/>
    <mergeCell ref="E905:E907"/>
    <mergeCell ref="E909:E911"/>
    <mergeCell ref="E913:E915"/>
    <mergeCell ref="C917:C918"/>
    <mergeCell ref="E917:E919"/>
    <mergeCell ref="C921:C922"/>
    <mergeCell ref="E921:E923"/>
    <mergeCell ref="C925:C926"/>
    <mergeCell ref="E925:E927"/>
    <mergeCell ref="E929:E930"/>
    <mergeCell ref="E933:E935"/>
    <mergeCell ref="E937:E938"/>
    <mergeCell ref="E941:E942"/>
    <mergeCell ref="E946:E947"/>
    <mergeCell ref="E950:E951"/>
    <mergeCell ref="E954:E955"/>
    <mergeCell ref="E958:E960"/>
    <mergeCell ref="E962:E964"/>
    <mergeCell ref="E966:E967"/>
    <mergeCell ref="E970:E972"/>
    <mergeCell ref="E976:E978"/>
    <mergeCell ref="E980:E982"/>
    <mergeCell ref="E984:E986"/>
    <mergeCell ref="E989:E991"/>
    <mergeCell ref="E993:E994"/>
    <mergeCell ref="E1000:E1002"/>
    <mergeCell ref="E1004:E1005"/>
    <mergeCell ref="E1008:E1010"/>
    <mergeCell ref="E1015:E1016"/>
    <mergeCell ref="E1019:E1020"/>
    <mergeCell ref="E1024:E1025"/>
    <mergeCell ref="C1028:C1029"/>
    <mergeCell ref="E1028:E1030"/>
    <mergeCell ref="E1036:E1038"/>
    <mergeCell ref="E1040:E1041"/>
    <mergeCell ref="E1045:E1046"/>
    <mergeCell ref="C1051:C1053"/>
    <mergeCell ref="E1051:E1052"/>
    <mergeCell ref="E1060:E1061"/>
    <mergeCell ref="E1064:E1067"/>
    <mergeCell ref="E1076:E1077"/>
    <mergeCell ref="E1084:E1086"/>
    <mergeCell ref="E1091:E1093"/>
    <mergeCell ref="E1095:E1096"/>
    <mergeCell ref="C1099:C1100"/>
    <mergeCell ref="E1099:E1100"/>
    <mergeCell ref="E1103:E1106"/>
    <mergeCell ref="E1109:E1111"/>
    <mergeCell ref="E1114:E1116"/>
    <mergeCell ref="E1120:E1122"/>
    <mergeCell ref="E1124:E1126"/>
    <mergeCell ref="E1128:E1130"/>
    <mergeCell ref="E1132:E1134"/>
    <mergeCell ref="E1136:E1138"/>
    <mergeCell ref="C1141:C1142"/>
    <mergeCell ref="E1141:E1142"/>
    <mergeCell ref="E1147:E1149"/>
    <mergeCell ref="E1156:E1157"/>
    <mergeCell ref="E1161:E1162"/>
    <mergeCell ref="E1166:E1167"/>
    <mergeCell ref="E1171:E1172"/>
    <mergeCell ref="C1188:C1189"/>
    <mergeCell ref="E1188:E1189"/>
    <mergeCell ref="E1191:E1192"/>
    <mergeCell ref="C1194:C1195"/>
    <mergeCell ref="E1194:E1195"/>
    <mergeCell ref="E1197:E1198"/>
    <mergeCell ref="E1200:E1201"/>
    <mergeCell ref="C1203:C1204"/>
    <mergeCell ref="E1203:E1204"/>
    <mergeCell ref="E1206:E1207"/>
    <mergeCell ref="E1209:E1210"/>
    <mergeCell ref="E1212:E1213"/>
    <mergeCell ref="E1215:E1216"/>
    <mergeCell ref="C1218:C1219"/>
    <mergeCell ref="E1218:E1219"/>
    <mergeCell ref="E1221:E1222"/>
    <mergeCell ref="C1224:C1225"/>
    <mergeCell ref="E1224:E1225"/>
    <mergeCell ref="C1227:C1228"/>
    <mergeCell ref="E1227:E1228"/>
    <mergeCell ref="E1230:E1231"/>
    <mergeCell ref="C1233:C1234"/>
    <mergeCell ref="E1233:E1234"/>
    <mergeCell ref="C1236:C1237"/>
    <mergeCell ref="E1236:E1237"/>
    <mergeCell ref="C1239:C1240"/>
    <mergeCell ref="E1239:E1240"/>
    <mergeCell ref="E1242:E1243"/>
    <mergeCell ref="E1245:E1246"/>
    <mergeCell ref="C1251:C1252"/>
    <mergeCell ref="E1251:E1252"/>
    <mergeCell ref="E1254:E1255"/>
    <mergeCell ref="C1257:C1258"/>
    <mergeCell ref="E1257:E1258"/>
    <mergeCell ref="E1269:E1270"/>
    <mergeCell ref="E1272:E1273"/>
    <mergeCell ref="C1275:C1276"/>
    <mergeCell ref="E1278:E1279"/>
  </mergeCells>
  <hyperlinks>
    <hyperlink ref="I13" r:id="rId2" display="jennet.rizo@robinsonsland.com"/>
    <hyperlink ref="I19" r:id="rId3" display="santos.paolo@ayalaland.com.ph"/>
    <hyperlink ref="I26" r:id="rId4" display="lynne@val-capital.com"/>
    <hyperlink ref="I32" r:id="rId5" display="anna_abonita@maspi.com.ph"/>
    <hyperlink ref="I37" r:id="rId6" display="paomen@pacific.net.ph"/>
    <hyperlink ref="I41" r:id="rId7" display="maoreta@alphaland.com.ph"/>
    <hyperlink ref="I48" r:id="rId8" display="esreyesjr@bpi.com.ph"/>
    <hyperlink ref="I52" r:id="rId9" display="rts@pacific.net.ph"/>
    <hyperlink ref="I60" r:id="rId10" display="m.antonio@century-properties.com"/>
    <hyperlink ref="I64" r:id="rId11" display="lotho.robert@ayalaland.com.ph"/>
    <hyperlink ref="I68" r:id="rId12" display="jaime.silva@cyan.com.ph"/>
    <hyperlink ref="I80" r:id="rId13" display="ggcustodio@exportbank.com.ph"/>
    <hyperlink ref="I101" r:id="rId14" display="lardizabal.jenny@ayalaland.com.ph"/>
    <hyperlink ref="I105" r:id="rId15" display="lardizabal.jenny@ayalaland.com.ph"/>
    <hyperlink ref="I109" r:id="rId16" display="lardizabal.jenny@ayalaland.com.ph"/>
    <hyperlink ref="I118" r:id="rId17" display="ceafable@federalland.com.ph"/>
    <hyperlink ref="I122" r:id="rId18" display="csdejesus@insular.com.ph"/>
    <hyperlink ref="I128" r:id="rId19" display="michelle.dino@robinsonsland.com"/>
    <hyperlink ref="I137" r:id="rId20" display="milesdeluna@yahoo.com.ph"/>
    <hyperlink ref="I141" r:id="rId21" display="almedainc@yahoo.com"/>
    <hyperlink ref="I152" r:id="rId22" display="santos.paolo@ayalaland.com.ph"/>
    <hyperlink ref="I156" r:id="rId23" display="adcmbc@yahoo.com.ph"/>
    <hyperlink ref="I162" r:id="rId24" display="irene@cpmi.com.ph"/>
    <hyperlink ref="I166" r:id="rId25" display="sheryl.agustin@filinvestcorpcity.com"/>
    <hyperlink ref="I170" r:id="rId26" display="lotho.robert@ayalaland.com.ph"/>
    <hyperlink ref="I174" r:id="rId27" display="ChristineMarie-G.Batac@aia.com"/>
    <hyperlink ref="I179" r:id="rId28" display="jonahramirez@rcbcplaza.com.ph"/>
    <hyperlink ref="I187" r:id="rId29" display="nss@sminvestments.com"/>
    <hyperlink ref="I191" r:id="rId30" display="nss@sminvestments.com"/>
    <hyperlink ref="I195" r:id="rId31" display="apale.tin@ayalaland.com.ph"/>
    <hyperlink ref="I200" r:id="rId32" display="vie@theenterprisecenter.com.ph"/>
    <hyperlink ref="I201" r:id="rId33" display="www.theenterprisecenter.com.ph"/>
    <hyperlink ref="I210" r:id="rId34" display="zmangelen@megaworldcorp.com"/>
    <hyperlink ref="I214" r:id="rId35" display="dhdiy@yahoo.com.ph"/>
    <hyperlink ref="I227" r:id="rId36" display="equinox@eastgategroup.com.ph"/>
    <hyperlink ref="I232" r:id="rId37" display="rjt@greenfield.com.ph"/>
    <hyperlink ref="I236" r:id="rId38" display="rjt@greenfield.com.ph"/>
    <hyperlink ref="I248" r:id="rId39" display="Jelp1189@yahoo.com"/>
    <hyperlink ref="I253" r:id="rId40" display="cecilia.cadiz@robinsonsland.com"/>
    <hyperlink ref="I267" r:id="rId41" display="nss@sminvestments.com"/>
    <hyperlink ref="I275" r:id="rId42" display="summit1@i-next.net"/>
    <hyperlink ref="I279" r:id="rId43" display="castrojun@yahoo.com"/>
    <hyperlink ref="I283" r:id="rId44" display="summit1@i-next.net"/>
    <hyperlink ref="I287" r:id="rId45" display="chelle_mortel@yahoo.com"/>
    <hyperlink ref="I294" r:id="rId46" display="leasing@federalland.com.ph"/>
    <hyperlink ref="I299" r:id="rId47" display="mcalfaro@riverbankscenter.com"/>
    <hyperlink ref="I304" r:id="rId48" display="mcalfaro@riverbankscenter.com"/>
    <hyperlink ref="I309" r:id="rId49" display="benbitanga@globe.AP.blackberry.net"/>
    <hyperlink ref="I313" r:id="rId50" display="plsd@mx.insular.com.ph"/>
    <hyperlink ref="I320" r:id="rId51" display="mel.devesa@jgc.com.ph"/>
    <hyperlink ref="I328" r:id="rId52" display="sheryl.agustin@filinvestcorpcity.com"/>
    <hyperlink ref="I336" r:id="rId53" display="ChristineMarie-G.Batac@aia.com"/>
    <hyperlink ref="I341" r:id="rId54" display="maan.aguilar@gmail.com"/>
    <hyperlink ref="I346" r:id="rId55" display="hence252008@yahoo.com "/>
    <hyperlink ref="I350" r:id="rId56" display="m.alejo@spi-bpo.com"/>
    <hyperlink ref="I354" r:id="rId57" display="robertcatoto@yahoo.com"/>
    <hyperlink ref="I355" r:id="rId58" display="santanagrove@globelines.com.ph"/>
    <hyperlink ref="I360" r:id="rId59" display="nss@sminvestments.com"/>
    <hyperlink ref="I364" r:id="rId60" display="nss@sminvestments.com"/>
    <hyperlink ref="I368" r:id="rId61" display="nss@sminvestments.com"/>
    <hyperlink ref="I372" r:id="rId62" display="nss@sminvestments.com"/>
    <hyperlink ref="I377" r:id="rId63" display="bpmanasan@yahoo.com.ph"/>
    <hyperlink ref="I385" r:id="rId64" display="hanston@gmail.com"/>
    <hyperlink ref="I392" r:id="rId65" display="octa@i_manila.com.ph"/>
    <hyperlink ref="I404" r:id="rId66" display="mktg@daiichi.com.ph"/>
    <hyperlink ref="I422" r:id="rId67" display="jennet.rizo@robinsonsland.com"/>
    <hyperlink ref="I438" r:id="rId68" display="t.realubit@discovery.com.ph"/>
    <hyperlink ref="I442" r:id="rId69" display="kocc@ortigas.com.ph"/>
    <hyperlink ref="I446" r:id="rId70" display="lpflores@unionbankph.com"/>
    <hyperlink ref="I450" r:id="rId71" display="jnpowell@epldt.com"/>
    <hyperlink ref="I454" r:id="rId72" display="wynsum@skyinet.net"/>
    <hyperlink ref="I462" r:id="rId73" display="ehonrade@aranetagroup.com"/>
    <hyperlink ref="I467" r:id="rId74" display="ehonrade@aranetagroup.com"/>
    <hyperlink ref="I473" r:id="rId75" display="ehonrade@aranetagroup.com"/>
    <hyperlink ref="I477" r:id="rId76" display="rupertzulueta@yahoo.com"/>
    <hyperlink ref="I482" r:id="rId77" display="zmangelen@megaworldcorp.com"/>
    <hyperlink ref="I502" r:id="rId78" display="ehonrade@aranetagroup.com"/>
    <hyperlink ref="I507" r:id="rId79" display="ehonrade@aranetagroup.com"/>
    <hyperlink ref="I512" r:id="rId80" display="administration@handyware.net.ph"/>
    <hyperlink ref="I520" r:id="rId81" display="sales@handyware.net.ph"/>
    <hyperlink ref="I525" r:id="rId82" display="frederick.te@twci.com.ph"/>
    <hyperlink ref="I542" r:id="rId83" display="cpsj@dynatec-inc.com"/>
    <hyperlink ref="I546" r:id="rId84" display="abmarquez@nuvoland.com"/>
    <hyperlink ref="I555" r:id="rId85" display="lourdes.alano@robinsonsland.com"/>
    <hyperlink ref="I559" r:id="rId86" display="nss@sminvestments.com"/>
    <hyperlink ref="I564" r:id="rId87" display="nss@sminvestments.com"/>
    <hyperlink ref="I576" r:id="rId88" display="lotho.robert@ayala.com.ph"/>
    <hyperlink ref="I580" r:id="rId89" display="lotho.robert@ayala.com.ph"/>
    <hyperlink ref="I585" r:id="rId90" display="mhursal77@yahoo.com.ph"/>
    <hyperlink ref="I608" r:id="rId91" display="mmbuencamino@fbglobalcity.com"/>
    <hyperlink ref="I609" r:id="rId92" display="www.fbglobalcity.com"/>
    <hyperlink ref="I614" r:id="rId93" display="jocapal@i-manila.com.ph"/>
    <hyperlink ref="I618" r:id="rId94" display="zmangelen@megaworldcorp.com"/>
    <hyperlink ref="I622" r:id="rId95" display="sablan.mark@ayalaland.com.ph"/>
    <hyperlink ref="I626" r:id="rId96" display="ccu@daiichi.com.ph"/>
    <hyperlink ref="I630" r:id="rId97" display="mjacob@stihq.net"/>
    <hyperlink ref="I643" r:id="rId98" display="nss@sminvestments.com"/>
    <hyperlink ref="I652" r:id="rId99" display="lourdes.alano@robinsonsland.com"/>
    <hyperlink ref="I656" r:id="rId100" display="nss@sminvestments.com"/>
    <hyperlink ref="I669" r:id="rId101" display="chungbunsit@hotmail.com"/>
    <hyperlink ref="I674" r:id="rId102" display="sally.severo@camarinessur.gov.ph"/>
    <hyperlink ref="I675" r:id="rId103" display="sally_severo@yahoo.com"/>
    <hyperlink ref="I684" r:id="rId104" display="lourdes.alano@robinsonsland.com"/>
    <hyperlink ref="I704" r:id="rId105" display="betsy@carmelray.com"/>
    <hyperlink ref="I712" r:id="rId106" display="manzano.erick@ayalaland.com.ph"/>
    <hyperlink ref="I716" r:id="rId107" display="carlo.alzona@tdgworld.com "/>
    <hyperlink ref="I725" r:id="rId108" display="jennet.rizo@robinsonsland.com"/>
    <hyperlink ref="I736" r:id="rId109" display="happypajima@gmail.com"/>
    <hyperlink ref="I758" r:id="rId110" display="urdanetacity@aim.com"/>
    <hyperlink ref="I759" r:id="rId111" display="mrchanda@yahoo.com"/>
    <hyperlink ref="I760" r:id="rId112" display="sonialabuanan@yahoo.com"/>
    <hyperlink ref="I770" r:id="rId113" display="lourdes.alano@robinsonsland.com"/>
    <hyperlink ref="I775" r:id="rId114" display="jennet.rizo@robinsonsland.com"/>
    <hyperlink ref="I781" r:id="rId115" display="kaycarreon_spo@yahoo.com.ph"/>
    <hyperlink ref="I785" r:id="rId116" display="kaycarreon_spo@yahoo.com.ph"/>
    <hyperlink ref="I789" r:id="rId117" display="kaycarreon_spo@yahoo.com.ph"/>
    <hyperlink ref="I803" r:id="rId118" display="harish_nandwani2000@yahoo.com"/>
    <hyperlink ref="I833" r:id="rId119" display="lourdes.alano@robinsonsland.com"/>
    <hyperlink ref="I841" r:id="rId120" display="dgjalbuena2009@yahoo.com"/>
    <hyperlink ref="I860" r:id="rId121" display="nildanaz@info.com.ph"/>
    <hyperlink ref="I868" r:id="rId122" display="eden.perez@bigfootproperties.com.ph"/>
    <hyperlink ref="I877" r:id="rId123" display="rsmananquil@cebuholdings.com"/>
    <hyperlink ref="I885" r:id="rId124" display="derrick@simongrupo.com"/>
    <hyperlink ref="I903" r:id="rId125" display="flbprime@gmail.com"/>
    <hyperlink ref="I907" r:id="rId126" display="jegma_const@yahoo.com"/>
    <hyperlink ref="I919" r:id="rId127" display="wtajute@yahoo.net"/>
    <hyperlink ref="I923" r:id="rId128" display="wtajute@yahoo.net"/>
    <hyperlink ref="I927" r:id="rId129" display="wtajute@yahoo.net"/>
    <hyperlink ref="I935" r:id="rId130" display="bldg_mgr@globelines.com.ph"/>
    <hyperlink ref="I944" r:id="rId131" display="svtetal@gmail.com"/>
    <hyperlink ref="I948" r:id="rId132" display="edgar_loyola@yahoo.com"/>
    <hyperlink ref="I952" r:id="rId133" display="edgar_loyola@yahoo.com"/>
    <hyperlink ref="I956" r:id="rId134" display="edgar_loyola@yahoo.com"/>
    <hyperlink ref="I964" r:id="rId135" display="derrick.chua@simongrupo.com"/>
    <hyperlink ref="I968" r:id="rId136" display="scombs@lexmark.com"/>
    <hyperlink ref="I973" r:id="rId137" display="mangosqr@gmail.com"/>
    <hyperlink ref="I987" r:id="rId138" display="tina.deguzman@pioneer.com.ph"/>
    <hyperlink ref="I997" r:id="rId139" display="ebrobin@yahoo.com"/>
    <hyperlink ref="I998" r:id="rId140" display="wtsaajr@yahoo.com"/>
    <hyperlink ref="I1002" r:id="rId141" display="jennet.rizo@robinsonsland.com"/>
    <hyperlink ref="I1006" r:id="rId142" display="crystalchloe@pldtdsl.net"/>
    <hyperlink ref="I1010" r:id="rId143" display="marketing@taft-itzone.com"/>
    <hyperlink ref="I1017" r:id="rId144" display="jhenbeybz@yahoo.com"/>
    <hyperlink ref="I1026" r:id="rId145" display="zmangelen@megaworldcorp.com"/>
    <hyperlink ref="I1042" r:id="rId146" display="jennet.rizo@robinsonsland.com"/>
    <hyperlink ref="I1053" r:id="rId147" display="ltipc@leyte.org.ph"/>
    <hyperlink ref="I1074" r:id="rId148" display="bookhaven@ubix.com.ph"/>
    <hyperlink ref="I1078" r:id="rId149" display="bookhaven@ubix.com.ph"/>
    <hyperlink ref="I1106" r:id="rId150" display="vmflores@pueblodeoro.com"/>
    <hyperlink ref="I1107" r:id="rId151" display="www.pueblodeoro.com"/>
    <hyperlink ref="I1111" r:id="rId152" display="jennet.rizo@robinsonsland.com"/>
    <hyperlink ref="I1122" r:id="rId153" display="eovillaver-ansocor@ansogroup.com"/>
    <hyperlink ref="I1138" r:id="rId154" display="jennet.rizo@robinsonsland.com"/>
    <hyperlink ref="I1150" r:id="rId155" display="janc@mozcom.com"/>
    <hyperlink ref="I1158" r:id="rId156" display="rpl@fti.gov.ph"/>
    <hyperlink ref="I1164" r:id="rId157" display="marylou_yema@ose.com.ph"/>
    <hyperlink ref="I1169" r:id="rId158" display="rtemplo@alcantaragroup.com"/>
    <hyperlink ref="I1175" r:id="rId159" display="Maricel@breienbros.com"/>
    <hyperlink ref="I1176" r:id="rId160" display="tnci@mozcom.com"/>
    <hyperlink ref="I1180" r:id="rId161" display="lotho.robert@ayalaland.com.ph"/>
  </hyperlinks>
  <printOptions headings="false" gridLines="false" gridLinesSet="true" horizontalCentered="true" verticalCentered="false"/>
  <pageMargins left="0.15" right="0.15" top="0.25" bottom="0.25" header="0.511811023622047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  <rowBreaks count="24" manualBreakCount="24">
    <brk id="52" man="true" max="16383" min="0"/>
    <brk id="105" man="true" max="16383" min="0"/>
    <brk id="158" man="true" max="16383" min="0"/>
    <brk id="210" man="true" max="16383" min="0"/>
    <brk id="263" man="true" max="16383" min="0"/>
    <brk id="316" man="true" max="16383" min="0"/>
    <brk id="368" man="true" max="16383" min="0"/>
    <brk id="424" man="true" max="16383" min="0"/>
    <brk id="477" man="true" max="16383" min="0"/>
    <brk id="530" man="true" max="16383" min="0"/>
    <brk id="581" man="true" max="16383" min="0"/>
    <brk id="638" man="true" max="16383" min="0"/>
    <brk id="691" man="true" max="16383" min="0"/>
    <brk id="744" man="true" max="16383" min="0"/>
    <brk id="797" man="true" max="16383" min="0"/>
    <brk id="850" man="true" max="16383" min="0"/>
    <brk id="903" man="true" max="16383" min="0"/>
    <brk id="960" man="true" max="16383" min="0"/>
    <brk id="1012" man="true" max="16383" min="0"/>
    <brk id="1070" man="true" max="16383" min="0"/>
    <brk id="1122" man="true" max="16383" min="0"/>
    <brk id="1152" man="true" max="16383" min="0"/>
    <brk id="1204" man="true" max="16383" min="0"/>
    <brk id="1255" man="true" max="16383" min="0"/>
  </rowBreaks>
  <legacyDrawing r:id="rId1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11:48Z</dcterms:created>
  <dc:creator>Rowena T. Naguit</dc:creator>
  <dc:description/>
  <dc:language>en-US</dc:language>
  <cp:lastModifiedBy>PPRG-Audie</cp:lastModifiedBy>
  <cp:lastPrinted>2013-01-14T01:38:02Z</cp:lastPrinted>
  <dcterms:modified xsi:type="dcterms:W3CDTF">2013-03-01T01:43:31Z</dcterms:modified>
  <cp:revision>0</cp:revision>
  <dc:subject/>
  <dc:title/>
</cp:coreProperties>
</file>