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definedNames>
    <definedName function="false" hidden="false" localSheetId="0" name="_xlnm.Print_Titles" vbProcedure="false">LIST!$6:$6</definedName>
    <definedName function="false" hidden="true" localSheetId="0" name="_xlnm._FilterDatabase" vbProcedure="false">LIST!$B$6:$G$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1232">
  <si>
    <t xml:space="preserve">PHLIPPINE ECONOMIC ZONE AUTHORITY</t>
  </si>
  <si>
    <t xml:space="preserve">LIST OF OPERATING ENTERPRISES ENGAGED IN THE MANUFACTURE OF ELECTRONICS AND SEMICONDUCTOR PRODUCTS</t>
  </si>
  <si>
    <t xml:space="preserve">AS OF 30 SEPTEMBER 2008</t>
  </si>
  <si>
    <t xml:space="preserve">ENTERPRISE NAME</t>
  </si>
  <si>
    <t xml:space="preserve">NATIONALITY</t>
  </si>
  <si>
    <t xml:space="preserve">ZONE</t>
  </si>
  <si>
    <t xml:space="preserve">ORIGINAL                                                              REGISTERED ACTIVITY</t>
  </si>
  <si>
    <t xml:space="preserve">C.R. NO.</t>
  </si>
  <si>
    <t xml:space="preserve">DATE REGISTERED WITH PEZA</t>
  </si>
  <si>
    <t xml:space="preserve">2Pi MICROWAVE TECHNOLOGY, INC.</t>
  </si>
  <si>
    <t xml:space="preserve">100% - Filipino</t>
  </si>
  <si>
    <t xml:space="preserve">Light Industry &amp; Science Park I - SEZ</t>
  </si>
  <si>
    <t xml:space="preserve">Manufacture of high quality RF and microwave components and subsystems</t>
  </si>
  <si>
    <t xml:space="preserve">04-35</t>
  </si>
  <si>
    <t xml:space="preserve">A.C.E. MANNIX ELECTRONICS CO., INC.</t>
  </si>
  <si>
    <t xml:space="preserve">60% - Filipino                                                    40% - Korean</t>
  </si>
  <si>
    <t xml:space="preserve">Cavite Economic Zone</t>
  </si>
  <si>
    <t xml:space="preserve">Manufacture of electronic products such as wire harness, strap wires, car alarm and assembly/ sub-assembly of other electronic products</t>
  </si>
  <si>
    <t xml:space="preserve">04-14</t>
  </si>
  <si>
    <t xml:space="preserve">ACP TEST COMPANY, INC.</t>
  </si>
  <si>
    <t xml:space="preserve">99.65% - American                                                    0.2% - Filipino                                                    0.15% - German</t>
  </si>
  <si>
    <t xml:space="preserve">Carmelray Industrial Park I - SEZ</t>
  </si>
  <si>
    <t xml:space="preserve">Final test and packaging of electronic components not limited to integrated circuits and other related semiconductor devices</t>
  </si>
  <si>
    <t xml:space="preserve">04-44</t>
  </si>
  <si>
    <t xml:space="preserve">ADVANCED SOUND TECHNOLOGY, INC.                  (Approved as Billion Sounds Electronics, Inc.)</t>
  </si>
  <si>
    <t xml:space="preserve">80% - Filipino                                                    19.9995% - Hong Kong                                                    0.0005% - British</t>
  </si>
  <si>
    <t xml:space="preserve">Manufacture/ assembly of loud speakers (audio) for radios, TV sets, microphones, speaker system, etc.</t>
  </si>
  <si>
    <t xml:space="preserve">04-03</t>
  </si>
  <si>
    <t xml:space="preserve">ADVANTEK, INC.</t>
  </si>
  <si>
    <t xml:space="preserve">100% - American</t>
  </si>
  <si>
    <t xml:space="preserve">Carmelray Industrial Park II - SEZ</t>
  </si>
  <si>
    <t xml:space="preserve">Manufacture / processing of carrier tapes for electronic industry</t>
  </si>
  <si>
    <t xml:space="preserve">02-024</t>
  </si>
  <si>
    <t xml:space="preserve">AIR WATER PHILIPPINES, INC.</t>
  </si>
  <si>
    <t xml:space="preserve">100% - Japanese</t>
  </si>
  <si>
    <t xml:space="preserve">Laguna Technopark - SEZ</t>
  </si>
  <si>
    <t xml:space="preserve">To engage in heat treatment of metal shafts for hard disk drives of computers and other electronic products.</t>
  </si>
  <si>
    <t xml:space="preserve">02-055</t>
  </si>
  <si>
    <t xml:space="preserve">ALPHACOSMIC CEBU CORPORATION                                                                                                                         </t>
  </si>
  <si>
    <t xml:space="preserve">98% - Japanese                                                    2% - Filipino</t>
  </si>
  <si>
    <t xml:space="preserve">Mactan Economic Zone</t>
  </si>
  <si>
    <t xml:space="preserve">To engage in the processing/assembly of camera parts, such as camera lens system and shutter system for digital and analog cameras</t>
  </si>
  <si>
    <t xml:space="preserve">08-17</t>
  </si>
  <si>
    <t xml:space="preserve">AMERICAN POWER CONVERSION CORPORATION B.V. - PHILIPPINE BRANCH</t>
  </si>
  <si>
    <t xml:space="preserve">99.99988% - American                                                    0.00012% - Filipino</t>
  </si>
  <si>
    <t xml:space="preserve">Manufacture of uninterrupted power supply, refurbishment of faulty power supply equipment; manufacture of Silcon products and DC power rectifiers</t>
  </si>
  <si>
    <t xml:space="preserve">02-023</t>
  </si>
  <si>
    <t xml:space="preserve">AMKOR TECHNOLOGY PHILIPPINES, INC.                (Formerly: 1) Amkor Anam Pilipinas; 2) Amkor Technology Philippines, Inc. (P1/P2)</t>
  </si>
  <si>
    <t xml:space="preserve">60% - American                                                    40% - Cayman Island</t>
  </si>
  <si>
    <t xml:space="preserve">Amkor Technology - SEZ</t>
  </si>
  <si>
    <t xml:space="preserve">Manufacture of semiconductor lead types and the provision of other services such as backgrinding, wafer assembly and strip test</t>
  </si>
  <si>
    <t xml:space="preserve">00-092</t>
  </si>
  <si>
    <t xml:space="preserve">AMPLUS TECHNOLOGIES, INC.                                 (Formerly: Beall Philippines, Inc.)</t>
  </si>
  <si>
    <t xml:space="preserve">100% - Korean</t>
  </si>
  <si>
    <t xml:space="preserve">Calamba Premiere International Park - SEZ</t>
  </si>
  <si>
    <t xml:space="preserve">To engage in the manufacture of blank compact disc for CD-R and DVD drive</t>
  </si>
  <si>
    <t xml:space="preserve">03-076</t>
  </si>
  <si>
    <t xml:space="preserve">ANALOG DEVICES GEN. TRIAS, INC.</t>
  </si>
  <si>
    <t xml:space="preserve">99.993% - Dutch                                                    0.005% - Filipino                                                    0.002% - American</t>
  </si>
  <si>
    <t xml:space="preserve">Gateway Business Park - SEZ</t>
  </si>
  <si>
    <t xml:space="preserve">Manufacture, assembly and testing of semi-conductor devices and inspection of dice</t>
  </si>
  <si>
    <t xml:space="preserve">95-117</t>
  </si>
  <si>
    <t xml:space="preserve">ANDES SUMITRONICS, INC.                                    (Formerly: Andes Ionics, Inc.)</t>
  </si>
  <si>
    <t xml:space="preserve">50% - Japanese                                                    50% - Filipino</t>
  </si>
  <si>
    <t xml:space="preserve">Light Industry &amp; Science Park II - SEZ</t>
  </si>
  <si>
    <t xml:space="preserve">Assembly of planer, CPU and other miscellaneous cards</t>
  </si>
  <si>
    <t xml:space="preserve">96-101</t>
  </si>
  <si>
    <t xml:space="preserve">ANTISTATIC PRODUCT SPECIALIST</t>
  </si>
  <si>
    <t xml:space="preserve">Manufacture, assembly and testing of cable terminals, re-tractable cables of all sorts of configurations and endpins and stoppers for the electronic</t>
  </si>
  <si>
    <t xml:space="preserve">84-09</t>
  </si>
  <si>
    <t xml:space="preserve">APM TECHNICA AG</t>
  </si>
  <si>
    <t xml:space="preserve">100% - Swiss</t>
  </si>
  <si>
    <t xml:space="preserve">Assembly of parts for measuring instrument</t>
  </si>
  <si>
    <t xml:space="preserve">06-40</t>
  </si>
  <si>
    <t xml:space="preserve">ARKTECH PHILIPPINES, INC.</t>
  </si>
  <si>
    <t xml:space="preserve">Engage in the high precision processing of plates and various types of press and assembly works</t>
  </si>
  <si>
    <t xml:space="preserve">03-029</t>
  </si>
  <si>
    <t xml:space="preserve">ARUZE GAMING PHILIPPINES, INC.                                                                                                   </t>
  </si>
  <si>
    <t xml:space="preserve">99.9999% - American                                                    0.0001% - Filipino</t>
  </si>
  <si>
    <t xml:space="preserve">Production of gaming machine for export</t>
  </si>
  <si>
    <t xml:space="preserve">08-55</t>
  </si>
  <si>
    <t xml:space="preserve">ASIA TECHNOLOGIES CORPORATION</t>
  </si>
  <si>
    <t xml:space="preserve">Sub-assembly of camera parts</t>
  </si>
  <si>
    <t xml:space="preserve">97-040</t>
  </si>
  <si>
    <t xml:space="preserve">ASSEMBLY SOLUTIONS, INC.</t>
  </si>
  <si>
    <t xml:space="preserve">Manufacture  / assembly of electronic components, primarily ultramin devices</t>
  </si>
  <si>
    <t xml:space="preserve">02-069</t>
  </si>
  <si>
    <t xml:space="preserve">ASTEC POWER PHILIPPINES, INC.  </t>
  </si>
  <si>
    <t xml:space="preserve">99.99875% - British Virgin Islander                                                    0.0005% - Filipino                                                    0.0005% - American                                                    0.00025% - Chinese</t>
  </si>
  <si>
    <t xml:space="preserve">Manufacture and repair of electronic power conversion products, such as power supplies, adapters, transformers, uninterruptible power supplies, DC converters and hybrid modules</t>
  </si>
  <si>
    <t xml:space="preserve">02-076</t>
  </si>
  <si>
    <t xml:space="preserve">ATOMED CEBU, INC.</t>
  </si>
  <si>
    <t xml:space="preserve">99.85% - Japanese                                                    0.15% - Filipino</t>
  </si>
  <si>
    <t xml:space="preserve">Mactan Economic Zone II - SEZ</t>
  </si>
  <si>
    <t xml:space="preserve">Medical devices and equipment for infants and children care disposable or single-use medical devices</t>
  </si>
  <si>
    <t xml:space="preserve">03-082</t>
  </si>
  <si>
    <t xml:space="preserve">AUSTRIAMICROSYSTEMS ( PHILIPPINES ), INC.</t>
  </si>
  <si>
    <t xml:space="preserve">99.992% - Austrian               0.002% - Filipino                   0.002% - American</t>
  </si>
  <si>
    <t xml:space="preserve">Testing and customized packaging of Integrated Circuits / Semiconductors</t>
  </si>
  <si>
    <t xml:space="preserve">06-10</t>
  </si>
  <si>
    <t xml:space="preserve">BAG ELECTRONICS, INC.                                       (Formerly: Trilux Electronics and Luminaires (Philippines), Inc.)</t>
  </si>
  <si>
    <t xml:space="preserve">99.985% - Dutch                                                    0.009% - German                                                    0.006% - Filipino</t>
  </si>
  <si>
    <t xml:space="preserve">Laguna International Industrial Park - SEZ</t>
  </si>
  <si>
    <t xml:space="preserve">Manufacture of electronic control gear (HF ballasts and modern illumination system).</t>
  </si>
  <si>
    <t xml:space="preserve">98-004</t>
  </si>
  <si>
    <t xml:space="preserve">BAY-SPORTS MFG., INC.                                        (Formerly: Bay Lock Manufacturing, Inc.)</t>
  </si>
  <si>
    <t xml:space="preserve">80% - Filipino                                                    20% - German</t>
  </si>
  <si>
    <t xml:space="preserve">Baguio City Economic Zone</t>
  </si>
  <si>
    <t xml:space="preserve">Manufacture/ assembly of door answering machines, alarm locks, other security devices and other electric devices and products and/or parts, components thereof</t>
  </si>
  <si>
    <t xml:space="preserve">95-80</t>
  </si>
  <si>
    <t xml:space="preserve">BELL ELECTRONICS CORPORATION</t>
  </si>
  <si>
    <t xml:space="preserve">Assembly and test of opto-electronic devices</t>
  </si>
  <si>
    <t xml:space="preserve">00-058</t>
  </si>
  <si>
    <t xml:space="preserve">BEOM JUN ELECTRONICS, INC.</t>
  </si>
  <si>
    <t xml:space="preserve">Manufacture of voice coil, winding and speaker parts</t>
  </si>
  <si>
    <t xml:space="preserve">01-065</t>
  </si>
  <si>
    <t xml:space="preserve">BK ELECTRONICS PHILIPPINES, INC. </t>
  </si>
  <si>
    <t xml:space="preserve">82% - Korean                                                    18% - Filipino</t>
  </si>
  <si>
    <t xml:space="preserve">Manufacture of wire harness and cables</t>
  </si>
  <si>
    <t xml:space="preserve">98-002</t>
  </si>
  <si>
    <t xml:space="preserve">BLACKBEADS ELECTRONICS, INC.</t>
  </si>
  <si>
    <t xml:space="preserve">Assembly of glass bead and glass probe</t>
  </si>
  <si>
    <t xml:space="preserve">05-26</t>
  </si>
  <si>
    <t xml:space="preserve">BP DENTAL INSTRUMENTS CORPORATION               (Formerly: Cebu Shioda Factory Corporation)</t>
  </si>
  <si>
    <t xml:space="preserve">99.98% - Japanese                                                    0.02% - Filipino</t>
  </si>
  <si>
    <t xml:space="preserve">Manufacture of dental forceps</t>
  </si>
  <si>
    <t xml:space="preserve">03-056</t>
  </si>
  <si>
    <t xml:space="preserve">BRIDGESTONE PRECISION MOLDINGS PHILIPPINES, INC. </t>
  </si>
  <si>
    <t xml:space="preserve">99.996% - Japanese                                                    0.004% - Filipino</t>
  </si>
  <si>
    <t xml:space="preserve">Manufacture of micro network controlled structure (MCNS) products</t>
  </si>
  <si>
    <t xml:space="preserve">01-032</t>
  </si>
  <si>
    <t xml:space="preserve">C WORLD KSG CORPORATION                              (Formerly: Korea Kim Ssang Gi (KSG) Manufacturing Corporation)                                                            </t>
  </si>
  <si>
    <t xml:space="preserve">Golden Mile Business Park - SEZ</t>
  </si>
  <si>
    <t xml:space="preserve">Manufacture of all kinds of soft contact lenses</t>
  </si>
  <si>
    <t xml:space="preserve">08-32</t>
  </si>
  <si>
    <t xml:space="preserve">CALAMBA SHINEI INDUSTRY PHILIPPINES CORPORATION </t>
  </si>
  <si>
    <t xml:space="preserve">81.97% - Japanese                                                    18.03% - Korean</t>
  </si>
  <si>
    <t xml:space="preserve">Manufacture and assembly of computer peripherals such as CD-R, CDRW, DVD-ROM drive, parts, components and other items of similar nature</t>
  </si>
  <si>
    <t xml:space="preserve">04-47</t>
  </si>
  <si>
    <t xml:space="preserve">CAM MECHATRONIC (PHILIPPINES), INC.</t>
  </si>
  <si>
    <t xml:space="preserve">99.992% - Singaporean                                                    0.006% - Filipino                                                    0.002% - Malaysian</t>
  </si>
  <si>
    <t xml:space="preserve">Manufactrure/production of electro-mechanical components for computer &amp; data storage industry</t>
  </si>
  <si>
    <t xml:space="preserve">95-106</t>
  </si>
  <si>
    <t xml:space="preserve">CARRITAPE PACKAGING SOLUTIONS, INC.</t>
  </si>
  <si>
    <t xml:space="preserve">Food Terminal Inc. - SEZ</t>
  </si>
  <si>
    <t xml:space="preserve">Manufacture of carrier tapes</t>
  </si>
  <si>
    <t xml:space="preserve">06-52</t>
  </si>
  <si>
    <t xml:space="preserve">CEBU CHIP CONNECTION, INC. </t>
  </si>
  <si>
    <t xml:space="preserve">99.9957% - Caymanian                                                    0.0026% - Filipino                                                    0.0017% - American</t>
  </si>
  <si>
    <t xml:space="preserve">manufacture of fine gold bonding wires for industrial purposes</t>
  </si>
  <si>
    <t xml:space="preserve">95-25</t>
  </si>
  <si>
    <t xml:space="preserve">CEBU MICROELECTRONICS, INC.</t>
  </si>
  <si>
    <t xml:space="preserve">99.92% - Japanese                                                    0.08% - Filipino</t>
  </si>
  <si>
    <t xml:space="preserve">visual inspection &amp; screening test of capacitors and in assemlby of superprecision electric discharging mechatronics (EDM) tools</t>
  </si>
  <si>
    <t xml:space="preserve">93-40</t>
  </si>
  <si>
    <t xml:space="preserve">CEBU MITSUMI, INC.</t>
  </si>
  <si>
    <t xml:space="preserve">MRI Ecozone - SEZ</t>
  </si>
  <si>
    <t xml:space="preserve">Production of magnetic tape head (MH), floppy disk drive (FDD), connector (CON), flexible printed circuit (FPC), CD-ROM Drive (CD-ROM), digital audio tape (DAT), magnetic drum (DRUMS), optical head (OPU), membrane (MBR), reel motor, pressed and molded parts, spindle motor, floppy disk adapter (FDA), DC motor, IC module, and personal application device (PAD)</t>
  </si>
  <si>
    <t xml:space="preserve">02-015-A</t>
  </si>
  <si>
    <t xml:space="preserve">CEBU NISICO CORPORATION</t>
  </si>
  <si>
    <t xml:space="preserve">99.99% - Japanese                                                    0.01% - Filipino</t>
  </si>
  <si>
    <t xml:space="preserve">Manufacture of superhigh precision optical elements of lenses</t>
  </si>
  <si>
    <t xml:space="preserve">94-81</t>
  </si>
  <si>
    <t xml:space="preserve">CEBU SARAH, INC. </t>
  </si>
  <si>
    <t xml:space="preserve">manufacture of network-control units (NCU) &amp;  transformer coil for transmission equipment</t>
  </si>
  <si>
    <t xml:space="preserve">97-022</t>
  </si>
  <si>
    <t xml:space="preserve">CEBU SHINSEI CORPORATION</t>
  </si>
  <si>
    <t xml:space="preserve">manufacture of lamintated cores for magnetic tape heads </t>
  </si>
  <si>
    <t xml:space="preserve">97-064</t>
  </si>
  <si>
    <t xml:space="preserve">CEBU TOYO CORPORATION </t>
  </si>
  <si>
    <t xml:space="preserve">Manufacture of high precision lenses such as element lenses and assembled lenses</t>
  </si>
  <si>
    <t xml:space="preserve">95-17</t>
  </si>
  <si>
    <t xml:space="preserve">CELESTICA PHILIPPINES, INC.                             (Formerly: NEC Technologies Philippines, Inc.)</t>
  </si>
  <si>
    <t xml:space="preserve">Manufacture / &amp; sale of transmission and telecommunication equipment &amp; systems, specifically coil &amp; transformer, panel boards and data communication equipment</t>
  </si>
  <si>
    <t xml:space="preserve">89-031</t>
  </si>
  <si>
    <t xml:space="preserve">CELL TECH ELECTRONICS PHILIPPINES, INC.</t>
  </si>
  <si>
    <t xml:space="preserve">99.98% - Korean                                                    0.02% - Filipino</t>
  </si>
  <si>
    <t xml:space="preserve">PCB make-over services</t>
  </si>
  <si>
    <t xml:space="preserve">05-61</t>
  </si>
  <si>
    <t xml:space="preserve">CH GLOBAL TECH., INC.</t>
  </si>
  <si>
    <t xml:space="preserve">99.9988% - Korean                                                    0.0012% - Filipino</t>
  </si>
  <si>
    <t xml:space="preserve">Manufacture of MP3 player, multi media player</t>
  </si>
  <si>
    <t xml:space="preserve">05-22</t>
  </si>
  <si>
    <t xml:space="preserve">CHANNEL LINE CORPORATION</t>
  </si>
  <si>
    <t xml:space="preserve">Manufacture of high technology electronics devices and communication products (GPS receiver, radar detector, satellite receiver, car accessory)</t>
  </si>
  <si>
    <t xml:space="preserve">01-069</t>
  </si>
  <si>
    <t xml:space="preserve">CHIAO LIN ELECTRONICS PHILIPPINES CORPORATION                                                      (Formerly: Chiao Lin Electronics Philippines, Inc.)</t>
  </si>
  <si>
    <t xml:space="preserve">90% - Filipino                                                    10% - Singaporean</t>
  </si>
  <si>
    <t xml:space="preserve">manufacture of wire harnesses and power supply cords</t>
  </si>
  <si>
    <t xml:space="preserve">96-077</t>
  </si>
  <si>
    <t xml:space="preserve">CHIYODA PHILIPPINES MANUFACTURING CORPORATION</t>
  </si>
  <si>
    <t xml:space="preserve">99.985% - Japanese                                                    0.015% - Filipino</t>
  </si>
  <si>
    <t xml:space="preserve">Lima Technology Center - SEZ</t>
  </si>
  <si>
    <t xml:space="preserve">Engage in the assembly / manufacture of wire harness </t>
  </si>
  <si>
    <t xml:space="preserve">06-71</t>
  </si>
  <si>
    <t xml:space="preserve">CIRTEK ELECTRONICS CORP. </t>
  </si>
  <si>
    <t xml:space="preserve">90% - Filipino                                                    10% - Chinese</t>
  </si>
  <si>
    <t xml:space="preserve">Manufacture of standard IC discrete, hybrid and potential new packages</t>
  </si>
  <si>
    <t xml:space="preserve">98-022</t>
  </si>
  <si>
    <t xml:space="preserve">CLARION MANUFACTURING CORP. OF THE PHILIPPINES</t>
  </si>
  <si>
    <t xml:space="preserve">Manufacture/assembly of car audio equipment such as car radios and cassettes</t>
  </si>
  <si>
    <t xml:space="preserve">89-047</t>
  </si>
  <si>
    <t xml:space="preserve">CLAYMOUNT ASSEMBLIES PHILIPPINES, INC. </t>
  </si>
  <si>
    <t xml:space="preserve">99.99% - Dutch                                                    0.01% - Filipino</t>
  </si>
  <si>
    <t xml:space="preserve">First Philippine Industrial Park - SEZ</t>
  </si>
  <si>
    <t xml:space="preserve">Manufacture and supply of high voltage cable assemblies and other high voltage interconnective systems for medical and industrial x-ray equipment</t>
  </si>
  <si>
    <t xml:space="preserve">02-021</t>
  </si>
  <si>
    <t xml:space="preserve">COMPETITIVE GLOBAL MANUFACTURING PHILIPPINE ISLANDS, L.L.C. - PHILIPPINE BRANCH OFFICE                                                                                                                            </t>
  </si>
  <si>
    <t xml:space="preserve">52% - Mexican                                                    38% - Filipino                                                    10% - Indian</t>
  </si>
  <si>
    <t xml:space="preserve">To provide support, maintenance, and sourcing services to high-tech industries in the Philippines such as Hitachi Global Storage Technologies, thw HICAP Division, Philippines ("Hitachi"), relating to the refurbishment of lap plates used in the production of read-write heads</t>
  </si>
  <si>
    <t xml:space="preserve">08-15</t>
  </si>
  <si>
    <t xml:space="preserve">COZO FILTERS PHILIPPINES  CORPORATION</t>
  </si>
  <si>
    <t xml:space="preserve">manufacture/processing of finished optical glass filters with or without mount and other optical components</t>
  </si>
  <si>
    <t xml:space="preserve">95-47</t>
  </si>
  <si>
    <t xml:space="preserve">CRONICS, INC.</t>
  </si>
  <si>
    <t xml:space="preserve">99.99% - Korean                                                    0.01% - Filipino</t>
  </si>
  <si>
    <t xml:space="preserve">Manufacture of electronic plastic products</t>
  </si>
  <si>
    <t xml:space="preserve">03-009</t>
  </si>
  <si>
    <t xml:space="preserve">C-TEC PRESS INTERNATIONAL CORP.</t>
  </si>
  <si>
    <t xml:space="preserve">69.8% - Filipino                                                    30% - Japanese                                                    0.2% - Korean</t>
  </si>
  <si>
    <t xml:space="preserve">Manufacture of CD-ROM casings and other computer-related parts and peripherals, and mold-and-die set</t>
  </si>
  <si>
    <t xml:space="preserve">05-40</t>
  </si>
  <si>
    <t xml:space="preserve">CYPRESS MANUFACTURING, LTD. - PHILIPPINE BRANCH</t>
  </si>
  <si>
    <t xml:space="preserve">Manufacture of the following: (a) integrated assembly, packaging, testing, and tape and reel (b) production of Static Random Access Memory (SRAM), and (c) manufacture of Fine Pitch/Flexible Ball Grid Array (FPGA)</t>
  </si>
  <si>
    <t xml:space="preserve">01-075</t>
  </si>
  <si>
    <t xml:space="preserve">DAE KYUNG PHILIPPINES, CO., INC.</t>
  </si>
  <si>
    <t xml:space="preserve">Manufacture of satellite video receiver (SVR) tuners and other components/sub-components of the telecommuncation industry</t>
  </si>
  <si>
    <t xml:space="preserve">93-26</t>
  </si>
  <si>
    <t xml:space="preserve">DAEDUCK PHILIPPINES, INC.</t>
  </si>
  <si>
    <t xml:space="preserve">Manufacture of printed circuit boards</t>
  </si>
  <si>
    <t xml:space="preserve">96-038</t>
  </si>
  <si>
    <t xml:space="preserve">DAI DONG PRECISION (PHILIPPINES), CO.,INC.</t>
  </si>
  <si>
    <t xml:space="preserve">manufacture of PCB press mould</t>
  </si>
  <si>
    <t xml:space="preserve">96-050</t>
  </si>
  <si>
    <t xml:space="preserve">DAIKOKU ELECTRONICS (PHILIPPINES), INC.</t>
  </si>
  <si>
    <t xml:space="preserve">Manufacture of electronic relay coils.</t>
  </si>
  <si>
    <t xml:space="preserve">98-071</t>
  </si>
  <si>
    <t xml:space="preserve">DANAM PHILIPPINES, INC.</t>
  </si>
  <si>
    <t xml:space="preserve">Manufacture of Hybrid IC Power and RF devices for telecommunication and industrial applications</t>
  </si>
  <si>
    <t xml:space="preserve">97-025</t>
  </si>
  <si>
    <t xml:space="preserve">DELFINGEN PH - FILIPINAS, INC                                 (Formerly: Sofanou (Philippines), Inc.)</t>
  </si>
  <si>
    <t xml:space="preserve">99.92% - American                                                    0.04% - French                                                    0.04% - Filipino</t>
  </si>
  <si>
    <t xml:space="preserve">Manufacture of plastic related components primarily for wire harness industry</t>
  </si>
  <si>
    <t xml:space="preserve">99-063</t>
  </si>
  <si>
    <t xml:space="preserve">DELTA DESIGN PHILIPPINES LLC</t>
  </si>
  <si>
    <t xml:space="preserve">Design, manufacture and fabrication of component parts, specialized tooling and related components for assembly into "Device Dedication Kits" for semiconductor test handling equipment</t>
  </si>
  <si>
    <t xml:space="preserve">03-073</t>
  </si>
  <si>
    <t xml:space="preserve">DENTAL WORKS INTERNATIONAL, INC.</t>
  </si>
  <si>
    <t xml:space="preserve">Manufacture of dental prosthetics</t>
  </si>
  <si>
    <t xml:space="preserve">02-042</t>
  </si>
  <si>
    <t xml:space="preserve">DEVICE DYNAMICS PHILIPPINES, INC.                    (Formerly: onQ Technology Philippines, Inc.)</t>
  </si>
  <si>
    <t xml:space="preserve">99.979% - American                                                    0.021% - Filipino</t>
  </si>
  <si>
    <t xml:space="preserve">To engage in the testing and final packaging of semiconductor and electronic devices</t>
  </si>
  <si>
    <t xml:space="preserve">00-013</t>
  </si>
  <si>
    <t xml:space="preserve">DEWTECH ASSEMBLY PHILIPPINES, INC.</t>
  </si>
  <si>
    <t xml:space="preserve">97.6% - Korean                                                    2.4% - Filipino</t>
  </si>
  <si>
    <t xml:space="preserve">First Cavite Industrial Estate - SEZ</t>
  </si>
  <si>
    <t xml:space="preserve">Manufacture / assembly of tact, push, micor, hook, detector, encoder, slide switches - other similar components</t>
  </si>
  <si>
    <t xml:space="preserve">02-051</t>
  </si>
  <si>
    <t xml:space="preserve">DONG HO ELECTRONICS (PHILIPPINES), INC.</t>
  </si>
  <si>
    <t xml:space="preserve">Manufacture of DC power jacks, earphone jacks and slide switches, moulding, pressing, injecting and plating activities</t>
  </si>
  <si>
    <t xml:space="preserve">93-35</t>
  </si>
  <si>
    <t xml:space="preserve">DPL TECHNOLOGY, INC.</t>
  </si>
  <si>
    <t xml:space="preserve">Manufacture of electronic and semiconductor parts</t>
  </si>
  <si>
    <t xml:space="preserve">01-022</t>
  </si>
  <si>
    <t xml:space="preserve">DRAKA PHILIPPINES, INCORPORATED                      (Formerly: IWG Philippines,Inc.)</t>
  </si>
  <si>
    <t xml:space="preserve">manufacture of insulated copper wire</t>
  </si>
  <si>
    <t xml:space="preserve">97-061</t>
  </si>
  <si>
    <t xml:space="preserve">DYNA IMAGE CORPORATION PHILIPPINES</t>
  </si>
  <si>
    <t xml:space="preserve">100% - Taiwanese</t>
  </si>
  <si>
    <t xml:space="preserve">Manufacture of contact image sensors</t>
  </si>
  <si>
    <t xml:space="preserve">95-147</t>
  </si>
  <si>
    <t xml:space="preserve">ELECTRONIC LABOR ASSEMBLY SPECIALIST, INC.</t>
  </si>
  <si>
    <t xml:space="preserve">Assembly of electronic components</t>
  </si>
  <si>
    <t xml:space="preserve">99-027</t>
  </si>
  <si>
    <t xml:space="preserve">ELECTRONICS FUTURE TECHNO INTERNATIONAL, INC.</t>
  </si>
  <si>
    <t xml:space="preserve">60% - Filipino                                                    40% - Singaporean</t>
  </si>
  <si>
    <t xml:space="preserve">Assembly, test and repair of electronic components &amp; assemblies</t>
  </si>
  <si>
    <t xml:space="preserve">06-46</t>
  </si>
  <si>
    <t xml:space="preserve">EMPRESS DENTAL LABORATORIES, INC.                                                                                                                                                                                                   </t>
  </si>
  <si>
    <t xml:space="preserve">99.98% - German                                                    0.02% - Filipino</t>
  </si>
  <si>
    <t xml:space="preserve">E-Square I.T. Park</t>
  </si>
  <si>
    <t xml:space="preserve">Manufacture of dental prosthesis and appliances </t>
  </si>
  <si>
    <t xml:space="preserve">08-33</t>
  </si>
  <si>
    <t xml:space="preserve">EMS COMPONENTS ASSEMBLY, INC.</t>
  </si>
  <si>
    <t xml:space="preserve">Engage in the dismantling, testing, repair and re-assembly of optical pick-up assemblies</t>
  </si>
  <si>
    <t xml:space="preserve">04-15</t>
  </si>
  <si>
    <t xml:space="preserve">ENGTEK PRECISION PHILIPPINES, INC.</t>
  </si>
  <si>
    <t xml:space="preserve">99.99997% - Malaysian                                                    0.00003% - Filipino</t>
  </si>
  <si>
    <t xml:space="preserve">Manufacture/ assembly of parts for hard disk drives and fabrication of tools, fixtures, jigs, moulds and dies</t>
  </si>
  <si>
    <t xml:space="preserve">99-051</t>
  </si>
  <si>
    <t xml:space="preserve">EPSON IMAGING DEVICES (PHILS.), INC.                 (Formerly: Sanyo Epson Imaging Devices (Phils.), Inc.)</t>
  </si>
  <si>
    <t xml:space="preserve">Assembly and mounting of liquid crystal display (LCD), specifically, thin film diode (TFD)</t>
  </si>
  <si>
    <t xml:space="preserve">05-07</t>
  </si>
  <si>
    <t xml:space="preserve">EPSON PRECISION (PHILIPPINES), INC.  </t>
  </si>
  <si>
    <t xml:space="preserve">Manufacture of power supply boards (PSBs)</t>
  </si>
  <si>
    <t xml:space="preserve">95-18</t>
  </si>
  <si>
    <t xml:space="preserve">ESSILOR MFG. PHILIPPINES, INC.                           (Formerly: Silor of Bataan, Inc.)</t>
  </si>
  <si>
    <t xml:space="preserve">100% - French</t>
  </si>
  <si>
    <t xml:space="preserve">Bataan Economic Zone</t>
  </si>
  <si>
    <t xml:space="preserve">Manufacture of synthetic optical lenses</t>
  </si>
  <si>
    <t xml:space="preserve">79-04</t>
  </si>
  <si>
    <t xml:space="preserve">EURO-CB (PHILIPPINES), INC.</t>
  </si>
  <si>
    <t xml:space="preserve">100% - Belgian</t>
  </si>
  <si>
    <t xml:space="preserve">Production of electronic and communication equipment such as radio transceivers, scanners, boosters, antennnae, microphones, &amp; alarm systems for export, to lease out its self-constructed building to MRE Computer, AG (MRE)</t>
  </si>
  <si>
    <t xml:space="preserve">89-01</t>
  </si>
  <si>
    <t xml:space="preserve">EXPERT GROUP OF ASIA PLASTICS CORPORATION</t>
  </si>
  <si>
    <t xml:space="preserve">Manufacture of high performance engineered plastic products</t>
  </si>
  <si>
    <t xml:space="preserve">05-17</t>
  </si>
  <si>
    <t xml:space="preserve">FAIRCHILD SEMICONDUCTOR (PHILIPPINES), INC.  </t>
  </si>
  <si>
    <t xml:space="preserve">99.99% - Hong Kong                                                    0.005% - American                                                    0.005% - Filipino</t>
  </si>
  <si>
    <t xml:space="preserve">Manufacture of electronic products</t>
  </si>
  <si>
    <t xml:space="preserve">03-070</t>
  </si>
  <si>
    <t xml:space="preserve">FAR EAST WIRE HARNESS CORPORATION</t>
  </si>
  <si>
    <t xml:space="preserve">manufacture of wire harness</t>
  </si>
  <si>
    <t xml:space="preserve">88-013</t>
  </si>
  <si>
    <t xml:space="preserve">FASTECH ADVANCED ASSEMBLY, INC.</t>
  </si>
  <si>
    <t xml:space="preserve">Manufacture and assembly and test of tape drive assemblies, printed circuit boards and complete electronic products</t>
  </si>
  <si>
    <t xml:space="preserve">96-103</t>
  </si>
  <si>
    <t xml:space="preserve">FASTECH ELECTRONIQUE, INC.</t>
  </si>
  <si>
    <t xml:space="preserve">Manufacture and assembly of semiconductor devices</t>
  </si>
  <si>
    <t xml:space="preserve">96-004</t>
  </si>
  <si>
    <t xml:space="preserve">FASTECH MICROASSEMBLY &amp; TEST, INC.</t>
  </si>
  <si>
    <t xml:space="preserve">Manufacture of discrete semiconductor devices such as transistors outline packages (TO92) and small outline transistors (SOT223)</t>
  </si>
  <si>
    <t xml:space="preserve">02-070</t>
  </si>
  <si>
    <t xml:space="preserve">FCC (PHILIPPINES) CORP.</t>
  </si>
  <si>
    <t xml:space="preserve">Manufacture of motorcycle clutch disk</t>
  </si>
  <si>
    <t xml:space="preserve">93-55</t>
  </si>
  <si>
    <t xml:space="preserve">FE-TRONIC MANUFACTURING (PHILS.), INC.</t>
  </si>
  <si>
    <t xml:space="preserve">60% - Filipino                                                    40% - Hong Kong</t>
  </si>
  <si>
    <t xml:space="preserve">Manufacture of magnetic products, coil assembly &amp;  transformers</t>
  </si>
  <si>
    <t xml:space="preserve">97-013</t>
  </si>
  <si>
    <t xml:space="preserve">FILIPINO ELECTRONIC CONTRACT ASSEMBLERS (FECOA), INC.</t>
  </si>
  <si>
    <t xml:space="preserve">Engage in electronics assembly service</t>
  </si>
  <si>
    <t xml:space="preserve"> 06-12</t>
  </si>
  <si>
    <t xml:space="preserve">FIRST PHILEC SOLAR CORPORATION                     (Approved as First Philippine Solar Corporation)</t>
  </si>
  <si>
    <t xml:space="preserve">79.9988% - Filipino                                                    19.996% - Cayman                                                    0.0026% - American                                                    0.0026% - Indian</t>
  </si>
  <si>
    <t xml:space="preserve">Engage in wafer sawing services                      </t>
  </si>
  <si>
    <t xml:space="preserve">07-70</t>
  </si>
  <si>
    <t xml:space="preserve">FIRST PHILIPPINE POWER SYSTEMS, INC.</t>
  </si>
  <si>
    <t xml:space="preserve">Manufacture of OEM dry-type transformer</t>
  </si>
  <si>
    <t xml:space="preserve">06-01</t>
  </si>
  <si>
    <t xml:space="preserve">FIRST SUMIDEN CIRCUITS, INC. </t>
  </si>
  <si>
    <t xml:space="preserve">60% - Japanese                                                    40% - Filipino</t>
  </si>
  <si>
    <t xml:space="preserve">Manufacture of flexible printed circuits</t>
  </si>
  <si>
    <t xml:space="preserve">96-048</t>
  </si>
  <si>
    <t xml:space="preserve">FIRSTEC METALLICS INC.                                                    </t>
  </si>
  <si>
    <t xml:space="preserve">Engage in the manufacture of spare parts and specialized tooling and related components for the semiconductor microwave and telecommunication components and assembly</t>
  </si>
  <si>
    <t xml:space="preserve">07-11</t>
  </si>
  <si>
    <t xml:space="preserve">FORT WAYNE WIRE DIE (PHILIPPINES), INC.</t>
  </si>
  <si>
    <t xml:space="preserve">99.992% - American                                                    0.008% - Filipino</t>
  </si>
  <si>
    <t xml:space="preserve">Manufacture and refurbishing of diamond wire drawing dies used in the production of fine and ultra-fine wires</t>
  </si>
  <si>
    <t xml:space="preserve">02-040</t>
  </si>
  <si>
    <t xml:space="preserve">FRONTKEN PHILIPPINES, INC.</t>
  </si>
  <si>
    <t xml:space="preserve">60% - Filipino                                                    39.996% - Singaporean                                                    0.004% - Malaysian</t>
  </si>
  <si>
    <t xml:space="preserve">(a) Services in maintenance of industrial machiners; and (b) Manufacture of components for electronics and related industry</t>
  </si>
  <si>
    <t xml:space="preserve">03-093</t>
  </si>
  <si>
    <t xml:space="preserve">FUJI ELECTRIC PHILIPPINES,INC.</t>
  </si>
  <si>
    <t xml:space="preserve">Manufacture of electronics transistors &amp; diodes  oxide semiconductor field effect transistors (MOSFETS), bipolar transistors &amp; bipolar diodes (twin attack)</t>
  </si>
  <si>
    <t xml:space="preserve">95-54</t>
  </si>
  <si>
    <t xml:space="preserve">FUJIMOTO INTERNATIONAL TECHNOLOGY CORPORATION</t>
  </si>
  <si>
    <t xml:space="preserve">Manufacture of optical elements, sensors, fibers, photointerrupter, infrared emitting diodes, VSR and SSR</t>
  </si>
  <si>
    <t xml:space="preserve">02-019</t>
  </si>
  <si>
    <t xml:space="preserve">FUJITSU COMPUTER PRODUCTS CORPORATION OF THE PHILIPPINES</t>
  </si>
  <si>
    <t xml:space="preserve">Manufacture of Small Form Factor Hard Disk Drives, Component Parts and Accessories        </t>
  </si>
  <si>
    <t xml:space="preserve">95-35</t>
  </si>
  <si>
    <t xml:space="preserve">FUJITSU TEN CORPORATION OF THE PHILIPPINES</t>
  </si>
  <si>
    <t xml:space="preserve">74.99847% - Japanese                                                    25% - Singaporean                                                    0.00153% - Filipino</t>
  </si>
  <si>
    <t xml:space="preserve">Manufacture of new models of car audio products, car electronic products and electronic PCB assemblies (Expansion Project)</t>
  </si>
  <si>
    <t xml:space="preserve">01-063</t>
  </si>
  <si>
    <t xml:space="preserve">FURUKAWA ELECTRIC AUTOPARTS PHILIPPINES, INC.</t>
  </si>
  <si>
    <t xml:space="preserve">Manufacture and assembly of various autoparts such as steering roll connectors (SRC)</t>
  </si>
  <si>
    <t xml:space="preserve">98-003</t>
  </si>
  <si>
    <t xml:space="preserve">FUTABA CORPORATION OF THE PHILIPPINES</t>
  </si>
  <si>
    <t xml:space="preserve">Manufacture of vacuum fluorescent displays (VFDs)</t>
  </si>
  <si>
    <t xml:space="preserve">95-28</t>
  </si>
  <si>
    <t xml:space="preserve">G2 TECHNOLOGIES CORP.                                    (Formerly: G2 Plastic Technologies Corp.)</t>
  </si>
  <si>
    <t xml:space="preserve">Manufacture of carrier tape and reel</t>
  </si>
  <si>
    <t xml:space="preserve">04-06</t>
  </si>
  <si>
    <t xml:space="preserve">GA&amp;P TEC., INC.</t>
  </si>
  <si>
    <t xml:space="preserve">99% - Korean                                                    1% - Filipino</t>
  </si>
  <si>
    <t xml:space="preserve">Manufacture of wire harness, accessories and parts for electronic devices such as switch harness, connectors, silicon and leadwire assembly</t>
  </si>
  <si>
    <t xml:space="preserve">05-37</t>
  </si>
  <si>
    <t xml:space="preserve">GEMPHIL ELECTRONICS ASSEMBLIES, INC.</t>
  </si>
  <si>
    <t xml:space="preserve">Manufacture/ assembly of various electronic products, accessories, and other related products</t>
  </si>
  <si>
    <t xml:space="preserve">04-79</t>
  </si>
  <si>
    <t xml:space="preserve">GEMPHIL TECHNOLOGIES, INC.                              (Formerly: Gemphil Semiconductors, Inc.)</t>
  </si>
  <si>
    <t xml:space="preserve">Manufacture of electronic and electrical parts and components particularly transformers, chokers, inductors, filters, coils, discrete semiconductor devices/ Ics, and ferrite cores, etc.</t>
  </si>
  <si>
    <t xml:space="preserve">95-105</t>
  </si>
  <si>
    <t xml:space="preserve">GLOBETRONICS PHILIPPINES, INC.</t>
  </si>
  <si>
    <t xml:space="preserve">100% - Malaysian</t>
  </si>
  <si>
    <t xml:space="preserve">Assembly and testing of integrated circuits for pentium processors and other range of chip sets and memory chips for export</t>
  </si>
  <si>
    <t xml:space="preserve">97-078</t>
  </si>
  <si>
    <t xml:space="preserve">GLORY (PHILIPPINES), INC.                                    (Formerly: Glory Far East (Philippines), Inc.)</t>
  </si>
  <si>
    <t xml:space="preserve">99.9995% - Japanese                                                    0.0005% - Filipino</t>
  </si>
  <si>
    <t xml:space="preserve">Manufacture and sale of currency handling machines namely, banknote counting machine, banknote dispensing machine and coin counting machine for export </t>
  </si>
  <si>
    <t xml:space="preserve">94-75</t>
  </si>
  <si>
    <t xml:space="preserve">GOJI INDUSTRY PHILIPPINES CORPORATION</t>
  </si>
  <si>
    <t xml:space="preserve">Manufacture of flash units, flash components and  CD-ROM (Compact Disc Only Memory) mechanism and other photographic and optical equipment</t>
  </si>
  <si>
    <t xml:space="preserve">95-120</t>
  </si>
  <si>
    <t xml:space="preserve">GOTOH PHILIPPINES CORPORATION</t>
  </si>
  <si>
    <t xml:space="preserve">99.999% - Japanese                                                    0.001% - Filipino</t>
  </si>
  <si>
    <t xml:space="preserve">Manufacture of lead frames for integrated circuits devices</t>
  </si>
  <si>
    <t xml:space="preserve">95-31</t>
  </si>
  <si>
    <t xml:space="preserve">GREATECH AUTOMATION SOLUTIONS PHILIPPINES, INC.                                                              </t>
  </si>
  <si>
    <t xml:space="preserve">99.996% - Malaysian                                                    0.004% - Filipino</t>
  </si>
  <si>
    <t xml:space="preserve">Manufacture of customized automation and original equipment</t>
  </si>
  <si>
    <t xml:space="preserve">08-30</t>
  </si>
  <si>
    <t xml:space="preserve">GREATECH PHILIPPINES, INC.</t>
  </si>
  <si>
    <t xml:space="preserve">99.99% - Malaysian                                                    0.01% - Filipino</t>
  </si>
  <si>
    <t xml:space="preserve">Manufacture of automated machine and machine parts for disk drive and various semiconductor and customs electronics prod'n  process.</t>
  </si>
  <si>
    <t xml:space="preserve">98-072</t>
  </si>
  <si>
    <t xml:space="preserve">HANA MILLION, INC.</t>
  </si>
  <si>
    <t xml:space="preserve">Manufacture of upper case assembly, horn assembly and front panel</t>
  </si>
  <si>
    <t xml:space="preserve">02-005</t>
  </si>
  <si>
    <t xml:space="preserve">HAYAKAWA COMPONENT TECHNOLOGIES, INC.</t>
  </si>
  <si>
    <t xml:space="preserve">manufactureof automatic document feeder (ADF) and assembly of noise filters, panel board, ADF control board and photo density sensor</t>
  </si>
  <si>
    <t xml:space="preserve">97-048</t>
  </si>
  <si>
    <t xml:space="preserve">HAYAKAWA ELECTRONICS (PHILS.) CORP.</t>
  </si>
  <si>
    <t xml:space="preserve">Manufacture, assembly and fabrication of wire harness for various electrical appliances ranging from refrigerators to microcomputers for export</t>
  </si>
  <si>
    <t xml:space="preserve">90-010</t>
  </si>
  <si>
    <t xml:space="preserve">HEADLINE I &amp; C PHILIPPINES, INC.</t>
  </si>
  <si>
    <t xml:space="preserve">Manufacture of walkie-tlakie, cordless phones, cellular phones and other similar and related items</t>
  </si>
  <si>
    <t xml:space="preserve">02-058</t>
  </si>
  <si>
    <t xml:space="preserve">HERAEUS ELECTRONIC MATERIALS PHILIPPINES, INC.</t>
  </si>
  <si>
    <t xml:space="preserve">100% - German</t>
  </si>
  <si>
    <t xml:space="preserve">Manufacture of high grade gold bonding wires and stamped etched lead frames</t>
  </si>
  <si>
    <t xml:space="preserve">97-026</t>
  </si>
  <si>
    <t xml:space="preserve">HETRONIC ASIA MANUFACTURING &amp; TRADING CORP.                                                      (Formerly: Hetronic Asia Logistics Manufacturing &amp; Trading Corporation)</t>
  </si>
  <si>
    <t xml:space="preserve">97.552% - Maltese                                                    2.424% - German                                                    0.024% - Filipino</t>
  </si>
  <si>
    <t xml:space="preserve">Manufacture of safety radio remote controls</t>
  </si>
  <si>
    <t xml:space="preserve">04-19</t>
  </si>
  <si>
    <t xml:space="preserve">HIGH WELL ELECTRONICS MANUFACTURING CORPORATION</t>
  </si>
  <si>
    <t xml:space="preserve">99.99% - Taiwanese                                                    0.01% - Filipino</t>
  </si>
  <si>
    <t xml:space="preserve">Manufacture of plastic moldings, chip process, SMT light source, light source assembly and glass cutting</t>
  </si>
  <si>
    <t xml:space="preserve">03-014</t>
  </si>
  <si>
    <t xml:space="preserve">HIGHCOM THERMOTECH INC.</t>
  </si>
  <si>
    <t xml:space="preserve">79.99% - Korean                                                    20% - Japanese                                                    0.01% - Filipino</t>
  </si>
  <si>
    <t xml:space="preserve">Manufacture of static controlled/electronic device Packing Tube for semiconductor, connector and relay packing</t>
  </si>
  <si>
    <t xml:space="preserve">07-38</t>
  </si>
  <si>
    <t xml:space="preserve">HITACHI CABLE PHILIPPINES, INC.</t>
  </si>
  <si>
    <t xml:space="preserve">Manufacture of wires and rubber hoses for automotive, and wires and leadframes for semiconductors</t>
  </si>
  <si>
    <t xml:space="preserve">97-087</t>
  </si>
  <si>
    <t xml:space="preserve">HITACHI GLOBAL STORAGE TECHNOLOGIES PHILIPPINES CORPORATION                                                      (Formerly: Hitachi Computer Products (Asia) Corporation)</t>
  </si>
  <si>
    <t xml:space="preserve">99.9996% - Dutch                                                    0.00032% - Japanese                                                    0.00008% - American</t>
  </si>
  <si>
    <t xml:space="preserve">Manufacture of hard disk drives with giant magneto resistive head and their components </t>
  </si>
  <si>
    <t xml:space="preserve">94-28</t>
  </si>
  <si>
    <t xml:space="preserve">HITEC RCD PHILIPPINES, INC.                                  (Formerly: Hitec-Park, Inc.)</t>
  </si>
  <si>
    <t xml:space="preserve">99.998% - Korean                                                    0.002% - Filipino</t>
  </si>
  <si>
    <t xml:space="preserve">Manufacture of radio control systems, accessories and parts such as transmitters, receiver servos, chargers and speed controls for use in model hobby related products like toy airplanes and cars</t>
  </si>
  <si>
    <t xml:space="preserve">96-082</t>
  </si>
  <si>
    <t xml:space="preserve">HO JIN METAL PHILIPPINES, INC.</t>
  </si>
  <si>
    <t xml:space="preserve">manufacture of speaker parts</t>
  </si>
  <si>
    <t xml:space="preserve">94-93</t>
  </si>
  <si>
    <t xml:space="preserve">HOYA GLASS DISK PHILIPPINES, INC.                    (Formerly: NSG Philippines, Inc.)</t>
  </si>
  <si>
    <t xml:space="preserve">99.72% - Singaporean                                                    0.16% - Filipino                                                    0.12% - Japanese</t>
  </si>
  <si>
    <t xml:space="preserve">Manufacture of magnetic glass disks</t>
  </si>
  <si>
    <t xml:space="preserve">97-010</t>
  </si>
  <si>
    <t xml:space="preserve">HYE-SUNG INDUSTRIES (PHILIPPINES), INC.</t>
  </si>
  <si>
    <t xml:space="preserve">99.96% - Korean                                                    0.04% - Filipino</t>
  </si>
  <si>
    <t xml:space="preserve">Manufacture of sound transducers for electronic drives such as but not limited to cellular phones, pagers, cordless phones, automotive speed and  safety belts, fax machines, copying machines, laser detectors &amp; computer modems </t>
  </si>
  <si>
    <t xml:space="preserve">96-023</t>
  </si>
  <si>
    <t xml:space="preserve">HYSONIC PHILIPPINES, INC.</t>
  </si>
  <si>
    <t xml:space="preserve">99.9964% - Korean                                                    0.0036% - Filipino</t>
  </si>
  <si>
    <t xml:space="preserve">Manufacture of high-tech modules/ actuators for mobile phone equipment</t>
  </si>
  <si>
    <t xml:space="preserve">04-71</t>
  </si>
  <si>
    <t xml:space="preserve">IBIDEN PHILIPPINES, INC. </t>
  </si>
  <si>
    <t xml:space="preserve">Manufacture of flip chip ball grid array (FCBGA)</t>
  </si>
  <si>
    <t xml:space="preserve">00-061</t>
  </si>
  <si>
    <t xml:space="preserve">ICHINOMIYA ELECTRONICS PHILIPPINES, CORPORATION</t>
  </si>
  <si>
    <t xml:space="preserve">Manufacture of computer parts (stator assembly)</t>
  </si>
  <si>
    <t xml:space="preserve">00-047</t>
  </si>
  <si>
    <t xml:space="preserve">IDC PHILIPPINES ELECTRONIC CORPORATION</t>
  </si>
  <si>
    <t xml:space="preserve">Processing of semiconductors such as transistors, integrated circuits (ICs) and thyristors</t>
  </si>
  <si>
    <t xml:space="preserve">03-085</t>
  </si>
  <si>
    <t xml:space="preserve">IL JIN WIRE TECH, INC.</t>
  </si>
  <si>
    <t xml:space="preserve">99.968% - Korean                                                    0.032% - Filipino</t>
  </si>
  <si>
    <t xml:space="preserve">Production of wire harness, degaussing coil, and plug and cable and othe related or similar items such as RCA jack, antenna jack, adaptor cord and others</t>
  </si>
  <si>
    <t xml:space="preserve">04-76</t>
  </si>
  <si>
    <t xml:space="preserve">IMCON WORLD CORPORATION</t>
  </si>
  <si>
    <t xml:space="preserve">90% - Japanese                                                    10% - Filipino</t>
  </si>
  <si>
    <t xml:space="preserve">Manufacture of patrol lights for machineries &amp; equipment and red beam controllers for body health or massage devices</t>
  </si>
  <si>
    <t xml:space="preserve">96-065</t>
  </si>
  <si>
    <t xml:space="preserve">INA MICRO OPTO CORPORATION</t>
  </si>
  <si>
    <t xml:space="preserve">high powered microscopes</t>
  </si>
  <si>
    <t xml:space="preserve">00-007</t>
  </si>
  <si>
    <t xml:space="preserve">INFINITY SOLUTIONS                                    ISPL (PHILS.), INC.                                 (Formerly: Automated Technology (Phils.), Inc.)</t>
  </si>
  <si>
    <t xml:space="preserve">60% - Filipino                                                    40% - British Virgin Islander</t>
  </si>
  <si>
    <t xml:space="preserve">manufacture of semiconductor parts and electronic components</t>
  </si>
  <si>
    <t xml:space="preserve">96-068</t>
  </si>
  <si>
    <t xml:space="preserve">INOVUS PHILIPPINES TECHNOLOGY, INC.</t>
  </si>
  <si>
    <t xml:space="preserve">70% - Malaysian                                                    30% - Filipino</t>
  </si>
  <si>
    <t xml:space="preserve">Engage in the design, facbrication and repair of printed boards (PCBs)</t>
  </si>
  <si>
    <t xml:space="preserve">07-67</t>
  </si>
  <si>
    <t xml:space="preserve">INSUNG PHILIPPINES ELECTRONICS, INC.</t>
  </si>
  <si>
    <t xml:space="preserve">Manufacture of automatic test equipment (such as battery testers) digital thermometer, multi-testers &amp; other electronics</t>
  </si>
  <si>
    <t xml:space="preserve">97-019</t>
  </si>
  <si>
    <t xml:space="preserve">INTEC CEBU, INC.</t>
  </si>
  <si>
    <t xml:space="preserve">Manufacture/assembly of mechanical system &amp; printed circuit board (PCB) for cassette tape recorder, CD &amp; CD-ROM players</t>
  </si>
  <si>
    <t xml:space="preserve">97-017</t>
  </si>
  <si>
    <t xml:space="preserve">INTECHPHILS, INC.                 </t>
  </si>
  <si>
    <t xml:space="preserve">99.97% - Korean                                                    0.03% - Filipino</t>
  </si>
  <si>
    <t xml:space="preserve">Manufacture of metal press, mould products for electronics and semiconductors components/sub-components for the electronics industry</t>
  </si>
  <si>
    <t xml:space="preserve">08-12</t>
  </si>
  <si>
    <t xml:space="preserve">INTEGRATED MICROELECTRONICS, INC. </t>
  </si>
  <si>
    <t xml:space="preserve">70.383% - British                                                    17.598% - Filipino                                                    10.647% - Singaporean and Various                                                    1.372% - Japanese</t>
  </si>
  <si>
    <t xml:space="preserve">Assembly of Light Emitting Diodes (LED) Dot Matrix Displays</t>
  </si>
  <si>
    <t xml:space="preserve">94-59</t>
  </si>
  <si>
    <t xml:space="preserve">INTEL TECHNOLOGY PHILIPPINES, INC.</t>
  </si>
  <si>
    <t xml:space="preserve">Manufacture/ assembly and test of microprocessor integrated circuits, specifically, Pentium</t>
  </si>
  <si>
    <t xml:space="preserve">95-133</t>
  </si>
  <si>
    <t xml:space="preserve">INTERNATIONAL ELECTRIC WIRES PHILS., CORP.</t>
  </si>
  <si>
    <t xml:space="preserve">Luisita Industrial Park - SEZ</t>
  </si>
  <si>
    <t xml:space="preserve">Manufacture of wire and cables for automatic wire harnesses</t>
  </si>
  <si>
    <t xml:space="preserve">95-123</t>
  </si>
  <si>
    <t xml:space="preserve">INTERNATIONAL PRECISION ASSEMBLIES, INC.</t>
  </si>
  <si>
    <t xml:space="preserve">Manufacture of various electro-mechanical assemblies such as power shield and AC/DC travel power converter</t>
  </si>
  <si>
    <t xml:space="preserve">02-064</t>
  </si>
  <si>
    <t xml:space="preserve">INTERNATIONAL WIRING SYSTEMS (PHILIPPINES) CORPORATION</t>
  </si>
  <si>
    <t xml:space="preserve">Manufacture of wiring harness for cars and motorcycles integrated to the manufacture of low tension wires and corrugated vinyl tubes</t>
  </si>
  <si>
    <t xml:space="preserve">93-04</t>
  </si>
  <si>
    <t xml:space="preserve">I-OMNI PRECISION, INC.</t>
  </si>
  <si>
    <t xml:space="preserve">99.99% - Filipino                                                    0.005% - Singaporean                                                    0.005% - American</t>
  </si>
  <si>
    <t xml:space="preserve">Manufacture of re-writable compact disk (CD) drive mechanical loader assembly</t>
  </si>
  <si>
    <t xml:space="preserve">00-085</t>
  </si>
  <si>
    <t xml:space="preserve">IONICS EMS, INC. </t>
  </si>
  <si>
    <t xml:space="preserve">75% - Filipino                                                    25% - Singaporean</t>
  </si>
  <si>
    <t xml:space="preserve">Manufacture of semi-conductor hybrid assemblies, printed circuit board assembly, ATI graphic card, flexible circuit assembly (Flip Chip), Head Gimbal Assembly, assembly of Trilux Electric Ballast, assembly of control board and remote control for airconditioners and the manufacture of SSI-TI Flex Circuits Assembly</t>
  </si>
  <si>
    <t xml:space="preserve">00-039</t>
  </si>
  <si>
    <t xml:space="preserve">IRISO ELECTRONICS PHILIPPINES, INC.</t>
  </si>
  <si>
    <t xml:space="preserve">Assembly of various electronic components, parts for hard disk drive (HDDs) namely form head caps pin heads, high print pin heads, socket  connectors and pitch sockets</t>
  </si>
  <si>
    <t xml:space="preserve">96-013</t>
  </si>
  <si>
    <t xml:space="preserve">ITA INDUSTRIAL CORPORATION                              (Formerly: Minipa Industrial Corporation)</t>
  </si>
  <si>
    <t xml:space="preserve">Manufacture of DC motors and similar types as well as its parts and all other equipment, materials, supplied used or employed in or related to the manufacture of such finished products</t>
  </si>
  <si>
    <t xml:space="preserve">03-074</t>
  </si>
  <si>
    <t xml:space="preserve">ITABASHI SEIKI PHILIPPINES, INC.</t>
  </si>
  <si>
    <t xml:space="preserve">Manufacture of single &amp; double layer printed wire boards</t>
  </si>
  <si>
    <t xml:space="preserve">95-06</t>
  </si>
  <si>
    <t xml:space="preserve">ITRON, INC.</t>
  </si>
  <si>
    <t xml:space="preserve">93.02% - Singaporean                                                    6.98% - Filipino</t>
  </si>
  <si>
    <t xml:space="preserve">Northgate Cyberzone</t>
  </si>
  <si>
    <t xml:space="preserve">Repair and calibration of test and measurement instruments and systems</t>
  </si>
  <si>
    <t xml:space="preserve">06-20</t>
  </si>
  <si>
    <t xml:space="preserve">IVOCLAR VIVADENT, INC.                                               (Formerly: Ivoclar, Inc.)</t>
  </si>
  <si>
    <t xml:space="preserve">100% - Liechtensteiner</t>
  </si>
  <si>
    <t xml:space="preserve">Manufacture artificial porcelain teeth</t>
  </si>
  <si>
    <t xml:space="preserve">93-015</t>
  </si>
  <si>
    <t xml:space="preserve">JAE PHILIPPINES, INC.                                           (Formerly: Japan Aviation Electronics Philippines, Inc.)</t>
  </si>
  <si>
    <t xml:space="preserve">Manufacture of electronic connectors for digital and analog component and equipment</t>
  </si>
  <si>
    <t xml:space="preserve">96-079</t>
  </si>
  <si>
    <t xml:space="preserve">JAPAN CIRCUIT TECHNOLOGY CORPORATION</t>
  </si>
  <si>
    <t xml:space="preserve">80% - Japanese                                                    20% - Filipino</t>
  </si>
  <si>
    <t xml:space="preserve">95-33</t>
  </si>
  <si>
    <t xml:space="preserve">JAPAN EXCELLENT TECHNOLOGY &amp; SYSTEMS, INC.</t>
  </si>
  <si>
    <t xml:space="preserve">Manufacture of special wiring harness cable and assembly, electric/electronic equipment and mechanical equipment/parts</t>
  </si>
  <si>
    <t xml:space="preserve">97-062</t>
  </si>
  <si>
    <t xml:space="preserve">JECO AUTOPARTS PHILIPPINES, INC.</t>
  </si>
  <si>
    <t xml:space="preserve">99.97% - Japanese                                                    0.03% - Filipino</t>
  </si>
  <si>
    <t xml:space="preserve">Manufacture of automobile clocks and clock parts</t>
  </si>
  <si>
    <t xml:space="preserve">95-144</t>
  </si>
  <si>
    <t xml:space="preserve">JOS_CIRCUIT, INC.                                                                                            </t>
  </si>
  <si>
    <t xml:space="preserve">Manufacture of semicon test hardwares thru circuit board design, circuit board fabrication/test for the semicon industry</t>
  </si>
  <si>
    <t xml:space="preserve">08-31</t>
  </si>
  <si>
    <t xml:space="preserve">JPN COILTECH INC.</t>
  </si>
  <si>
    <t xml:space="preserve">50.24% - Japanese                                                    49.76% - Filipino</t>
  </si>
  <si>
    <t xml:space="preserve">Manufacture of solenoid and clutch coils </t>
  </si>
  <si>
    <t xml:space="preserve">95-71</t>
  </si>
  <si>
    <t xml:space="preserve">JRD SYSTEMS TECHNOLOGY, INC.</t>
  </si>
  <si>
    <t xml:space="preserve">Marking and demarking of semiconductor and electronic components</t>
  </si>
  <si>
    <t xml:space="preserve">03-045</t>
  </si>
  <si>
    <t xml:space="preserve">JUNTEC CORPORATION</t>
  </si>
  <si>
    <t xml:space="preserve">Manufacture of metal parts and casing for floppy disk drives (FDD's) and car audio equipment/car radios</t>
  </si>
  <si>
    <t xml:space="preserve">96-119</t>
  </si>
  <si>
    <t xml:space="preserve">JU-YOUNG MANUFACTURING, INC.</t>
  </si>
  <si>
    <t xml:space="preserve">99.92% - Korean                                                    0.08% - Filipino</t>
  </si>
  <si>
    <t xml:space="preserve">Manufacture of pocket bottom assembly and other consumer electronic assembly components of all kinds and make</t>
  </si>
  <si>
    <t xml:space="preserve">05-46</t>
  </si>
  <si>
    <t xml:space="preserve">K.S. STANDARD CORPORATION</t>
  </si>
  <si>
    <t xml:space="preserve">99.9992% - Korean                                                    0.0008% - Filipino</t>
  </si>
  <si>
    <t xml:space="preserve">Manufacture of radar detector (RD), global positioning system (GPS), and other electronic products</t>
  </si>
  <si>
    <t xml:space="preserve">04-12</t>
  </si>
  <si>
    <t xml:space="preserve">KAC PRECISION PHILIPPINES, INC.</t>
  </si>
  <si>
    <t xml:space="preserve">Manufacture of connectors and connectors with tuner body and other related products</t>
  </si>
  <si>
    <t xml:space="preserve">97-039</t>
  </si>
  <si>
    <t xml:space="preserve">KANEPACKAGE PHILIPPINE, INC.</t>
  </si>
  <si>
    <t xml:space="preserve">99.995% - Japanese                                                    0.005% - Filipino</t>
  </si>
  <si>
    <t xml:space="preserve">Manufacture of shock-absorbing packaging system called PADPAK</t>
  </si>
  <si>
    <t xml:space="preserve">96-028</t>
  </si>
  <si>
    <t xml:space="preserve">KAPCO MANUFACTURING, INC.</t>
  </si>
  <si>
    <t xml:space="preserve">98.54% - Japanese                                                    1.46% - Filipino</t>
  </si>
  <si>
    <t xml:space="preserve">Manufacture of surface coated hard disc frames and other coated products and electronic parts of similar nature</t>
  </si>
  <si>
    <t xml:space="preserve">96-057</t>
  </si>
  <si>
    <t xml:space="preserve">KASUMI INDUSTRIAL (PHILIPPINES), CORPORATION</t>
  </si>
  <si>
    <t xml:space="preserve">99.99% - Filipino                                                    0.01% - American</t>
  </si>
  <si>
    <t xml:space="preserve">Manufacture of high precision machining parts for HDD computers</t>
  </si>
  <si>
    <t xml:space="preserve">98-048</t>
  </si>
  <si>
    <t xml:space="preserve">KATOLEC PHILIPPINES CORPORATION</t>
  </si>
  <si>
    <t xml:space="preserve">Mounting/assemlby of electronic parts and components such as printed circuit Boards (PCBs), transistors, volume, coils switches, connectors and semiconductors.</t>
  </si>
  <si>
    <t xml:space="preserve">96-108</t>
  </si>
  <si>
    <t xml:space="preserve">KEC-ASTRON PHILS., CORP.</t>
  </si>
  <si>
    <t xml:space="preserve">90% - Korean                                                    10% - Filipino</t>
  </si>
  <si>
    <t xml:space="preserve">Angeles Industrial Park - SEZ</t>
  </si>
  <si>
    <t xml:space="preserve">Assembly of refrigerator sets &amp; air conditioners </t>
  </si>
  <si>
    <t xml:space="preserve">96-091</t>
  </si>
  <si>
    <t xml:space="preserve">KEO SUNG ENTERPRISE CO. (PHILS.)</t>
  </si>
  <si>
    <t xml:space="preserve">99.975% - Korean                                                    0.025% - Filipino</t>
  </si>
  <si>
    <t xml:space="preserve">Manufacture of electrical wiring harnesses, telephone key pads and molded plastic electronics and telephone components</t>
  </si>
  <si>
    <t xml:space="preserve">95-130</t>
  </si>
  <si>
    <t xml:space="preserve">KEON YANG INDUSTRIAL (PHILIPPINES), INC.</t>
  </si>
  <si>
    <t xml:space="preserve">99.88% - Korean                                                    0.08% - Filipino                                                    0.04% - American</t>
  </si>
  <si>
    <t xml:space="preserve">Manufacture of telephone handset cords, line cords, carphone cords, KBD cables and other communication wires &amp; cables</t>
  </si>
  <si>
    <t xml:space="preserve">93-09</t>
  </si>
  <si>
    <t xml:space="preserve">KEONYANG TECHNOLOGY, INC.</t>
  </si>
  <si>
    <t xml:space="preserve">Manufacture of electronic and communication wires, cable assembly, including water leak detector and other electronic accessories and other product of similar nature</t>
  </si>
  <si>
    <t xml:space="preserve">04-49</t>
  </si>
  <si>
    <t xml:space="preserve">KEYRIN ELECTRONICS (PHILIPPINES), INC.</t>
  </si>
  <si>
    <t xml:space="preserve">Manufacture of micro speakers and receiver units</t>
  </si>
  <si>
    <t xml:space="preserve">93-34</t>
  </si>
  <si>
    <t xml:space="preserve">KISHO SAKATA ELECTRONICS, INC.                        (Formerly: Sakata Electronics Philippines, Inc.)</t>
  </si>
  <si>
    <t xml:space="preserve">50.006% - Japanese                                                    49.994% - Singaporean</t>
  </si>
  <si>
    <t xml:space="preserve">Manufacture of electronics components such as Hard Disk Drives, television coil and level meters</t>
  </si>
  <si>
    <t xml:space="preserve">95-127</t>
  </si>
  <si>
    <t xml:space="preserve">KITO PHILIPPINES, INC.</t>
  </si>
  <si>
    <t xml:space="preserve">99.998% - Japanese                                                    0.002% - Filipino</t>
  </si>
  <si>
    <t xml:space="preserve">Manufacture of components/ parts and motor for various models of chain and lever hoist, geared motors and motorized trolleys</t>
  </si>
  <si>
    <t xml:space="preserve">96-063</t>
  </si>
  <si>
    <t xml:space="preserve">KOHZAN CAVITE, INC.</t>
  </si>
  <si>
    <t xml:space="preserve">Manufacture of magneto-optical (MO) disk drive</t>
  </si>
  <si>
    <t xml:space="preserve">96-104</t>
  </si>
  <si>
    <t xml:space="preserve">KOSHIN PHILIPPINES CORPORATION</t>
  </si>
  <si>
    <t xml:space="preserve">Manufacture and coatings processing of various thin-film optical filters and modular fiber-optic devices for electronic, medical, optical photographic, communications and general industrial applications.</t>
  </si>
  <si>
    <t xml:space="preserve">98-015</t>
  </si>
  <si>
    <t xml:space="preserve">KOYO ELECTRIC ROSARIO PHILIPPINES, INC.</t>
  </si>
  <si>
    <t xml:space="preserve">Assembly of printed circuit boards (PCB), electronic keycard holder and power supply</t>
  </si>
  <si>
    <t xml:space="preserve">04-53</t>
  </si>
  <si>
    <t xml:space="preserve">KYOCERA KINSEKI PHILIPPINES, INC.                     (Formerly: KSS Philippines, Inc.)</t>
  </si>
  <si>
    <t xml:space="preserve">New Cebu Township - SEZ</t>
  </si>
  <si>
    <t xml:space="preserve">Manufacture of SMD (surface mount device ) quarts crystals</t>
  </si>
  <si>
    <t xml:space="preserve">97-016</t>
  </si>
  <si>
    <t xml:space="preserve">KYOURITSU ELECTRONICS PHILIPPINES, INC.</t>
  </si>
  <si>
    <t xml:space="preserve">Manufacture of main board printers, switch boards and printed circuit boards.</t>
  </si>
  <si>
    <t xml:space="preserve">96-098</t>
  </si>
  <si>
    <t xml:space="preserve">LAGUNA ELECTRONICS, INC.                                  (Formerly: Laguna Electronics Assembly, Inc.)</t>
  </si>
  <si>
    <t xml:space="preserve">Manufacture of various electronic storage devices, specifically and hard disk drives for computers</t>
  </si>
  <si>
    <t xml:space="preserve">93-02</t>
  </si>
  <si>
    <t xml:space="preserve">LAKEPOWER CONVERTER, INC.</t>
  </si>
  <si>
    <t xml:space="preserve">Engage in transformer winding and electronics parts welding (assembly) on PCB</t>
  </si>
  <si>
    <t xml:space="preserve">07-60</t>
  </si>
  <si>
    <t xml:space="preserve">LEE CHO ELECTRONIC PHILS., INC.</t>
  </si>
  <si>
    <t xml:space="preserve">99.87% - Korean                  0.13% - Filipino</t>
  </si>
  <si>
    <t xml:space="preserve">Manufacture of wire harness</t>
  </si>
  <si>
    <t xml:space="preserve">05-69</t>
  </si>
  <si>
    <t xml:space="preserve">LEXMARK INTERNATIONAL (PHILIPPINES), INC.</t>
  </si>
  <si>
    <t xml:space="preserve">99.99986% - Swiss                                                    0.00014% - (Filipino, French, American, British)</t>
  </si>
  <si>
    <t xml:space="preserve">Manufacture of inkjet cartridges</t>
  </si>
  <si>
    <t xml:space="preserve">99-07</t>
  </si>
  <si>
    <t xml:space="preserve">LINE SEIKI PHILIPPINES, INC.</t>
  </si>
  <si>
    <t xml:space="preserve">Electromagentic, electronics and mechanical counters and tachometers</t>
  </si>
  <si>
    <t xml:space="preserve">95-87</t>
  </si>
  <si>
    <t xml:space="preserve">LINEARWORKS CORPORATION</t>
  </si>
  <si>
    <t xml:space="preserve">People's Technology Complex - SEZ</t>
  </si>
  <si>
    <t xml:space="preserve">Manufacture of Printed Circuit Boards (PCB's)                 </t>
  </si>
  <si>
    <t xml:space="preserve">08-03</t>
  </si>
  <si>
    <t xml:space="preserve">LITTELFUSE PHILIPPINES, INC.</t>
  </si>
  <si>
    <t xml:space="preserve">99.9996% - Korean                                                    0.0004% - American</t>
  </si>
  <si>
    <t xml:space="preserve">Manufacture of electronic fuses and accessories and other related goods of the same nature</t>
  </si>
  <si>
    <t xml:space="preserve">00-060</t>
  </si>
  <si>
    <t xml:space="preserve">LUZON ELECTRONICS TECHNOLOGY, INC.              (Formerly: Hitachi Metals (Philippines), Inc.)</t>
  </si>
  <si>
    <t xml:space="preserve">Manufacture and assembly of optical switches inclusive of optical switchmodule and optical switch system</t>
  </si>
  <si>
    <t xml:space="preserve">95-121</t>
  </si>
  <si>
    <t xml:space="preserve">M.A. TECHNOLOGY INC.</t>
  </si>
  <si>
    <t xml:space="preserve">Manufacture of various electronic parts such as but not limited to remote control sensor, photo interruptor, LED module, LED DOT Matrix, LED array, SSR A/B LED lamps and other related electronic parts and /or components</t>
  </si>
  <si>
    <t xml:space="preserve">95-37</t>
  </si>
  <si>
    <t xml:space="preserve">MACRO WIRING TECHNOLOGIES CO., INC.</t>
  </si>
  <si>
    <t xml:space="preserve">Manufacture of leadwires, wire harnesses for electronic equipments, home appliances, automotive and other industries</t>
  </si>
  <si>
    <t xml:space="preserve">05-49</t>
  </si>
  <si>
    <t xml:space="preserve">MACTAN SHOWA ELECWIRE, INC.</t>
  </si>
  <si>
    <t xml:space="preserve">Production of  stud wires for semiconductors</t>
  </si>
  <si>
    <t xml:space="preserve">96-035</t>
  </si>
  <si>
    <t xml:space="preserve">MAGNETRON TECHNOLOGY PHILIPPINES, CORPORATION </t>
  </si>
  <si>
    <t xml:space="preserve">86.36% - Swedish                                                    13.64% - Malaysian</t>
  </si>
  <si>
    <t xml:space="preserve">Magnetic products such as pulse transformer, filters, delay lines, AC/DC converter, toroids, data communication magnetic, inductors and coils</t>
  </si>
  <si>
    <t xml:space="preserve">96-073</t>
  </si>
  <si>
    <t xml:space="preserve">MARUWA ELECTRONICS (PHILIPPINES), INC.</t>
  </si>
  <si>
    <t xml:space="preserve">Manufacture of chip inductor, condenser and chip beads for LCD of personal computers and cellular phones</t>
  </si>
  <si>
    <t xml:space="preserve">06-66</t>
  </si>
  <si>
    <t xml:space="preserve">MATLUSTER CORPORATION   </t>
  </si>
  <si>
    <t xml:space="preserve">Manufacture of wrist watch cover glass and high precision glass element for optical and electronic application</t>
  </si>
  <si>
    <t xml:space="preserve">98-014</t>
  </si>
  <si>
    <t xml:space="preserve">MATSUDEN PHILIPPINES CORPORATION                (Formerly: Lagunatec Corporation)</t>
  </si>
  <si>
    <t xml:space="preserve">85% - Japanese                                                    15% - Filipino</t>
  </si>
  <si>
    <t xml:space="preserve">Manufacture of wire harness, choke coil and other electonic component</t>
  </si>
  <si>
    <t xml:space="preserve">95-12</t>
  </si>
  <si>
    <t xml:space="preserve">MAXIM PHILIPPINE ASSEMBLY CORPORATION</t>
  </si>
  <si>
    <t xml:space="preserve">Assembly and test ( A &amp; T) procedures, test and reel ( T &amp; R) activities</t>
  </si>
  <si>
    <t xml:space="preserve">00-050</t>
  </si>
  <si>
    <t xml:space="preserve">MAXIM PHILIPPINES OPERATING CORPORATION</t>
  </si>
  <si>
    <t xml:space="preserve">Final manufacture and testing of integrated circuits (ICs)</t>
  </si>
  <si>
    <t xml:space="preserve">96-075</t>
  </si>
  <si>
    <t xml:space="preserve">MAXON SYSTEMS (PHILIPPINES), INC.</t>
  </si>
  <si>
    <t xml:space="preserve">Manufacture of various telephone and communication equipment</t>
  </si>
  <si>
    <t xml:space="preserve">89-02</t>
  </si>
  <si>
    <t xml:space="preserve">MAY &amp; CHRISTE PHILIPPINES INC.</t>
  </si>
  <si>
    <t xml:space="preserve">99.99% - Singaporean                                                    0.006% - Filipino                                                    0.002% - Japanese                                                    0.002% - Chinese</t>
  </si>
  <si>
    <t xml:space="preserve">Manufacture of magnetic ballasts, electronic ballasts, transformers, ignitors and other metal fixtures for flourescent lamps, high pressure discharge lamps, halogen lamps and other special lamps</t>
  </si>
  <si>
    <t xml:space="preserve">07-31</t>
  </si>
  <si>
    <t xml:space="preserve">MD TECH PHILIPPINES, INC.</t>
  </si>
  <si>
    <t xml:space="preserve">Manufacture of chips on flexible printed circuit</t>
  </si>
  <si>
    <t xml:space="preserve">04-77</t>
  </si>
  <si>
    <t xml:space="preserve">MEC ELECTRONICS PHILIPPINES CORPORATION</t>
  </si>
  <si>
    <t xml:space="preserve">90% - Filipino                                                    10% - Taiwanese</t>
  </si>
  <si>
    <t xml:space="preserve">manufacture of electronic /electrical products</t>
  </si>
  <si>
    <t xml:space="preserve">89-023</t>
  </si>
  <si>
    <t xml:space="preserve">MECHATRONICS ASSEMBLY, INC.</t>
  </si>
  <si>
    <t xml:space="preserve">Sub-assembly of Panasonic photocopier machines, fax machines, printers and other related products</t>
  </si>
  <si>
    <t xml:space="preserve">03-015</t>
  </si>
  <si>
    <t xml:space="preserve">MEGA ELECTRONICS ENTERPRISE, INC.</t>
  </si>
  <si>
    <t xml:space="preserve">98% - Korean                                                    2% - Filipino</t>
  </si>
  <si>
    <t xml:space="preserve">Manufacture of electronic components such as balun and toroidal transformers, line filter and chock transformer bar antenna, etc.</t>
  </si>
  <si>
    <t xml:space="preserve">99-064</t>
  </si>
  <si>
    <t xml:space="preserve">MEGA GEM WIRING SYSTEMS, INC.</t>
  </si>
  <si>
    <t xml:space="preserve">Manufacture of wiring harness of electrical appliances and electronic equipment.</t>
  </si>
  <si>
    <t xml:space="preserve">98-065</t>
  </si>
  <si>
    <t xml:space="preserve">MERASENKO CORPORATION</t>
  </si>
  <si>
    <t xml:space="preserve">Manufacture of medical disposable devices such as blood tubing circuit for dialysis and its components, surgical knife sharpener, F-type breathing circuit, blood reservoir and its component and accessory, infusion line, and tracheotomy tube in semi-finished form</t>
  </si>
  <si>
    <t xml:space="preserve">95-124</t>
  </si>
  <si>
    <t xml:space="preserve">METALCREST TECHNOLOGIES, INC.</t>
  </si>
  <si>
    <t xml:space="preserve">90% - Filipino                                                    10% - Malaysian</t>
  </si>
  <si>
    <t xml:space="preserve">Manufacture of hard disk drive (HDD) Bracket</t>
  </si>
  <si>
    <t xml:space="preserve">06-33</t>
  </si>
  <si>
    <t xml:space="preserve">MICRO-MECHANICS TECHNOLOGY INTERNATIONAL, INC.</t>
  </si>
  <si>
    <t xml:space="preserve">99.995% - Japanese                                                    0.004% - Filipino                                                    0.001% - American</t>
  </si>
  <si>
    <t xml:space="preserve">Design and manufacture of semiconductors parts and tooling, specifically rubber tips, dispensing nozzles, and wire board clamps</t>
  </si>
  <si>
    <t xml:space="preserve">00-086</t>
  </si>
  <si>
    <t xml:space="preserve">MICRON PRECISION PHILIPPINES, INC.</t>
  </si>
  <si>
    <t xml:space="preserve">Production of components for semi-conductor products like cutting punches and die inserts forming shitting block, center block, cull block and rework mold</t>
  </si>
  <si>
    <t xml:space="preserve">99-013</t>
  </si>
  <si>
    <t xml:space="preserve">MIKUNI ELECTRONICS CORP.</t>
  </si>
  <si>
    <t xml:space="preserve">99.988% - Japanese                                                    0.012% - Filipino</t>
  </si>
  <si>
    <t xml:space="preserve">Engage in the assembly of large automated deposit system units</t>
  </si>
  <si>
    <t xml:space="preserve">01-068</t>
  </si>
  <si>
    <t xml:space="preserve">MITSUBA MANUFACTURING PHILIPPINES CORPORATION</t>
  </si>
  <si>
    <t xml:space="preserve">66.67% - Japanese                                                    33.33% - Filipino</t>
  </si>
  <si>
    <t xml:space="preserve">Manufacture of wiper motor parts, horn parts, and other related electronic parts</t>
  </si>
  <si>
    <t xml:space="preserve">01-052</t>
  </si>
  <si>
    <t xml:space="preserve">MITSUI HIGH-TEC (PHILIPPINES), INC.</t>
  </si>
  <si>
    <t xml:space="preserve">Manufacture of electrical parts for semiconductor, appliances and other allied products</t>
  </si>
  <si>
    <t xml:space="preserve">94-86</t>
  </si>
  <si>
    <t xml:space="preserve">MITSUMI PHILIPPINES, INC.</t>
  </si>
  <si>
    <t xml:space="preserve">Manufacture of electronic components, i.e., TV tuners, coils, switches, micromotors, polyvaricon and other electronic components</t>
  </si>
  <si>
    <t xml:space="preserve">80-03</t>
  </si>
  <si>
    <t xml:space="preserve">MKP, INC.</t>
  </si>
  <si>
    <t xml:space="preserve">Assembly of carriage spacer for hard disk drive</t>
  </si>
  <si>
    <t xml:space="preserve">00-078</t>
  </si>
  <si>
    <t xml:space="preserve">MME TECHNOLOGIES, INC.</t>
  </si>
  <si>
    <t xml:space="preserve">Manufacture/ assembly of printed circuit boards</t>
  </si>
  <si>
    <t xml:space="preserve">99-071</t>
  </si>
  <si>
    <t xml:space="preserve">MNTEC CORPORATION</t>
  </si>
  <si>
    <t xml:space="preserve">Assembly of electronics/ mechanical parts</t>
  </si>
  <si>
    <t xml:space="preserve">04-84</t>
  </si>
  <si>
    <t xml:space="preserve">MOATECH MANUFACTURING PHILS., INC.                                                                                                           </t>
  </si>
  <si>
    <t xml:space="preserve">Manufacture/production of stepping board for the electronics and semiconductor industry</t>
  </si>
  <si>
    <t xml:space="preserve">08-43</t>
  </si>
  <si>
    <t xml:space="preserve">MOCOM PHILIPPINES</t>
  </si>
  <si>
    <t xml:space="preserve">60% - Filipino                                                    40% - Japanese</t>
  </si>
  <si>
    <t xml:space="preserve">special wiring harness cable and circuit panel assemblies for communication equipment &amp; repari of defective mobile telecommunication equipment</t>
  </si>
  <si>
    <t xml:space="preserve">92-048</t>
  </si>
  <si>
    <t xml:space="preserve">MURAMOTO AUDIO-VISUAL PHILS., INC.</t>
  </si>
  <si>
    <t xml:space="preserve">Manufacture of car stereo mechanism (cassette deck and mini-disc)</t>
  </si>
  <si>
    <t xml:space="preserve">90-08</t>
  </si>
  <si>
    <t xml:space="preserve">MUSIC SEMICONDUCTORS PHILIPPINES, INC.                                                                         (Formerly: 1) Music Manufacturing Technology, Inc.; 2) Music Corporation; 3) Music Semiconductors Corporation)</t>
  </si>
  <si>
    <t xml:space="preserve">44.6% - Filipino                                                    27.7% - American                                                    27.7% - Dutch</t>
  </si>
  <si>
    <t xml:space="preserve">Manufacture of semi-conductor  products such as (integrated circuits such as Content Addressable Memory (CAM) &amp; complimentary semiconductors</t>
  </si>
  <si>
    <t xml:space="preserve">97-002</t>
  </si>
  <si>
    <t xml:space="preserve">NEC TOKIN ELECTRONICS (PHILIPPINES), INC.</t>
  </si>
  <si>
    <t xml:space="preserve">99.975% - Japanese                                                    0.025% - Filipino</t>
  </si>
  <si>
    <t xml:space="preserve">Manufacture of electromechanical devices such as relay and others</t>
  </si>
  <si>
    <t xml:space="preserve">02-043</t>
  </si>
  <si>
    <t xml:space="preserve">NEC TOPPAN CIRCUIT SOLUTIONS PHILIPPINES, INC.                                                   (Formerly: NEC Components Philippines, Inc.)</t>
  </si>
  <si>
    <t xml:space="preserve">Manufacture of special high-tech printed wiring board (PWB) for flip chip ball grid arrays (FCBGA)</t>
  </si>
  <si>
    <t xml:space="preserve">96-045</t>
  </si>
  <si>
    <t xml:space="preserve">NEW ELECTRONICS SYSTEM CO., INC.</t>
  </si>
  <si>
    <t xml:space="preserve">Manufacture of transformer</t>
  </si>
  <si>
    <t xml:space="preserve">02-006</t>
  </si>
  <si>
    <t xml:space="preserve">NF PHILIPPINES, INC.                                                                                                                                                                                                                                  </t>
  </si>
  <si>
    <t xml:space="preserve">90% - Dutch                                                    8% - Filipino                                                    2% - Malaysian</t>
  </si>
  <si>
    <t xml:space="preserve">Manufacture of the following: (a) integrated circuits (TV on mobile, portable poser solution, audio &amp; video processor, wireless LAN, USB), (b) micro leadframe package known as "HVQN", (c) assembly of Bluetooth (BT) system modules and (d) manufacture/assembly of integrated circuits (small shrink outline package and near-field communication, and quad flat packages</t>
  </si>
  <si>
    <t xml:space="preserve">08-35</t>
  </si>
  <si>
    <t xml:space="preserve">NIDEC COPAL PHILIPPINES CORPORATION           (Formerly: Precision Engineering Components Corporation)</t>
  </si>
  <si>
    <t xml:space="preserve">Manufacture and/or assembly of camera, components and flash units</t>
  </si>
  <si>
    <t xml:space="preserve">91-019</t>
  </si>
  <si>
    <t xml:space="preserve">NIDEC PHILIPPINES CORPORATION   </t>
  </si>
  <si>
    <t xml:space="preserve">Manufacture of spindle motors for HDD's and DC motors for (CD-ROM) drives</t>
  </si>
  <si>
    <t xml:space="preserve">96-039</t>
  </si>
  <si>
    <t xml:space="preserve">NIDEC PRECISION PHILIPPINES CORPORATION</t>
  </si>
  <si>
    <t xml:space="preserve">Manufacture of  Fluid Dynamic Pressure Bearing (FDPB)  for small precision motors installed to HDD</t>
  </si>
  <si>
    <t xml:space="preserve">01-028</t>
  </si>
  <si>
    <t xml:space="preserve">NIKKO METALS PHILIPPINES, INC.                          (Formerly: 1. Nikko Materials Philippines, Inc. 2.GNF (Philippines), Inc.)</t>
  </si>
  <si>
    <t xml:space="preserve">Manufacturre of copper foil for printed circuit boards</t>
  </si>
  <si>
    <t xml:space="preserve">96-080</t>
  </si>
  <si>
    <t xml:space="preserve">NIPPON ANTENNA (PHILIPPINES), INC.</t>
  </si>
  <si>
    <t xml:space="preserve">Production and assembly of television antennas, car radio antennas and extension cables for car antenna.</t>
  </si>
  <si>
    <t xml:space="preserve">95-142</t>
  </si>
  <si>
    <t xml:space="preserve">NITTETSU MICROMETAL CORPORATION PHILIPPINES</t>
  </si>
  <si>
    <t xml:space="preserve">Manufacture of gold bonding wires</t>
  </si>
  <si>
    <t xml:space="preserve">00-096</t>
  </si>
  <si>
    <t xml:space="preserve">NITTO DENKO PHILIPPINES CORPORATION</t>
  </si>
  <si>
    <t xml:space="preserve">Manufacture of various kinds of Nitto Adhesive Tapes and Bar Code Labels</t>
  </si>
  <si>
    <t xml:space="preserve">01-034</t>
  </si>
  <si>
    <t xml:space="preserve">NOBILE INC.</t>
  </si>
  <si>
    <t xml:space="preserve">Victoria Wave - SEZ</t>
  </si>
  <si>
    <t xml:space="preserve">Manufacture/ assembly of electronic stepdown converters ( DC / or AC supplied electronic step-down converters) used mainly for low-voltage halogen lamps, heating elements and generally resistive loads.</t>
  </si>
  <si>
    <t xml:space="preserve">95-49</t>
  </si>
  <si>
    <t xml:space="preserve">NORTHEAST PRECISION, INCORPORATED</t>
  </si>
  <si>
    <t xml:space="preserve">60% - Filipino                                                    40% - Chinese</t>
  </si>
  <si>
    <t xml:space="preserve">Filinvest Technology Park Calamba - SEZ</t>
  </si>
  <si>
    <t xml:space="preserve">Manufacture and/or assembly of electronics, computer products and parts thereof</t>
  </si>
  <si>
    <t xml:space="preserve">04-07</t>
  </si>
  <si>
    <t xml:space="preserve">NSG MICRO OPTICS PHILIPPINES, INC.</t>
  </si>
  <si>
    <t xml:space="preserve">Manufacture of micro optic lens and its related products</t>
  </si>
  <si>
    <t xml:space="preserve">03-068</t>
  </si>
  <si>
    <t xml:space="preserve">NUMONYX PHILIPPINES, INC.                              (Formerly: Intel Philippines One Technology, Inc.)</t>
  </si>
  <si>
    <t xml:space="preserve">99.99679% - American                                                    0.00321% - Filipino</t>
  </si>
  <si>
    <t xml:space="preserve">Flash Division; 1) Test of Sentinal or Firmware Hub (FWH); 2) Test of Flash Semiconductor Devices; 3) Assembly, sort and test of Tyax wireless flash memory product; 4) Trumbull Known Good Die (KGD) Wafer testing; 5) Test of Crystal Falls 64M product; 6) Test of Sixmile+ wireless and embedded flash memory product (Tyax); 7) test of Dalmore wireless and embedded flash memory product (Tyax project); 8) Test of Armagosa Known Good Die (KGD) Wafer; 9) Testing of Sibley Product; 10) Testing of Turlock Product, 11) Test of Kearny Product; 12) Test of Bellaire NOR Products; and 13) Test of Capulet NOR products</t>
  </si>
  <si>
    <t xml:space="preserve">07-55</t>
  </si>
  <si>
    <t xml:space="preserve">NXP SEMICONDUCTORS CABUYAO, INC.</t>
  </si>
  <si>
    <t xml:space="preserve">99.992% - Filipino                                                    0.004% - Dutch                                                    0.002% - Malaysian                                                    0.002% - British</t>
  </si>
  <si>
    <t xml:space="preserve">Manufacture of semiconductor devices, such as power transistor, metal can and diodes </t>
  </si>
  <si>
    <t xml:space="preserve">07-21</t>
  </si>
  <si>
    <t xml:space="preserve">NXP SEMICONDUCTORS PHILIPPINES, INC.</t>
  </si>
  <si>
    <t xml:space="preserve">99.9985% - Dutch                                                    0.001% - Filipino                                                    0.0005% - British</t>
  </si>
  <si>
    <t xml:space="preserve">Manufacture and assemble micro leadframe package known as "HVQFN"</t>
  </si>
  <si>
    <t xml:space="preserve">94-77</t>
  </si>
  <si>
    <t xml:space="preserve">OAKWAVE (PHILIPPINES) CORPORATION</t>
  </si>
  <si>
    <t xml:space="preserve">70% - Japanese                                                    30% - Filipino</t>
  </si>
  <si>
    <t xml:space="preserve">assembly of wire harness</t>
  </si>
  <si>
    <t xml:space="preserve">95-23</t>
  </si>
  <si>
    <t xml:space="preserve">OFFSHORE PRODUCT TECHNOLOGY INTERNATIONAL, INC.</t>
  </si>
  <si>
    <t xml:space="preserve">Preparation of camera parts and assembly of various camera models</t>
  </si>
  <si>
    <t xml:space="preserve">93-043</t>
  </si>
  <si>
    <t xml:space="preserve">OGINO PHILIPPINES CORPORATION</t>
  </si>
  <si>
    <t xml:space="preserve">Manufacture of machining parts for motor hard disc drive for computer and rocker arm assembly for automotive parts</t>
  </si>
  <si>
    <t xml:space="preserve">00-031</t>
  </si>
  <si>
    <t xml:space="preserve">OLYMPUS OPTICAL TECHNOLOGY PHILIPPINES, INC.                                                    (Approved as Olympus Optical Products Philippines, Inc.)</t>
  </si>
  <si>
    <t xml:space="preserve">99.997% - Japanese                                                    0.003% - Filipino</t>
  </si>
  <si>
    <t xml:space="preserve">Manufacture and assembly of precision medical equipment and apparatus and its component parts, and the design and development of software for the manufacture, usage / operation of after sales upport of precision equipment and apparatus</t>
  </si>
  <si>
    <t xml:space="preserve">01-067</t>
  </si>
  <si>
    <t xml:space="preserve">ON SEMICONDUCTOR PHILIPPINES, INC.</t>
  </si>
  <si>
    <t xml:space="preserve">99.9998% - Filipino                                                    0.0002% - Filipino</t>
  </si>
  <si>
    <t xml:space="preserve">Engage in probe, assembly and test of semiconductor devices</t>
  </si>
  <si>
    <t xml:space="preserve">07-36</t>
  </si>
  <si>
    <t xml:space="preserve">OPHIL CORPORATION</t>
  </si>
  <si>
    <t xml:space="preserve">Device pick-up assembly</t>
  </si>
  <si>
    <t xml:space="preserve">05-35</t>
  </si>
  <si>
    <t xml:space="preserve">OPTIA LTD., INC.</t>
  </si>
  <si>
    <t xml:space="preserve">manufacture of optical fiber lighting guides.</t>
  </si>
  <si>
    <t xml:space="preserve">97-052</t>
  </si>
  <si>
    <t xml:space="preserve">OPTIS PHILIPPINES, INC.                                      (Formerly: Optical Solutions Manufacturing Philippines, Inc.)</t>
  </si>
  <si>
    <t xml:space="preserve">99.995% - Korean                                                    0.005% - Filipino</t>
  </si>
  <si>
    <t xml:space="preserve">Manufacture of optical pick-up</t>
  </si>
  <si>
    <t xml:space="preserve">06-31</t>
  </si>
  <si>
    <t xml:space="preserve">OPTODEV INC.</t>
  </si>
  <si>
    <t xml:space="preserve">Manufacture of plastic opthalmic lenses</t>
  </si>
  <si>
    <t xml:space="preserve">97-051</t>
  </si>
  <si>
    <t xml:space="preserve">ORIENT SEMICONDUCTOR ELECTRONICS PHILIPPINES, INC.</t>
  </si>
  <si>
    <t xml:space="preserve">99.8% - Taiwanese                                                    0.1% - American                                                    0.1% - Filipino</t>
  </si>
  <si>
    <t xml:space="preserve">Manufacture of integrated circuits such as plastic packages and hermetic packages and related manufacturing services such as but not limited to testing, wafer backgrinding, wafer probing, solder plating, reliability testing</t>
  </si>
  <si>
    <t xml:space="preserve">96-102</t>
  </si>
  <si>
    <t xml:space="preserve">OTC PRECISION SYSTEM AUTOMATION, INC.</t>
  </si>
  <si>
    <t xml:space="preserve">Engage in the manufacture, production, design, fabrication and calibration of mold, tool and die components, Semi-and Full Auto System (SAS/ FAS) for the semiconductor back-end operations equipment</t>
  </si>
  <si>
    <t xml:space="preserve">06-68</t>
  </si>
  <si>
    <t xml:space="preserve">P. IMES CORP. (PHILIPPINE INTERNATIONAL MANUFACTURING AND ENGINEERING SERVICES CORP.)</t>
  </si>
  <si>
    <t xml:space="preserve">Manufacture of compact disc - read only memory (CD-ROM) drives, subcompact passbook printers (SCP), parts and peripherals</t>
  </si>
  <si>
    <t xml:space="preserve">93-062</t>
  </si>
  <si>
    <t xml:space="preserve">P. L. ENGINEERING (PHILS) , INC.</t>
  </si>
  <si>
    <t xml:space="preserve">99.94% - Korean                                                    0.04% - Filipino                                                    0.02% - American</t>
  </si>
  <si>
    <t xml:space="preserve">telephone casings and other related injection components for electronics &amp; telecommunication industries</t>
  </si>
  <si>
    <t xml:space="preserve">93-010</t>
  </si>
  <si>
    <t xml:space="preserve">PACIFIC SPECTRUM TECHNOLOGY SOLUTIONS, INC.                                                                                      </t>
  </si>
  <si>
    <t xml:space="preserve">To engage in the manufacture of radio frequency/microwave amplifiers and components, PCB assemblies, subsystems and systems; repairs;calibration; and engineering development services</t>
  </si>
  <si>
    <t xml:space="preserve">08-16</t>
  </si>
  <si>
    <t xml:space="preserve">PANASONIC COMMUNICATIONS PHILIPPINES CORPORATION                                 (Formerly: 1) Kyushu Matsushita Electric Corporation of the Philippines; 2) Panasonic Communications Corporation of the Philippines)</t>
  </si>
  <si>
    <t xml:space="preserve">100% - Dutch</t>
  </si>
  <si>
    <t xml:space="preserve">Manufacture of slim CD-R/RW drive and slim DVD combination drive</t>
  </si>
  <si>
    <t xml:space="preserve">00-075</t>
  </si>
  <si>
    <t xml:space="preserve">PCSSI PHILIPPINES MANUFACTURING, INC.</t>
  </si>
  <si>
    <t xml:space="preserve">60% - American                                                    40% - Filipino</t>
  </si>
  <si>
    <t xml:space="preserve">Repair of hard disk drives (HDDs) using computer software</t>
  </si>
  <si>
    <t xml:space="preserve">02-059</t>
  </si>
  <si>
    <t xml:space="preserve">PENTAX CEBU PHILIPPINES CORPORATION                                                        (Formerly: Asahi Optical Philippines, Inc.)</t>
  </si>
  <si>
    <t xml:space="preserve">Manufacture of various camera models</t>
  </si>
  <si>
    <t xml:space="preserve">90-031</t>
  </si>
  <si>
    <t xml:space="preserve">PERKINELMER OPTOELECTRONICS PHILIPPINES, INC.                                                                (Formerly: 1) E.G. &amp; G. Omni; 2) E.G. &amp; G. Vactec)</t>
  </si>
  <si>
    <t xml:space="preserve">Manufacture, market, sell &amp; service  of semiconductor components, other types of  electronic components, precision electrical &amp; mechanical assemblies, equipment &amp; instrumentation</t>
  </si>
  <si>
    <t xml:space="preserve">96-120</t>
  </si>
  <si>
    <t xml:space="preserve">PHIL. BATTERIES, INC.</t>
  </si>
  <si>
    <t xml:space="preserve">89.37% - Filipino                                                    10.63% - British Virgin Islander</t>
  </si>
  <si>
    <t xml:space="preserve">Sta. Maria Industrial Park</t>
  </si>
  <si>
    <t xml:space="preserve">Manufacture of lead-acid batteries</t>
  </si>
  <si>
    <t xml:space="preserve">06-53</t>
  </si>
  <si>
    <t xml:space="preserve">PHILFINE ELECTRONICS, INC.</t>
  </si>
  <si>
    <t xml:space="preserve">manufacture of RF (Radio Frequency) of IFT                                                    ( intercom frequency transmission)</t>
  </si>
  <si>
    <t xml:space="preserve">95-138</t>
  </si>
  <si>
    <t xml:space="preserve">PHILIPPINE ADVANCED PROCESSING TECHNOLOGY, INC.</t>
  </si>
  <si>
    <t xml:space="preserve">Manufacture of Prism Sheets , CD &amp; CD-ROM Opening Protective Cover, Magnetic Wave Shield Board &amp; HDD top cover seal</t>
  </si>
  <si>
    <t xml:space="preserve">96-026</t>
  </si>
  <si>
    <t xml:space="preserve">PHILIPPINE KENKO CORPORATION</t>
  </si>
  <si>
    <t xml:space="preserve">Manufacture of optical instruments, photographic accessories and video-related components such as prismatic binoculars, astronomical telescopes, industrial lens and photographic filters</t>
  </si>
  <si>
    <t xml:space="preserve">89-050</t>
  </si>
  <si>
    <t xml:space="preserve">PHILIPPINE PRECISION TECHNOLOGY, INC.</t>
  </si>
  <si>
    <t xml:space="preserve">Manufacture of precision toolings and assembly of machine parts such as fax cutter assembly</t>
  </si>
  <si>
    <t xml:space="preserve">95-70</t>
  </si>
  <si>
    <t xml:space="preserve">PHILIPPINE SUNNY ELECTRONICS CORPORATION</t>
  </si>
  <si>
    <t xml:space="preserve">99.985% - Korean                                                    0.01% - Filipino                                                    0.005% - American</t>
  </si>
  <si>
    <t xml:space="preserve">manufacture of quartz crystals, crystal clock oscillators, monolothic crystal filters and other similar crystal products</t>
  </si>
  <si>
    <t xml:space="preserve">94-64</t>
  </si>
  <si>
    <t xml:space="preserve">PHILIPPINE TECHNO TAKATSUKI, INC.</t>
  </si>
  <si>
    <t xml:space="preserve">manufacture of diaphragm air pumps</t>
  </si>
  <si>
    <t xml:space="preserve">95-126</t>
  </si>
  <si>
    <t xml:space="preserve">PHILIPPINE YUSHIN, INC.  </t>
  </si>
  <si>
    <t xml:space="preserve">99.983% - Japanese                                                    0.013% - Filipino                                                    0.004% - British</t>
  </si>
  <si>
    <t xml:space="preserve">Daiichi Industrial Park - SEZ</t>
  </si>
  <si>
    <t xml:space="preserve">Manufacture and design of equipment for automation and energy conservation; manufacture and design of various jigs and tools; and production of parts</t>
  </si>
  <si>
    <t xml:space="preserve">98-068</t>
  </si>
  <si>
    <t xml:space="preserve">PHILIPPINES EPSON OPTICAL, INC.</t>
  </si>
  <si>
    <t xml:space="preserve">Manufacture and assembly of optical lenses and other optical related devices</t>
  </si>
  <si>
    <t xml:space="preserve">05-11</t>
  </si>
  <si>
    <t xml:space="preserve">PRECISE TECHNO, INC.</t>
  </si>
  <si>
    <t xml:space="preserve">99.952% - Japanese                                                    0.048% - Filipino</t>
  </si>
  <si>
    <t xml:space="preserve">Manufactrue of drives for computers such as disk clamps, disk spacers and bases</t>
  </si>
  <si>
    <t xml:space="preserve">94-57</t>
  </si>
  <si>
    <t xml:space="preserve">PRECISION MICROCIRCUITS, INC.</t>
  </si>
  <si>
    <t xml:space="preserve">Processing/assembly of printed circuit boards (PCBs) with mounted/ fixed electronic microchips for use in various applications like telecommunications, computer, etc.</t>
  </si>
  <si>
    <t xml:space="preserve">00-018</t>
  </si>
  <si>
    <t xml:space="preserve">PRICON MICROELECTRONICS, INC.                        (Formerly: Pricon Micro-Electronics, Inc.)</t>
  </si>
  <si>
    <t xml:space="preserve">99.4% - Japanese                                                    0.6% - Filipino</t>
  </si>
  <si>
    <t xml:space="preserve">Production of plastic molds and IC socket assemblies</t>
  </si>
  <si>
    <t xml:space="preserve">96-058</t>
  </si>
  <si>
    <t xml:space="preserve">PRIME MICRO-ELECTRONICS PHILS., INC.                                   (Formerly: Prime Electronics Philippines, Inc.)</t>
  </si>
  <si>
    <t xml:space="preserve">Light Industry &amp; Science Park III - SEZ</t>
  </si>
  <si>
    <t xml:space="preserve">Manufacture of flexible printed circuit board (PCB) cable connectors</t>
  </si>
  <si>
    <t xml:space="preserve">95-69</t>
  </si>
  <si>
    <t xml:space="preserve">PRO SMD TECH PHILS., INC.</t>
  </si>
  <si>
    <t xml:space="preserve">99.27% - Korean                                                    0.73% - Filipino</t>
  </si>
  <si>
    <t xml:space="preserve">Manufacture, assembly and processing of printed circuit boards, their components and parts</t>
  </si>
  <si>
    <t xml:space="preserve">06-09</t>
  </si>
  <si>
    <t xml:space="preserve">PROTEK AUTOMOTIVE PRODUCTS, INC.</t>
  </si>
  <si>
    <t xml:space="preserve">Manufacture/ assembly of printed circuit boards (PCB's) and wire harnesses</t>
  </si>
  <si>
    <t xml:space="preserve">01-040</t>
  </si>
  <si>
    <t xml:space="preserve">PRS TECHNOLOGIES, INC.                                       (Approved as Cebu Allied Technologies, Inc.)</t>
  </si>
  <si>
    <t xml:space="preserve">Manufacture, processing and/or assembly of watches and other component parts</t>
  </si>
  <si>
    <t xml:space="preserve">00-034</t>
  </si>
  <si>
    <t xml:space="preserve">PSI TECHNOLOGIES LAGUNA, INC.</t>
  </si>
  <si>
    <t xml:space="preserve">99.75% - Filipino                                                    0.25% - Canadian</t>
  </si>
  <si>
    <t xml:space="preserve">Manufacture of semiconductor devices (smart alpha numeric)</t>
  </si>
  <si>
    <t xml:space="preserve">99-053</t>
  </si>
  <si>
    <t xml:space="preserve">PSI TECHNOLOGIES, INC.</t>
  </si>
  <si>
    <t xml:space="preserve">Manufacture of semiconductor devices</t>
  </si>
  <si>
    <t xml:space="preserve">04-34</t>
  </si>
  <si>
    <t xml:space="preserve">PYTHOS TECHNOLOGY PHILIPPINES, INC.</t>
  </si>
  <si>
    <t xml:space="preserve">To engage in (a) electronic manufacturing services (EMS), particularly, test interface units, load-unload boards and preventive maintenance and repair; and (b) engineering and technical services (ETS), particularly, manufacture of load board, TIU interface, mother board, GPS Modules, digital washer timer, electronic meter, manufacture of burn-in board and adoptor card</t>
  </si>
  <si>
    <t xml:space="preserve">04-56</t>
  </si>
  <si>
    <t xml:space="preserve">QUALITEK-DELTA PHILIPPINES, INC.</t>
  </si>
  <si>
    <t xml:space="preserve">99.99% - American                                                    0.01% - Filipino</t>
  </si>
  <si>
    <t xml:space="preserve">Manufacture of soldering products such as solder powder, solder paste, soldering fluxes, wire and bar products</t>
  </si>
  <si>
    <t xml:space="preserve">97-049</t>
  </si>
  <si>
    <t xml:space="preserve">RADIX COMMUNICATION, INC.                                     (Formerly: Dae Ryung Ind. Inc. Philippines)</t>
  </si>
  <si>
    <t xml:space="preserve">99.994% - Korean                                                    0.006% - Filipino</t>
  </si>
  <si>
    <t xml:space="preserve">Manurfacture of printed circuit boards and telecommunication equipment such as satellite receiver, radar detectros and cordless telephones  and other electronics products</t>
  </si>
  <si>
    <t xml:space="preserve">91-036</t>
  </si>
  <si>
    <t xml:space="preserve">RCM MANUFACTURING, INC.</t>
  </si>
  <si>
    <t xml:space="preserve">99.9998% - Hong Kong                                                    0.00012% - Filipino                                                    0.00008% - American</t>
  </si>
  <si>
    <t xml:space="preserve">Manufacture / assembly of nasal mask products and its plastic molded parts</t>
  </si>
  <si>
    <t xml:space="preserve">06-18</t>
  </si>
  <si>
    <t xml:space="preserve">REEL SERVICE PHILIPPINES, INC.</t>
  </si>
  <si>
    <t xml:space="preserve">99.9989% - Singaporean                                                    0.0011% - Filipino</t>
  </si>
  <si>
    <t xml:space="preserve">Manufacture of carrier tape and the provision of tape and reel services for the electronics industry</t>
  </si>
  <si>
    <t xml:space="preserve">97-003</t>
  </si>
  <si>
    <t xml:space="preserve">REMEC BROADBAND WIRELESS INTERNATIONAL, INC.                                              (Formerly: Technology Philippines, Inc.)</t>
  </si>
  <si>
    <t xml:space="preserve">100% - British Virgin Islander</t>
  </si>
  <si>
    <t xml:space="preserve">Manufacture, fabrication and design of millimeterwave components and subsystem</t>
  </si>
  <si>
    <t xml:space="preserve">05-47</t>
  </si>
  <si>
    <t xml:space="preserve">ROHDE AND SCHWARZ SERVICE CENTER PHILIPPINES INC.</t>
  </si>
  <si>
    <t xml:space="preserve">99.95% - Singaporean                                                    0.04% - Filipino                                                    0.01% - German</t>
  </si>
  <si>
    <t xml:space="preserve">Engage in the calibration and repair of electronic equipment used in the manufacture of the radio frequency devices, semiconductors and other electronic devices</t>
  </si>
  <si>
    <t xml:space="preserve">07-20</t>
  </si>
  <si>
    <t xml:space="preserve">ROHM ELECTRONICS PHILIPPINES, INC.</t>
  </si>
  <si>
    <t xml:space="preserve">80% - Japanese                                                    20% - Singaporean</t>
  </si>
  <si>
    <t xml:space="preserve">Manufacture of micro chip resistors, large scale integrated circuits, quad flat packages and test box</t>
  </si>
  <si>
    <t xml:space="preserve">00-081</t>
  </si>
  <si>
    <t xml:space="preserve">ROHM MECHATECH PHILIPPINES, INC.</t>
  </si>
  <si>
    <t xml:space="preserve">99.9994% - Japanese                                                    0.0006% - Filipino</t>
  </si>
  <si>
    <t xml:space="preserve">Manufacture of precision semicon molds and dies and their parts and precision semicon silver plated leadframes (transistors, LED, &amp; IC)</t>
  </si>
  <si>
    <t xml:space="preserve">00-104</t>
  </si>
  <si>
    <t xml:space="preserve">RUCKER &amp; KOLLS PHILIPPINES INC.                                                                                    </t>
  </si>
  <si>
    <t xml:space="preserve">To engage in the manufacture and repair/rebuild  of probe cards</t>
  </si>
  <si>
    <t xml:space="preserve">08-28</t>
  </si>
  <si>
    <t xml:space="preserve">SAMCO PRECISION INDUSTRIES PHILS., INC.</t>
  </si>
  <si>
    <t xml:space="preserve">99.99% - Singaporean                                                    0.01% - Filipino</t>
  </si>
  <si>
    <t xml:space="preserve">Precision machining and assembly of mechanical parts for the hard disk drive industry, semiconductor industry, automotive and other industry</t>
  </si>
  <si>
    <t xml:space="preserve">00-062</t>
  </si>
  <si>
    <t xml:space="preserve">SAMHONGSA PHILIPPINES, INC.</t>
  </si>
  <si>
    <t xml:space="preserve">Engage in the assembly and processing of all kinds of DC (direct current) micro motors, such as spindle, stepping, capstan and other similar items in nature</t>
  </si>
  <si>
    <t xml:space="preserve">06-58</t>
  </si>
  <si>
    <t xml:space="preserve">SAMSUNG ELECTRO-MECHANICS PHILIPPINES CORPORATION</t>
  </si>
  <si>
    <t xml:space="preserve">93.68% - Korean                                                    6.32% - Thai</t>
  </si>
  <si>
    <t xml:space="preserve">Manufacture of microchip tantalum capacitor and saw filter</t>
  </si>
  <si>
    <t xml:space="preserve">97-074</t>
  </si>
  <si>
    <t xml:space="preserve">SAMSUNG ELECTRONICS PHILIPPINES MANUFACTURING CORPORATION                            (Formerly: Philippine Samsung Electronics Corporation)</t>
  </si>
  <si>
    <t xml:space="preserve">Engage in the design, manufacture, and sale of electronic products, including optical disk drive products, their components and parts</t>
  </si>
  <si>
    <t xml:space="preserve">01-011</t>
  </si>
  <si>
    <t xml:space="preserve">SAN TECHNOLOGY , INC.</t>
  </si>
  <si>
    <t xml:space="preserve">Manufacture/ assembly of computer components such as the magnetic head core assemblies and head gimbals assemblies used in hard disk drives</t>
  </si>
  <si>
    <t xml:space="preserve">89-08</t>
  </si>
  <si>
    <t xml:space="preserve">SANRITSU GREAT INTERNATIONAL CORPORATION</t>
  </si>
  <si>
    <t xml:space="preserve">various electrical and electronics equipment, testing machines, parts of various industrial machines, cabinets and PCB units</t>
  </si>
  <si>
    <t xml:space="preserve">95-76</t>
  </si>
  <si>
    <t xml:space="preserve">SANSEN CO., LTD.</t>
  </si>
  <si>
    <t xml:space="preserve">Manufacture of clutch wiring coil assembly and to undertake electrical inspection and repacking of semi-finished products, such as coil and parts of its PEZA-registered sister company, Sansen Philippines, Inc.</t>
  </si>
  <si>
    <t xml:space="preserve">97-054</t>
  </si>
  <si>
    <t xml:space="preserve">SANSEN PHILIPPINES, INC.</t>
  </si>
  <si>
    <t xml:space="preserve">Manufacture of various coils and parts for the electronics and computer industries</t>
  </si>
  <si>
    <t xml:space="preserve">96-083</t>
  </si>
  <si>
    <t xml:space="preserve">SANWA ELECTRIC PHILIPPINES, INC.</t>
  </si>
  <si>
    <t xml:space="preserve">99.964% - Japanese                                                    0.036% - Filipino</t>
  </si>
  <si>
    <t xml:space="preserve">Manufacture of  four (4) types of fan motors namely: FL, SL, SGM and SB which are needed for manufacturing refrigerators, fans, air conditioners and vending machines</t>
  </si>
  <si>
    <t xml:space="preserve">95-67</t>
  </si>
  <si>
    <t xml:space="preserve">SANYO PLASTIC PHILIPPINES, INC.</t>
  </si>
  <si>
    <t xml:space="preserve">remote controllers, control panels and plastic injection molds</t>
  </si>
  <si>
    <t xml:space="preserve">96-010</t>
  </si>
  <si>
    <t xml:space="preserve">SANYO SEMICONDUCTOR MANUFACTURING PHILIPPINES CORPORATION</t>
  </si>
  <si>
    <t xml:space="preserve">Manufacture of large-scale integration-integrated circuits (LSIC's)</t>
  </si>
  <si>
    <t xml:space="preserve">95-50</t>
  </si>
  <si>
    <t xml:space="preserve">SARAH DIGITAL NETWORK, INC. </t>
  </si>
  <si>
    <t xml:space="preserve">Manufacture, assembly of PC boards for computers and testing equipment</t>
  </si>
  <si>
    <t xml:space="preserve">00-091</t>
  </si>
  <si>
    <t xml:space="preserve">SDE (PHILIPPINES) CORPORATION</t>
  </si>
  <si>
    <t xml:space="preserve">Manufacture of circuit board jigs</t>
  </si>
  <si>
    <t xml:space="preserve">05-16</t>
  </si>
  <si>
    <t xml:space="preserve">SEKISUI JUSHI PHILIPPINES, INC.</t>
  </si>
  <si>
    <t xml:space="preserve">Manufacture of photovoltaic (PV) solar modules and applied PV products</t>
  </si>
  <si>
    <t xml:space="preserve">00-002</t>
  </si>
  <si>
    <t xml:space="preserve">SEMITEC ELECTRONICS PHILIPPINES, INC.</t>
  </si>
  <si>
    <t xml:space="preserve">99.997% - Japanese                                                    0.003% - Malaysian</t>
  </si>
  <si>
    <t xml:space="preserve">Manufacture of circuit protection and temperative sensing devices (NTC Thermistors)</t>
  </si>
  <si>
    <t xml:space="preserve">00-044</t>
  </si>
  <si>
    <t xml:space="preserve">SEMPAC PHILIPPINES, INC.                                    (Formerly: Conformance Technology Philippines, Inc.)</t>
  </si>
  <si>
    <t xml:space="preserve">72.73% - Malaysian                                                    27.27% - Filipino</t>
  </si>
  <si>
    <t xml:space="preserve">Engaged in PCB/ BIB repairing, burn-in and testing of electric components, and provision of technical support for semi-conductors and anti-static material</t>
  </si>
  <si>
    <t xml:space="preserve">00-008</t>
  </si>
  <si>
    <t xml:space="preserve">SENSOR SCIENTIFIC PHILS., INC.</t>
  </si>
  <si>
    <t xml:space="preserve">60% - Filipino                                                    40% - American</t>
  </si>
  <si>
    <t xml:space="preserve">Manufacture of thermistors, resistance temperature detector (RTD) assembly, and custom sensor assembly</t>
  </si>
  <si>
    <t xml:space="preserve">05-27</t>
  </si>
  <si>
    <t xml:space="preserve">SEONBI TECHNOLOGIES, INC.</t>
  </si>
  <si>
    <t xml:space="preserve">Manufacture of electronics assembly, Surface Mounting Technology (SMT) of electronic component and parts</t>
  </si>
  <si>
    <t xml:space="preserve">07-34</t>
  </si>
  <si>
    <t xml:space="preserve">SEOULMETAL PHILIPPINES, INC.                                                                                                                                </t>
  </si>
  <si>
    <t xml:space="preserve">95% - Korean                                                    5% - Japanese</t>
  </si>
  <si>
    <t xml:space="preserve">Manufacture of small sized precise metal parts and other metal objects such as fasteners, shafts, lead screws, spring, etc.</t>
  </si>
  <si>
    <t xml:space="preserve">08-48</t>
  </si>
  <si>
    <t xml:space="preserve">SHI MANUFACTURING &amp; SERVICES (PHILIPPINES), INC.</t>
  </si>
  <si>
    <t xml:space="preserve">a) Manufacture/ assembly of parts for semiconductor encapsulation equipment; b) parts manufacturing and assembly of cryogenic cooling systems; c) coiling and molding for linear motors; and d) manufacture of fiber optical connectors using metal injection molding system</t>
  </si>
  <si>
    <t xml:space="preserve">01-008</t>
  </si>
  <si>
    <t xml:space="preserve">SHIMADZU PHILIPPINES, MFG., INC.</t>
  </si>
  <si>
    <t xml:space="preserve">Manufacture of electronic precision balances BL series</t>
  </si>
  <si>
    <t xml:space="preserve">96-005</t>
  </si>
  <si>
    <t xml:space="preserve">SHINDENGEN PHILIPPINES CORPORATION</t>
  </si>
  <si>
    <t xml:space="preserve">Manufacture of axial diodes, SIP diodes arrays and bridges for the semiconductor and electronic industries.</t>
  </si>
  <si>
    <t xml:space="preserve">95-41</t>
  </si>
  <si>
    <t xml:space="preserve">SHIN-ETSU MAGNETIC PHILIPPINES, INC.</t>
  </si>
  <si>
    <t xml:space="preserve">Manufacture of electronic components such as voice coil motor (VCM) assembly and rare earth magnets for hard disk drive</t>
  </si>
  <si>
    <t xml:space="preserve">99-048</t>
  </si>
  <si>
    <t xml:space="preserve">SHINSEI INDUSTRIES PHILS., INC.</t>
  </si>
  <si>
    <t xml:space="preserve">Manufacture of labelling machines, bar code printing machines, software for bar code printers and systems, raw materials and parts thereof </t>
  </si>
  <si>
    <t xml:space="preserve">94-39</t>
  </si>
  <si>
    <t xml:space="preserve">SHINTEN PHILIPPINES CO., INC.</t>
  </si>
  <si>
    <t xml:space="preserve">99.98% - Japanese                                                    0.02% - American</t>
  </si>
  <si>
    <t xml:space="preserve">Manufacture/assembly of burn-in-board equipment and the sorting and cleaning/washing of IC trays.</t>
  </si>
  <si>
    <t xml:space="preserve">98-056</t>
  </si>
  <si>
    <t xml:space="preserve">SHOWA ALUMINUM MFG. PHILIPPINES, CORPORATION</t>
  </si>
  <si>
    <t xml:space="preserve">95% - Japanese                                                    5% - Filipino</t>
  </si>
  <si>
    <t xml:space="preserve">Manufacture of S-FIN type evaporator</t>
  </si>
  <si>
    <t xml:space="preserve">96-007</t>
  </si>
  <si>
    <t xml:space="preserve">SPEEDY TECH (PHILIPPINES), CORPORATION</t>
  </si>
  <si>
    <t xml:space="preserve">99.97% - Chinese                                                    0.03% - Filipino</t>
  </si>
  <si>
    <t xml:space="preserve">Manufacture of Electronics/ Semiconductors such as transformers, printed circuit boards for power supply units , personal computers &amp; plastic computer casings</t>
  </si>
  <si>
    <t xml:space="preserve">91-047</t>
  </si>
  <si>
    <t xml:space="preserve">SPIRE TECHNOLOGIES, INC.</t>
  </si>
  <si>
    <t xml:space="preserve">97.49996% - Singaporean                                                    2.5% - Filipino                                                    0.00002% - American                                                    0.00002% - Malaysian</t>
  </si>
  <si>
    <t xml:space="preserve">Designing, manufacturing, exporting and servicing of a Test System particularly its major component which is the Probe Card</t>
  </si>
  <si>
    <t xml:space="preserve">06-43</t>
  </si>
  <si>
    <t xml:space="preserve">SR. TRANSCEIVER PHILS INC.                                                                             </t>
  </si>
  <si>
    <t xml:space="preserve">Engage in the manufacture, assembly and processing of communication transmittal devices, parts and components such as transceivers and other devices similar in nature                   </t>
  </si>
  <si>
    <t xml:space="preserve">07-63</t>
  </si>
  <si>
    <t xml:space="preserve">STAR ELECTRONICS PARTS, INC.                          (Formerly: Dai-Bong Electronic Philippines, Inc.)</t>
  </si>
  <si>
    <t xml:space="preserve">Manufacture of coaxial speakers</t>
  </si>
  <si>
    <t xml:space="preserve">95-125</t>
  </si>
  <si>
    <t xml:space="preserve">SUN EVER LIGHT  PHILIPPINES, INC.</t>
  </si>
  <si>
    <t xml:space="preserve">Manufacture of small appendage parts for computers, disk drives, cellular phones, printers, etc.</t>
  </si>
  <si>
    <t xml:space="preserve">96-015</t>
  </si>
  <si>
    <t xml:space="preserve">SUNNELIT PHILIPPINES, INC.</t>
  </si>
  <si>
    <t xml:space="preserve">Manufacture of various parts of hard disk drives</t>
  </si>
  <si>
    <t xml:space="preserve">02-045</t>
  </si>
  <si>
    <t xml:space="preserve">SUNPINO CAVITE CORPORATION</t>
  </si>
  <si>
    <t xml:space="preserve">50% - Japanese                                                    49% - Russian                                                    1% - Filipino</t>
  </si>
  <si>
    <t xml:space="preserve">95-94</t>
  </si>
  <si>
    <t xml:space="preserve">SUNPOWER PHILIPPINES MANUFACTURING LTD. (BRANCH OFFICE)</t>
  </si>
  <si>
    <t xml:space="preserve">100% - Caymanian</t>
  </si>
  <si>
    <t xml:space="preserve">Production of a solar wafer cell</t>
  </si>
  <si>
    <t xml:space="preserve">03-054</t>
  </si>
  <si>
    <t xml:space="preserve">SUNTECH SYSTEM PHILIPPINES, INC.</t>
  </si>
  <si>
    <t xml:space="preserve">Manufacture of CDROM drive sub-assembly, ARC-fault circuit interrupters breakers and TOD-STAT</t>
  </si>
  <si>
    <t xml:space="preserve">02-074</t>
  </si>
  <si>
    <t xml:space="preserve">TAIYO NIPPON SANSO PHILIPPINES, INC.</t>
  </si>
  <si>
    <t xml:space="preserve">99.99% - Filipino                                                    0.01% - Japanese</t>
  </si>
  <si>
    <t xml:space="preserve">Philtown Technology Park - SEZ</t>
  </si>
  <si>
    <t xml:space="preserve">Production of industrial gases</t>
  </si>
  <si>
    <t xml:space="preserve">06-62</t>
  </si>
  <si>
    <t xml:space="preserve">TAIYO YUDEN (PHILIPPINES), INC.</t>
  </si>
  <si>
    <t xml:space="preserve">99.96% - Japanese                                                    0.04% - Filipino</t>
  </si>
  <si>
    <t xml:space="preserve">Manufacture of electronic components such as inductors and compound filters</t>
  </si>
  <si>
    <t xml:space="preserve">89-04</t>
  </si>
  <si>
    <t xml:space="preserve">TDK FUJITSU PHILIPPINES CORPORATION           (Formerly: 1) Components Manufacturer of TDK Corporation; 2) TDK Philippines Corporation)</t>
  </si>
  <si>
    <t xml:space="preserve">65.76319% - Japanese                                                    34.2368% - American                                                    0.00001% - British</t>
  </si>
  <si>
    <t xml:space="preserve">Manufacture of magnetic heads and their components</t>
  </si>
  <si>
    <t xml:space="preserve">97-020</t>
  </si>
  <si>
    <t xml:space="preserve">TEAMQUEST TECHNOLOGY, INC.</t>
  </si>
  <si>
    <t xml:space="preserve">Engage in the sorting and full visual inspection (FVI) of all electrical components, particularly leadframe through the use of special equipment to all semiconductor firms</t>
  </si>
  <si>
    <t xml:space="preserve"> 06-11</t>
  </si>
  <si>
    <t xml:space="preserve">TEMIC AUTOMOTIVE (PHILIPPINES), INC.</t>
  </si>
  <si>
    <t xml:space="preserve">Manufacture of (1) Automotive Stability Management System (ASMS), Anti-Skid Brake System (ABS), and Car Body Electronics (CBE) products; (2) MK 60 Anti-Lock Brake System - Electronic Conrol Unit; (3) GMT 360 Car Body Electronics; (4) Electronic Car Parts (Door/ Body Control Modules); and (5) Electronic Car Parts (MK 70 Electronic Brake System)</t>
  </si>
  <si>
    <t xml:space="preserve">04-33</t>
  </si>
  <si>
    <t xml:space="preserve">TEMIC SEMICONDUCTOR TEST, INC.</t>
  </si>
  <si>
    <t xml:space="preserve">Test and packaging of integrated circuits and other semiconductor devices</t>
  </si>
  <si>
    <t xml:space="preserve">99-078</t>
  </si>
  <si>
    <t xml:space="preserve">TERADYNE PHILIPPINES LTD.                                  (Formerly: Megatest International, Inc.)</t>
  </si>
  <si>
    <t xml:space="preserve">Repair and/or reworking and servicing of printed circuit boards</t>
  </si>
  <si>
    <t xml:space="preserve">96-017</t>
  </si>
  <si>
    <t xml:space="preserve">TERUMO (PHILIPPINES), INC.</t>
  </si>
  <si>
    <t xml:space="preserve">Manufacture of disposable syringe and intraveneous catheter</t>
  </si>
  <si>
    <t xml:space="preserve">98-035</t>
  </si>
  <si>
    <t xml:space="preserve">TEST SOLUTION SERVICES, INC.                          (Formerly: Pycon Technology Philippines, Inc.)</t>
  </si>
  <si>
    <t xml:space="preserve">99.9992% - American                                                    0.0006% - Filipino                                                    0.0002% - American</t>
  </si>
  <si>
    <t xml:space="preserve">Burn-in, repair and preventive maintenance and testing services for semiconductor products</t>
  </si>
  <si>
    <t xml:space="preserve">98-006</t>
  </si>
  <si>
    <t xml:space="preserve">TI (PHILIPPINES), INC.</t>
  </si>
  <si>
    <t xml:space="preserve">Manufacture, assembly and fabrication of products in the electronics industry and other articles of kindred nature, upgrading of test and quality production process, and production of Quad Flat Pack (QFP) and advanced very large scale ICs; thin and thermal enhanced package; Ball Grid Array (BGA)</t>
  </si>
  <si>
    <t xml:space="preserve">01-010</t>
  </si>
  <si>
    <t xml:space="preserve">TMX PHILIPPINES, INC.</t>
  </si>
  <si>
    <t xml:space="preserve">99.9996% - Dutch                                                    0.0003% - Filipino                                                    0.0001% - British</t>
  </si>
  <si>
    <t xml:space="preserve">Manufacture of watches, watch parts &amp; components precision instruments &amp; its components &amp; accessories</t>
  </si>
  <si>
    <t xml:space="preserve">78-07</t>
  </si>
  <si>
    <t xml:space="preserve">TOA KIKO CEBU CORPORATION</t>
  </si>
  <si>
    <t xml:space="preserve">99.925% - Japanese                                                    0.075% - Filipino</t>
  </si>
  <si>
    <t xml:space="preserve">Manufacture of electric lighting fixture parts</t>
  </si>
  <si>
    <t xml:space="preserve">89-017</t>
  </si>
  <si>
    <t xml:space="preserve">TOKIWA OPTICAL PHILIPPINES CORPORATION</t>
  </si>
  <si>
    <t xml:space="preserve">99% - Japanese                                                    1% - Filipino</t>
  </si>
  <si>
    <t xml:space="preserve">Manufacture of various component parts for optical and photographic products, such as plastic optical lenses, binocular's plastic body, objective lens cylinder, eyepiece lens cylinder and focusing levers </t>
  </si>
  <si>
    <t xml:space="preserve">93-011</t>
  </si>
  <si>
    <t xml:space="preserve">TONG FANG INTERNATIONAL, INC.</t>
  </si>
  <si>
    <t xml:space="preserve">Manufacture of precision watch dials, clock dials and parts for watches and clocks</t>
  </si>
  <si>
    <t xml:space="preserve">95-96</t>
  </si>
  <si>
    <t xml:space="preserve">TONG HSING ELECTRONICS (PHILIPPINES), INC.</t>
  </si>
  <si>
    <t xml:space="preserve">Manufacture of custom hybrid micro-circuits (CHM) and optically-isolated solid state relays (OISSR)</t>
  </si>
  <si>
    <t xml:space="preserve">94-72</t>
  </si>
  <si>
    <t xml:space="preserve">TOSHIBA INFORMATION EQUIPMENT (PHILIPPINES), INC.</t>
  </si>
  <si>
    <t xml:space="preserve">Manufacture of notebook personal computers</t>
  </si>
  <si>
    <t xml:space="preserve">95-99</t>
  </si>
  <si>
    <t xml:space="preserve">TOTOKU PHILIPPINES, INC.</t>
  </si>
  <si>
    <t xml:space="preserve">Manufacture of electronic components such as actuator block assembly for hard disk drive, micro drive assembly for micro disk drive, molded coil and coreless coil wire</t>
  </si>
  <si>
    <t xml:space="preserve">99-028</t>
  </si>
  <si>
    <t xml:space="preserve">TRANSITIONS OPTICAL PHILIPPINES, INC.</t>
  </si>
  <si>
    <t xml:space="preserve">99.999917% - Belgian                                                    0.000063% - Filipino                                                    0.00001% - American                                                    0.00001% - French</t>
  </si>
  <si>
    <t xml:space="preserve">Manufacture of photochromic plastic lenses.</t>
  </si>
  <si>
    <t xml:space="preserve">98-060</t>
  </si>
  <si>
    <t xml:space="preserve">TRITRONICS TECHNOLOGY PHILS., INC.                                                                                                    </t>
  </si>
  <si>
    <t xml:space="preserve">Manufacture/assembly of in-circuit test fixture (ICT) and function checker test (FCT) fixtures and test peripherals, connectors and cables and components (Existing Operations)</t>
  </si>
  <si>
    <t xml:space="preserve">08-42</t>
  </si>
  <si>
    <t xml:space="preserve">TRP, INC.</t>
  </si>
  <si>
    <t xml:space="preserve">Toyota Sta. Rosa - SEZ</t>
  </si>
  <si>
    <t xml:space="preserve">Manufacture of lever combination switches</t>
  </si>
  <si>
    <t xml:space="preserve">95-81</t>
  </si>
  <si>
    <t xml:space="preserve">TSPIC CORPORATION</t>
  </si>
  <si>
    <t xml:space="preserve">Assembly of integrated circuits of the following products and configurations: Small Outline Package (8, 16, 20, 24, 28), Small Shrink Outline Package (16, 20, 24, 28, 36, 44), Dual in Line Package (8, 14, 16, 18, 20), and Shrink Dual in Line Package (28, 30, 40)</t>
  </si>
  <si>
    <t xml:space="preserve">04-60</t>
  </si>
  <si>
    <t xml:space="preserve">TSUKUBA PHILIPPINE DIECASTING CORPORATION</t>
  </si>
  <si>
    <t xml:space="preserve">Manufacture of hard disc frames</t>
  </si>
  <si>
    <t xml:space="preserve">96-049</t>
  </si>
  <si>
    <t xml:space="preserve">ULTIMATE ELECTRONICS COMPONENTS, INC.</t>
  </si>
  <si>
    <t xml:space="preserve">Manufacture of electronic coils, modules and other electronic components</t>
  </si>
  <si>
    <t xml:space="preserve">96-009</t>
  </si>
  <si>
    <t xml:space="preserve">ULTRA-PAK PHILIPPINES CORPORATION</t>
  </si>
  <si>
    <t xml:space="preserve">Engage in the manufacture of carrier and cover tapes</t>
  </si>
  <si>
    <t xml:space="preserve">03-083</t>
  </si>
  <si>
    <t xml:space="preserve">UNION MEDICARE CORPORATION</t>
  </si>
  <si>
    <t xml:space="preserve">Manufacture of medical bandages</t>
  </si>
  <si>
    <t xml:space="preserve">93-60</t>
  </si>
  <si>
    <t xml:space="preserve">USHIO PHILIPPINES, INC.</t>
  </si>
  <si>
    <t xml:space="preserve">Manufacture of halogen lamps of different kinds and other related goods of similar nature</t>
  </si>
  <si>
    <t xml:space="preserve">96-014</t>
  </si>
  <si>
    <t xml:space="preserve">VISHAY (PHILS), INC.</t>
  </si>
  <si>
    <t xml:space="preserve">04-32</t>
  </si>
  <si>
    <t xml:space="preserve">WJ COMMUNICATIONS, INC.</t>
  </si>
  <si>
    <t xml:space="preserve">To engage in testing of Radio Frequency (RF) semi-conductor products and components</t>
  </si>
  <si>
    <t xml:space="preserve">07-47</t>
  </si>
  <si>
    <t xml:space="preserve">WYNTRON INC.</t>
  </si>
  <si>
    <t xml:space="preserve">51.04% - Korean                                                    48.9% - Malaysian                                                    0.02% - American                                                    0.04% - Filipino</t>
  </si>
  <si>
    <t xml:space="preserve">Manufacture of 1 Pole and 2 Pole Ground Fault Circuit Interrupters (GFCI) and Combination Type Arc Fault Circuit Interrupters</t>
  </si>
  <si>
    <t xml:space="preserve">07-05</t>
  </si>
  <si>
    <t xml:space="preserve">XCELTRONIC INC.</t>
  </si>
  <si>
    <t xml:space="preserve">To engage in the manufacture, assembly and processing of Electronic Radio-Frequency Indentification (RFID) reader devices                                                </t>
  </si>
  <si>
    <t xml:space="preserve">07-59</t>
  </si>
  <si>
    <t xml:space="preserve">YAMAKI PHILIPPINES CORPORATION</t>
  </si>
  <si>
    <t xml:space="preserve">Manufacture of cellular phones, its parts and components; to include other communication equipment;electronic &amp; electrical appliances &amp; devices</t>
  </si>
  <si>
    <t xml:space="preserve">95-137</t>
  </si>
  <si>
    <t xml:space="preserve">YONGHWA OF PHILIPPINES, INC.</t>
  </si>
  <si>
    <t xml:space="preserve">98.99% - Korean                                                    1% - American                                                    0.01% - Filipino</t>
  </si>
  <si>
    <t xml:space="preserve">Manufacture of computer and electronic parts made of brass and other metals, such as DVD, CD, RW-ROM turn table, motor shafts, motor screws, HDD hub, housing assembly,etc.</t>
  </si>
  <si>
    <t xml:space="preserve">01-042</t>
  </si>
  <si>
    <t xml:space="preserve">YU JIN OPTICAL ELECTRONICS, INC.                      (Formerly: World Tech Electronics, Inc.)</t>
  </si>
  <si>
    <t xml:space="preserve">99.9998% - Korean                                                    0.0002% - Filipino</t>
  </si>
  <si>
    <t xml:space="preserve">Manufacture / assembly of blade, winding coil, device pick-up coil and other electronic parts</t>
  </si>
  <si>
    <t xml:space="preserve">02-007</t>
  </si>
  <si>
    <t xml:space="preserve">YUMEX ELEC PHILIPPINES CORP.</t>
  </si>
  <si>
    <t xml:space="preserve">Engage in the manufacture/assembly of constant temperture device</t>
  </si>
  <si>
    <t xml:space="preserve">07-40</t>
  </si>
  <si>
    <t xml:space="preserve">YUMEX PHILIPPINES CORPORATION</t>
  </si>
  <si>
    <t xml:space="preserve">96% - Japanese                                                    4% - Filipino</t>
  </si>
  <si>
    <t xml:space="preserve">Manufacture of wiring harness, insulation parts, PCB and other electronic and plastic products and parts</t>
  </si>
  <si>
    <t xml:space="preserve">99-059</t>
  </si>
</sst>
</file>

<file path=xl/styles.xml><?xml version="1.0" encoding="utf-8"?>
<styleSheet xmlns="http://schemas.openxmlformats.org/spreadsheetml/2006/main">
  <numFmts count="6">
    <numFmt numFmtId="164" formatCode="General"/>
    <numFmt numFmtId="165" formatCode="@"/>
    <numFmt numFmtId="166" formatCode="[$-409]d\-mmm\-yyyy;@"/>
    <numFmt numFmtId="167" formatCode="[$-409]d\-mmm\-yy"/>
    <numFmt numFmtId="168" formatCode="[$-409]d\-mmm"/>
    <numFmt numFmtId="169" formatCode="_(* #,##0.00_);_(* \(#,##0.00\);_(* \-??_);_(@_)"/>
  </numFmts>
  <fonts count="10">
    <font>
      <sz val="10"/>
      <name val="Arial"/>
      <family val="0"/>
    </font>
    <font>
      <sz val="10"/>
      <name val="Arial"/>
      <family val="0"/>
    </font>
    <font>
      <sz val="10"/>
      <name val="Arial"/>
      <family val="0"/>
    </font>
    <font>
      <sz val="10"/>
      <name val="Arial"/>
      <family val="0"/>
    </font>
    <font>
      <b val="true"/>
      <sz val="12"/>
      <name val="Arial Black"/>
      <family val="2"/>
    </font>
    <font>
      <b val="true"/>
      <sz val="12"/>
      <name val="Arial"/>
      <family val="2"/>
    </font>
    <font>
      <b val="true"/>
      <sz val="10"/>
      <name val="Arial"/>
      <family val="2"/>
    </font>
    <font>
      <b val="true"/>
      <sz val="9"/>
      <name val="Arial"/>
      <family val="2"/>
    </font>
    <font>
      <sz val="10"/>
      <name val="Arial"/>
      <family val="2"/>
    </font>
    <font>
      <b val="true"/>
      <sz val="10"/>
      <name val="Arial"/>
      <family val="0"/>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23.56"/>
    <col collapsed="false" customWidth="true" hidden="false" outlineLevel="0" max="3" min="3" style="0" width="22.7"/>
    <col collapsed="false" customWidth="true" hidden="false" outlineLevel="0" max="4" min="4" style="0" width="19.99"/>
    <col collapsed="false" customWidth="true" hidden="false" outlineLevel="0" max="5" min="5" style="0" width="30.41"/>
    <col collapsed="false" customWidth="true" hidden="false" outlineLevel="0" max="6" min="6" style="0" width="11.13"/>
    <col collapsed="false" customWidth="true" hidden="false" outlineLevel="0" max="7" min="7" style="0" width="11.7"/>
  </cols>
  <sheetData>
    <row r="1" customFormat="false" ht="19.5" hidden="false" customHeight="false" outlineLevel="0" collapsed="false">
      <c r="B1" s="2" t="s">
        <v>0</v>
      </c>
    </row>
    <row r="2" customFormat="false" ht="15.75" hidden="false" customHeight="true" outlineLevel="0" collapsed="false">
      <c r="B2" s="3" t="s">
        <v>1</v>
      </c>
      <c r="C2" s="3"/>
      <c r="D2" s="3"/>
      <c r="E2" s="3"/>
      <c r="F2" s="3"/>
      <c r="G2" s="3"/>
    </row>
    <row r="3" customFormat="false" ht="15.75" hidden="false" customHeight="true" outlineLevel="0" collapsed="false">
      <c r="B3" s="3"/>
      <c r="C3" s="3"/>
      <c r="D3" s="3"/>
      <c r="E3" s="3"/>
      <c r="F3" s="3"/>
      <c r="G3" s="3"/>
    </row>
    <row r="4" customFormat="false" ht="15.75" hidden="false" customHeight="false" outlineLevel="0" collapsed="false">
      <c r="B4" s="4" t="s">
        <v>2</v>
      </c>
    </row>
    <row r="5" customFormat="false" ht="13.5" hidden="false" customHeight="false" outlineLevel="0" collapsed="false"/>
    <row r="6" customFormat="false" ht="36.75" hidden="false" customHeight="false" outlineLevel="0" collapsed="false">
      <c r="B6" s="5" t="s">
        <v>3</v>
      </c>
      <c r="C6" s="6" t="s">
        <v>4</v>
      </c>
      <c r="D6" s="5" t="s">
        <v>5</v>
      </c>
      <c r="E6" s="5" t="s">
        <v>6</v>
      </c>
      <c r="F6" s="7" t="s">
        <v>7</v>
      </c>
      <c r="G6" s="8" t="s">
        <v>8</v>
      </c>
    </row>
    <row r="7" customFormat="false" ht="39.75" hidden="false" customHeight="true" outlineLevel="0" collapsed="false">
      <c r="A7" s="1" t="n">
        <v>1</v>
      </c>
      <c r="B7" s="9" t="s">
        <v>9</v>
      </c>
      <c r="C7" s="10" t="s">
        <v>10</v>
      </c>
      <c r="D7" s="11" t="s">
        <v>11</v>
      </c>
      <c r="E7" s="12" t="s">
        <v>12</v>
      </c>
      <c r="F7" s="13" t="s">
        <v>13</v>
      </c>
      <c r="G7" s="14" t="n">
        <v>38124</v>
      </c>
    </row>
    <row r="8" customFormat="false" ht="71.25" hidden="false" customHeight="true" outlineLevel="0" collapsed="false">
      <c r="A8" s="1" t="n">
        <f aca="false">A7+1</f>
        <v>2</v>
      </c>
      <c r="B8" s="15" t="s">
        <v>14</v>
      </c>
      <c r="C8" s="16" t="s">
        <v>15</v>
      </c>
      <c r="D8" s="17" t="s">
        <v>16</v>
      </c>
      <c r="E8" s="18" t="s">
        <v>17</v>
      </c>
      <c r="F8" s="19" t="s">
        <v>18</v>
      </c>
      <c r="G8" s="20" t="n">
        <v>38037</v>
      </c>
    </row>
    <row r="9" customFormat="false" ht="57" hidden="false" customHeight="true" outlineLevel="0" collapsed="false">
      <c r="A9" s="1" t="n">
        <f aca="false">A8+1</f>
        <v>3</v>
      </c>
      <c r="B9" s="15" t="s">
        <v>19</v>
      </c>
      <c r="C9" s="16" t="s">
        <v>20</v>
      </c>
      <c r="D9" s="21" t="s">
        <v>21</v>
      </c>
      <c r="E9" s="18" t="s">
        <v>22</v>
      </c>
      <c r="F9" s="19" t="s">
        <v>23</v>
      </c>
      <c r="G9" s="20" t="n">
        <v>38167</v>
      </c>
    </row>
    <row r="10" customFormat="false" ht="55.5" hidden="false" customHeight="true" outlineLevel="0" collapsed="false">
      <c r="A10" s="1" t="n">
        <f aca="false">A9+1</f>
        <v>4</v>
      </c>
      <c r="B10" s="15" t="s">
        <v>24</v>
      </c>
      <c r="C10" s="16" t="s">
        <v>25</v>
      </c>
      <c r="D10" s="17" t="s">
        <v>16</v>
      </c>
      <c r="E10" s="18" t="s">
        <v>26</v>
      </c>
      <c r="F10" s="19" t="s">
        <v>27</v>
      </c>
      <c r="G10" s="20" t="n">
        <v>37993</v>
      </c>
    </row>
    <row r="11" customFormat="false" ht="40.5" hidden="false" customHeight="true" outlineLevel="0" collapsed="false">
      <c r="A11" s="1" t="n">
        <f aca="false">A10+1</f>
        <v>5</v>
      </c>
      <c r="B11" s="15" t="s">
        <v>28</v>
      </c>
      <c r="C11" s="16" t="s">
        <v>29</v>
      </c>
      <c r="D11" s="21" t="s">
        <v>30</v>
      </c>
      <c r="E11" s="18" t="s">
        <v>31</v>
      </c>
      <c r="F11" s="19" t="s">
        <v>32</v>
      </c>
      <c r="G11" s="20" t="n">
        <v>37398</v>
      </c>
    </row>
    <row r="12" customFormat="false" ht="54.75" hidden="false" customHeight="true" outlineLevel="0" collapsed="false">
      <c r="A12" s="1" t="n">
        <f aca="false">A11+1</f>
        <v>6</v>
      </c>
      <c r="B12" s="15" t="s">
        <v>33</v>
      </c>
      <c r="C12" s="16" t="s">
        <v>34</v>
      </c>
      <c r="D12" s="17" t="s">
        <v>35</v>
      </c>
      <c r="E12" s="18" t="s">
        <v>36</v>
      </c>
      <c r="F12" s="19" t="s">
        <v>37</v>
      </c>
      <c r="G12" s="20" t="n">
        <v>37552</v>
      </c>
    </row>
    <row r="13" customFormat="false" ht="67.5" hidden="false" customHeight="true" outlineLevel="0" collapsed="false">
      <c r="A13" s="1" t="n">
        <f aca="false">A12+1</f>
        <v>7</v>
      </c>
      <c r="B13" s="22" t="s">
        <v>38</v>
      </c>
      <c r="C13" s="16" t="s">
        <v>39</v>
      </c>
      <c r="D13" s="17" t="s">
        <v>40</v>
      </c>
      <c r="E13" s="18" t="s">
        <v>41</v>
      </c>
      <c r="F13" s="23" t="s">
        <v>42</v>
      </c>
      <c r="G13" s="24" t="n">
        <v>39566</v>
      </c>
    </row>
    <row r="14" customFormat="false" ht="65.25" hidden="false" customHeight="true" outlineLevel="0" collapsed="false">
      <c r="A14" s="1" t="n">
        <f aca="false">A13+1</f>
        <v>8</v>
      </c>
      <c r="B14" s="15" t="s">
        <v>43</v>
      </c>
      <c r="C14" s="16" t="s">
        <v>44</v>
      </c>
      <c r="D14" s="17" t="s">
        <v>16</v>
      </c>
      <c r="E14" s="18" t="s">
        <v>45</v>
      </c>
      <c r="F14" s="19" t="s">
        <v>46</v>
      </c>
      <c r="G14" s="20" t="n">
        <v>37398</v>
      </c>
    </row>
    <row r="15" customFormat="false" ht="84" hidden="false" customHeight="true" outlineLevel="0" collapsed="false">
      <c r="A15" s="1" t="n">
        <f aca="false">A14+1</f>
        <v>9</v>
      </c>
      <c r="B15" s="15" t="s">
        <v>47</v>
      </c>
      <c r="C15" s="16" t="s">
        <v>48</v>
      </c>
      <c r="D15" s="21" t="s">
        <v>49</v>
      </c>
      <c r="E15" s="18" t="s">
        <v>50</v>
      </c>
      <c r="F15" s="19" t="s">
        <v>51</v>
      </c>
      <c r="G15" s="20" t="n">
        <v>36840</v>
      </c>
    </row>
    <row r="16" customFormat="false" ht="54.75" hidden="false" customHeight="true" outlineLevel="0" collapsed="false">
      <c r="A16" s="1" t="n">
        <f aca="false">A15+1</f>
        <v>10</v>
      </c>
      <c r="B16" s="15" t="s">
        <v>52</v>
      </c>
      <c r="C16" s="16" t="s">
        <v>53</v>
      </c>
      <c r="D16" s="21" t="s">
        <v>54</v>
      </c>
      <c r="E16" s="18" t="s">
        <v>55</v>
      </c>
      <c r="F16" s="19" t="s">
        <v>56</v>
      </c>
      <c r="G16" s="20" t="n">
        <v>37916</v>
      </c>
    </row>
    <row r="17" customFormat="false" ht="45" hidden="false" customHeight="true" outlineLevel="0" collapsed="false">
      <c r="A17" s="1" t="n">
        <f aca="false">A16+1</f>
        <v>11</v>
      </c>
      <c r="B17" s="15" t="s">
        <v>57</v>
      </c>
      <c r="C17" s="16" t="s">
        <v>58</v>
      </c>
      <c r="D17" s="21" t="s">
        <v>59</v>
      </c>
      <c r="E17" s="18" t="s">
        <v>60</v>
      </c>
      <c r="F17" s="19" t="s">
        <v>61</v>
      </c>
      <c r="G17" s="20" t="n">
        <v>35009</v>
      </c>
    </row>
    <row r="18" customFormat="false" ht="53.25" hidden="false" customHeight="true" outlineLevel="0" collapsed="false">
      <c r="A18" s="1" t="n">
        <f aca="false">A17+1</f>
        <v>12</v>
      </c>
      <c r="B18" s="15" t="s">
        <v>62</v>
      </c>
      <c r="C18" s="16" t="s">
        <v>63</v>
      </c>
      <c r="D18" s="21" t="s">
        <v>64</v>
      </c>
      <c r="E18" s="18" t="s">
        <v>65</v>
      </c>
      <c r="F18" s="19" t="s">
        <v>66</v>
      </c>
      <c r="G18" s="20" t="n">
        <v>35340</v>
      </c>
    </row>
    <row r="19" customFormat="false" ht="66.75" hidden="false" customHeight="true" outlineLevel="0" collapsed="false">
      <c r="A19" s="1" t="n">
        <f aca="false">A18+1</f>
        <v>13</v>
      </c>
      <c r="B19" s="15" t="s">
        <v>67</v>
      </c>
      <c r="C19" s="16" t="s">
        <v>10</v>
      </c>
      <c r="D19" s="17" t="s">
        <v>16</v>
      </c>
      <c r="E19" s="18" t="s">
        <v>68</v>
      </c>
      <c r="F19" s="19" t="s">
        <v>69</v>
      </c>
      <c r="G19" s="20" t="n">
        <v>30788</v>
      </c>
    </row>
    <row r="20" customFormat="false" ht="45" hidden="false" customHeight="true" outlineLevel="0" collapsed="false">
      <c r="A20" s="1" t="n">
        <f aca="false">A19+1</f>
        <v>14</v>
      </c>
      <c r="B20" s="15" t="s">
        <v>70</v>
      </c>
      <c r="C20" s="16" t="s">
        <v>71</v>
      </c>
      <c r="D20" s="21" t="s">
        <v>11</v>
      </c>
      <c r="E20" s="18" t="s">
        <v>72</v>
      </c>
      <c r="F20" s="19" t="s">
        <v>73</v>
      </c>
      <c r="G20" s="20" t="n">
        <v>38842</v>
      </c>
    </row>
    <row r="21" customFormat="false" ht="45" hidden="false" customHeight="true" outlineLevel="0" collapsed="false">
      <c r="A21" s="1" t="n">
        <f aca="false">A20+1</f>
        <v>15</v>
      </c>
      <c r="B21" s="15" t="s">
        <v>74</v>
      </c>
      <c r="C21" s="16" t="s">
        <v>34</v>
      </c>
      <c r="D21" s="21" t="s">
        <v>30</v>
      </c>
      <c r="E21" s="18" t="s">
        <v>75</v>
      </c>
      <c r="F21" s="19" t="s">
        <v>76</v>
      </c>
      <c r="G21" s="20" t="n">
        <v>37712</v>
      </c>
    </row>
    <row r="22" customFormat="false" ht="45" hidden="false" customHeight="true" outlineLevel="0" collapsed="false">
      <c r="A22" s="1" t="n">
        <f aca="false">A21+1</f>
        <v>16</v>
      </c>
      <c r="B22" s="22" t="s">
        <v>77</v>
      </c>
      <c r="C22" s="16" t="s">
        <v>78</v>
      </c>
      <c r="D22" s="17" t="s">
        <v>35</v>
      </c>
      <c r="E22" s="18" t="s">
        <v>79</v>
      </c>
      <c r="F22" s="23" t="s">
        <v>80</v>
      </c>
      <c r="G22" s="24" t="n">
        <v>39721</v>
      </c>
    </row>
    <row r="23" customFormat="false" ht="45" hidden="false" customHeight="true" outlineLevel="0" collapsed="false">
      <c r="A23" s="1" t="n">
        <f aca="false">A22+1</f>
        <v>17</v>
      </c>
      <c r="B23" s="15" t="s">
        <v>81</v>
      </c>
      <c r="C23" s="16" t="s">
        <v>10</v>
      </c>
      <c r="D23" s="21" t="s">
        <v>40</v>
      </c>
      <c r="E23" s="18" t="s">
        <v>82</v>
      </c>
      <c r="F23" s="19" t="s">
        <v>83</v>
      </c>
      <c r="G23" s="20" t="n">
        <v>35576</v>
      </c>
    </row>
    <row r="24" customFormat="false" ht="45" hidden="false" customHeight="true" outlineLevel="0" collapsed="false">
      <c r="A24" s="1" t="n">
        <f aca="false">A23+1</f>
        <v>18</v>
      </c>
      <c r="B24" s="15" t="s">
        <v>84</v>
      </c>
      <c r="C24" s="16" t="s">
        <v>10</v>
      </c>
      <c r="D24" s="17" t="s">
        <v>16</v>
      </c>
      <c r="E24" s="18" t="s">
        <v>85</v>
      </c>
      <c r="F24" s="19" t="s">
        <v>86</v>
      </c>
      <c r="G24" s="20" t="n">
        <v>37594</v>
      </c>
    </row>
    <row r="25" customFormat="false" ht="87" hidden="false" customHeight="true" outlineLevel="0" collapsed="false">
      <c r="A25" s="1" t="n">
        <f aca="false">A24+1</f>
        <v>19</v>
      </c>
      <c r="B25" s="15" t="s">
        <v>87</v>
      </c>
      <c r="C25" s="16" t="s">
        <v>88</v>
      </c>
      <c r="D25" s="17" t="s">
        <v>16</v>
      </c>
      <c r="E25" s="18" t="s">
        <v>89</v>
      </c>
      <c r="F25" s="23" t="s">
        <v>90</v>
      </c>
      <c r="G25" s="20" t="n">
        <v>37617</v>
      </c>
    </row>
    <row r="26" customFormat="false" ht="45" hidden="false" customHeight="true" outlineLevel="0" collapsed="false">
      <c r="A26" s="1" t="n">
        <f aca="false">A25+1</f>
        <v>20</v>
      </c>
      <c r="B26" s="15" t="s">
        <v>91</v>
      </c>
      <c r="C26" s="16" t="s">
        <v>92</v>
      </c>
      <c r="D26" s="21" t="s">
        <v>93</v>
      </c>
      <c r="E26" s="18" t="s">
        <v>94</v>
      </c>
      <c r="F26" s="19" t="s">
        <v>95</v>
      </c>
      <c r="G26" s="20" t="n">
        <v>37943</v>
      </c>
    </row>
    <row r="27" customFormat="false" ht="45" hidden="false" customHeight="true" outlineLevel="0" collapsed="false">
      <c r="A27" s="1" t="n">
        <f aca="false">A26+1</f>
        <v>21</v>
      </c>
      <c r="B27" s="15" t="s">
        <v>96</v>
      </c>
      <c r="C27" s="16" t="s">
        <v>97</v>
      </c>
      <c r="D27" s="21" t="s">
        <v>30</v>
      </c>
      <c r="E27" s="18" t="s">
        <v>98</v>
      </c>
      <c r="F27" s="19" t="s">
        <v>99</v>
      </c>
      <c r="G27" s="20" t="n">
        <v>38747</v>
      </c>
    </row>
    <row r="28" customFormat="false" ht="65.25" hidden="false" customHeight="true" outlineLevel="0" collapsed="false">
      <c r="A28" s="1" t="n">
        <f aca="false">A27+1</f>
        <v>22</v>
      </c>
      <c r="B28" s="15" t="s">
        <v>100</v>
      </c>
      <c r="C28" s="16" t="s">
        <v>101</v>
      </c>
      <c r="D28" s="21" t="s">
        <v>102</v>
      </c>
      <c r="E28" s="18" t="s">
        <v>103</v>
      </c>
      <c r="F28" s="19" t="s">
        <v>104</v>
      </c>
      <c r="G28" s="20" t="n">
        <v>35807</v>
      </c>
    </row>
    <row r="29" customFormat="false" ht="69.75" hidden="false" customHeight="true" outlineLevel="0" collapsed="false">
      <c r="A29" s="1" t="n">
        <f aca="false">A28+1</f>
        <v>23</v>
      </c>
      <c r="B29" s="15" t="s">
        <v>105</v>
      </c>
      <c r="C29" s="16" t="s">
        <v>106</v>
      </c>
      <c r="D29" s="21" t="s">
        <v>107</v>
      </c>
      <c r="E29" s="18" t="s">
        <v>108</v>
      </c>
      <c r="F29" s="19" t="s">
        <v>109</v>
      </c>
      <c r="G29" s="20" t="n">
        <v>34928</v>
      </c>
    </row>
    <row r="30" customFormat="false" ht="45" hidden="false" customHeight="true" outlineLevel="0" collapsed="false">
      <c r="A30" s="1" t="n">
        <f aca="false">A29+1</f>
        <v>24</v>
      </c>
      <c r="B30" s="15" t="s">
        <v>110</v>
      </c>
      <c r="C30" s="16" t="s">
        <v>10</v>
      </c>
      <c r="D30" s="21" t="s">
        <v>21</v>
      </c>
      <c r="E30" s="18" t="s">
        <v>111</v>
      </c>
      <c r="F30" s="19" t="s">
        <v>112</v>
      </c>
      <c r="G30" s="20" t="n">
        <v>36714</v>
      </c>
    </row>
    <row r="31" customFormat="false" ht="45" hidden="false" customHeight="true" outlineLevel="0" collapsed="false">
      <c r="A31" s="1" t="n">
        <f aca="false">A30+1</f>
        <v>25</v>
      </c>
      <c r="B31" s="15" t="s">
        <v>113</v>
      </c>
      <c r="C31" s="16" t="s">
        <v>15</v>
      </c>
      <c r="D31" s="17" t="s">
        <v>16</v>
      </c>
      <c r="E31" s="18" t="s">
        <v>114</v>
      </c>
      <c r="F31" s="19" t="s">
        <v>115</v>
      </c>
      <c r="G31" s="20" t="n">
        <v>37201</v>
      </c>
    </row>
    <row r="32" customFormat="false" ht="45" hidden="false" customHeight="true" outlineLevel="0" collapsed="false">
      <c r="A32" s="1" t="n">
        <f aca="false">A31+1</f>
        <v>26</v>
      </c>
      <c r="B32" s="15" t="s">
        <v>116</v>
      </c>
      <c r="C32" s="16" t="s">
        <v>117</v>
      </c>
      <c r="D32" s="17" t="s">
        <v>16</v>
      </c>
      <c r="E32" s="18" t="s">
        <v>118</v>
      </c>
      <c r="F32" s="19" t="s">
        <v>119</v>
      </c>
      <c r="G32" s="20" t="n">
        <v>35803</v>
      </c>
    </row>
    <row r="33" customFormat="false" ht="45" hidden="false" customHeight="true" outlineLevel="0" collapsed="false">
      <c r="A33" s="1" t="n">
        <f aca="false">A32+1</f>
        <v>27</v>
      </c>
      <c r="B33" s="15" t="s">
        <v>120</v>
      </c>
      <c r="C33" s="16" t="s">
        <v>10</v>
      </c>
      <c r="D33" s="21" t="s">
        <v>54</v>
      </c>
      <c r="E33" s="18" t="s">
        <v>121</v>
      </c>
      <c r="F33" s="19" t="s">
        <v>122</v>
      </c>
      <c r="G33" s="20" t="n">
        <v>38498</v>
      </c>
    </row>
    <row r="34" customFormat="false" ht="67.5" hidden="false" customHeight="true" outlineLevel="0" collapsed="false">
      <c r="A34" s="1" t="n">
        <f aca="false">A33+1</f>
        <v>28</v>
      </c>
      <c r="B34" s="15" t="s">
        <v>123</v>
      </c>
      <c r="C34" s="16" t="s">
        <v>124</v>
      </c>
      <c r="D34" s="21" t="s">
        <v>93</v>
      </c>
      <c r="E34" s="18" t="s">
        <v>125</v>
      </c>
      <c r="F34" s="19" t="s">
        <v>126</v>
      </c>
      <c r="G34" s="20" t="n">
        <v>37846</v>
      </c>
    </row>
    <row r="35" customFormat="false" ht="45" hidden="false" customHeight="true" outlineLevel="0" collapsed="false">
      <c r="A35" s="1" t="n">
        <f aca="false">A34+1</f>
        <v>29</v>
      </c>
      <c r="B35" s="15" t="s">
        <v>127</v>
      </c>
      <c r="C35" s="16" t="s">
        <v>128</v>
      </c>
      <c r="D35" s="17" t="s">
        <v>16</v>
      </c>
      <c r="E35" s="18" t="s">
        <v>129</v>
      </c>
      <c r="F35" s="19" t="s">
        <v>130</v>
      </c>
      <c r="G35" s="20" t="n">
        <v>37026</v>
      </c>
    </row>
    <row r="36" customFormat="false" ht="79.5" hidden="false" customHeight="true" outlineLevel="0" collapsed="false">
      <c r="A36" s="1" t="n">
        <f aca="false">A35+1</f>
        <v>30</v>
      </c>
      <c r="B36" s="22" t="s">
        <v>131</v>
      </c>
      <c r="C36" s="16" t="s">
        <v>53</v>
      </c>
      <c r="D36" s="17" t="s">
        <v>132</v>
      </c>
      <c r="E36" s="18" t="s">
        <v>133</v>
      </c>
      <c r="F36" s="23" t="s">
        <v>134</v>
      </c>
      <c r="G36" s="24" t="n">
        <v>39631</v>
      </c>
    </row>
    <row r="37" customFormat="false" ht="69.75" hidden="false" customHeight="true" outlineLevel="0" collapsed="false">
      <c r="A37" s="1" t="n">
        <f aca="false">A36+1</f>
        <v>31</v>
      </c>
      <c r="B37" s="15" t="s">
        <v>135</v>
      </c>
      <c r="C37" s="16" t="s">
        <v>136</v>
      </c>
      <c r="D37" s="21" t="s">
        <v>54</v>
      </c>
      <c r="E37" s="18" t="s">
        <v>137</v>
      </c>
      <c r="F37" s="19" t="s">
        <v>138</v>
      </c>
      <c r="G37" s="20" t="n">
        <v>38176</v>
      </c>
    </row>
    <row r="38" customFormat="false" ht="45" hidden="false" customHeight="true" outlineLevel="0" collapsed="false">
      <c r="A38" s="1" t="n">
        <f aca="false">A37+1</f>
        <v>32</v>
      </c>
      <c r="B38" s="15" t="s">
        <v>139</v>
      </c>
      <c r="C38" s="16" t="s">
        <v>140</v>
      </c>
      <c r="D38" s="21" t="s">
        <v>64</v>
      </c>
      <c r="E38" s="18" t="s">
        <v>141</v>
      </c>
      <c r="F38" s="19" t="s">
        <v>142</v>
      </c>
      <c r="G38" s="20" t="n">
        <v>34976</v>
      </c>
    </row>
    <row r="39" customFormat="false" ht="45" hidden="false" customHeight="true" outlineLevel="0" collapsed="false">
      <c r="A39" s="1" t="n">
        <f aca="false">A38+1</f>
        <v>33</v>
      </c>
      <c r="B39" s="15" t="s">
        <v>143</v>
      </c>
      <c r="C39" s="16" t="s">
        <v>10</v>
      </c>
      <c r="D39" s="17" t="s">
        <v>144</v>
      </c>
      <c r="E39" s="18" t="s">
        <v>145</v>
      </c>
      <c r="F39" s="19" t="s">
        <v>146</v>
      </c>
      <c r="G39" s="20" t="n">
        <v>38868</v>
      </c>
    </row>
    <row r="40" customFormat="false" ht="45" hidden="false" customHeight="true" outlineLevel="0" collapsed="false">
      <c r="A40" s="1" t="n">
        <f aca="false">A39+1</f>
        <v>34</v>
      </c>
      <c r="B40" s="15" t="s">
        <v>147</v>
      </c>
      <c r="C40" s="16" t="s">
        <v>148</v>
      </c>
      <c r="D40" s="21" t="s">
        <v>40</v>
      </c>
      <c r="E40" s="18" t="s">
        <v>149</v>
      </c>
      <c r="F40" s="19" t="s">
        <v>150</v>
      </c>
      <c r="G40" s="20" t="n">
        <v>34759</v>
      </c>
    </row>
    <row r="41" customFormat="false" ht="59.25" hidden="false" customHeight="true" outlineLevel="0" collapsed="false">
      <c r="A41" s="1" t="n">
        <f aca="false">A40+1</f>
        <v>35</v>
      </c>
      <c r="B41" s="15" t="s">
        <v>151</v>
      </c>
      <c r="C41" s="16" t="s">
        <v>152</v>
      </c>
      <c r="D41" s="21" t="s">
        <v>40</v>
      </c>
      <c r="E41" s="18" t="s">
        <v>153</v>
      </c>
      <c r="F41" s="19" t="s">
        <v>154</v>
      </c>
      <c r="G41" s="20" t="n">
        <v>34204</v>
      </c>
    </row>
    <row r="42" customFormat="false" ht="146.25" hidden="false" customHeight="true" outlineLevel="0" collapsed="false">
      <c r="A42" s="1" t="n">
        <f aca="false">A41+1</f>
        <v>36</v>
      </c>
      <c r="B42" s="15" t="s">
        <v>155</v>
      </c>
      <c r="C42" s="16" t="s">
        <v>34</v>
      </c>
      <c r="D42" s="21" t="s">
        <v>156</v>
      </c>
      <c r="E42" s="18" t="s">
        <v>157</v>
      </c>
      <c r="F42" s="19" t="s">
        <v>158</v>
      </c>
      <c r="G42" s="20" t="n">
        <v>37347</v>
      </c>
    </row>
    <row r="43" customFormat="false" ht="45" hidden="false" customHeight="true" outlineLevel="0" collapsed="false">
      <c r="A43" s="1" t="n">
        <f aca="false">A42+1</f>
        <v>37</v>
      </c>
      <c r="B43" s="15" t="s">
        <v>159</v>
      </c>
      <c r="C43" s="16" t="s">
        <v>160</v>
      </c>
      <c r="D43" s="21" t="s">
        <v>40</v>
      </c>
      <c r="E43" s="18" t="s">
        <v>161</v>
      </c>
      <c r="F43" s="19" t="s">
        <v>162</v>
      </c>
      <c r="G43" s="20" t="n">
        <v>34613</v>
      </c>
    </row>
    <row r="44" customFormat="false" ht="45" hidden="false" customHeight="true" outlineLevel="0" collapsed="false">
      <c r="A44" s="1" t="n">
        <f aca="false">A43+1</f>
        <v>38</v>
      </c>
      <c r="B44" s="15" t="s">
        <v>163</v>
      </c>
      <c r="C44" s="16" t="s">
        <v>34</v>
      </c>
      <c r="D44" s="21" t="s">
        <v>93</v>
      </c>
      <c r="E44" s="18" t="s">
        <v>164</v>
      </c>
      <c r="F44" s="19" t="s">
        <v>165</v>
      </c>
      <c r="G44" s="20" t="n">
        <v>35494</v>
      </c>
    </row>
    <row r="45" customFormat="false" ht="45" hidden="false" customHeight="true" outlineLevel="0" collapsed="false">
      <c r="A45" s="1" t="n">
        <f aca="false">A44+1</f>
        <v>39</v>
      </c>
      <c r="B45" s="15" t="s">
        <v>166</v>
      </c>
      <c r="C45" s="16" t="s">
        <v>34</v>
      </c>
      <c r="D45" s="21" t="s">
        <v>40</v>
      </c>
      <c r="E45" s="18" t="s">
        <v>167</v>
      </c>
      <c r="F45" s="19" t="s">
        <v>168</v>
      </c>
      <c r="G45" s="20" t="n">
        <v>35670</v>
      </c>
    </row>
    <row r="46" customFormat="false" ht="45" hidden="false" customHeight="true" outlineLevel="0" collapsed="false">
      <c r="A46" s="1" t="n">
        <f aca="false">A45+1</f>
        <v>40</v>
      </c>
      <c r="B46" s="15" t="s">
        <v>169</v>
      </c>
      <c r="C46" s="16" t="s">
        <v>34</v>
      </c>
      <c r="D46" s="21" t="s">
        <v>93</v>
      </c>
      <c r="E46" s="18" t="s">
        <v>170</v>
      </c>
      <c r="F46" s="19" t="s">
        <v>171</v>
      </c>
      <c r="G46" s="20" t="n">
        <v>34738</v>
      </c>
    </row>
    <row r="47" customFormat="false" ht="83.25" hidden="false" customHeight="true" outlineLevel="0" collapsed="false">
      <c r="A47" s="1" t="n">
        <f aca="false">A46+1</f>
        <v>41</v>
      </c>
      <c r="B47" s="15" t="s">
        <v>172</v>
      </c>
      <c r="C47" s="16" t="s">
        <v>160</v>
      </c>
      <c r="D47" s="21" t="s">
        <v>40</v>
      </c>
      <c r="E47" s="18" t="s">
        <v>173</v>
      </c>
      <c r="F47" s="19" t="s">
        <v>174</v>
      </c>
      <c r="G47" s="20" t="n">
        <v>32735</v>
      </c>
    </row>
    <row r="48" customFormat="false" ht="45" hidden="false" customHeight="true" outlineLevel="0" collapsed="false">
      <c r="A48" s="1" t="n">
        <f aca="false">A47+1</f>
        <v>42</v>
      </c>
      <c r="B48" s="15" t="s">
        <v>175</v>
      </c>
      <c r="C48" s="16" t="s">
        <v>176</v>
      </c>
      <c r="D48" s="17" t="s">
        <v>16</v>
      </c>
      <c r="E48" s="18" t="s">
        <v>177</v>
      </c>
      <c r="F48" s="19" t="s">
        <v>178</v>
      </c>
      <c r="G48" s="20" t="n">
        <v>38664</v>
      </c>
    </row>
    <row r="49" customFormat="false" ht="45" hidden="false" customHeight="true" outlineLevel="0" collapsed="false">
      <c r="A49" s="1" t="n">
        <f aca="false">A48+1</f>
        <v>43</v>
      </c>
      <c r="B49" s="15" t="s">
        <v>179</v>
      </c>
      <c r="C49" s="16" t="s">
        <v>180</v>
      </c>
      <c r="D49" s="17" t="s">
        <v>16</v>
      </c>
      <c r="E49" s="18" t="s">
        <v>181</v>
      </c>
      <c r="F49" s="19" t="s">
        <v>182</v>
      </c>
      <c r="G49" s="20" t="n">
        <v>38470</v>
      </c>
    </row>
    <row r="50" customFormat="false" ht="69" hidden="false" customHeight="true" outlineLevel="0" collapsed="false">
      <c r="A50" s="1" t="n">
        <f aca="false">A49+1</f>
        <v>44</v>
      </c>
      <c r="B50" s="15" t="s">
        <v>183</v>
      </c>
      <c r="C50" s="16" t="s">
        <v>180</v>
      </c>
      <c r="D50" s="17" t="s">
        <v>16</v>
      </c>
      <c r="E50" s="18" t="s">
        <v>184</v>
      </c>
      <c r="F50" s="19" t="s">
        <v>185</v>
      </c>
      <c r="G50" s="20" t="n">
        <v>37218</v>
      </c>
    </row>
    <row r="51" customFormat="false" ht="96" hidden="false" customHeight="true" outlineLevel="0" collapsed="false">
      <c r="A51" s="1" t="n">
        <f aca="false">A50+1</f>
        <v>45</v>
      </c>
      <c r="B51" s="15" t="s">
        <v>186</v>
      </c>
      <c r="C51" s="16" t="s">
        <v>187</v>
      </c>
      <c r="D51" s="17" t="s">
        <v>16</v>
      </c>
      <c r="E51" s="18" t="s">
        <v>188</v>
      </c>
      <c r="F51" s="19" t="s">
        <v>189</v>
      </c>
      <c r="G51" s="20" t="n">
        <v>35237</v>
      </c>
    </row>
    <row r="52" customFormat="false" ht="45" hidden="false" customHeight="true" outlineLevel="0" collapsed="false">
      <c r="A52" s="1" t="n">
        <f aca="false">A51+1</f>
        <v>46</v>
      </c>
      <c r="B52" s="15" t="s">
        <v>190</v>
      </c>
      <c r="C52" s="16" t="s">
        <v>191</v>
      </c>
      <c r="D52" s="21" t="s">
        <v>192</v>
      </c>
      <c r="E52" s="18" t="s">
        <v>193</v>
      </c>
      <c r="F52" s="19" t="s">
        <v>194</v>
      </c>
      <c r="G52" s="20" t="n">
        <v>39042</v>
      </c>
    </row>
    <row r="53" customFormat="false" ht="45" hidden="false" customHeight="true" outlineLevel="0" collapsed="false">
      <c r="A53" s="1" t="n">
        <f aca="false">A52+1</f>
        <v>47</v>
      </c>
      <c r="B53" s="15" t="s">
        <v>195</v>
      </c>
      <c r="C53" s="16" t="s">
        <v>196</v>
      </c>
      <c r="D53" s="17" t="s">
        <v>35</v>
      </c>
      <c r="E53" s="18" t="s">
        <v>197</v>
      </c>
      <c r="F53" s="19" t="s">
        <v>198</v>
      </c>
      <c r="G53" s="20" t="n">
        <v>35878</v>
      </c>
    </row>
    <row r="54" customFormat="false" ht="45" hidden="false" customHeight="true" outlineLevel="0" collapsed="false">
      <c r="A54" s="1" t="n">
        <f aca="false">A53+1</f>
        <v>48</v>
      </c>
      <c r="B54" s="15" t="s">
        <v>199</v>
      </c>
      <c r="C54" s="16" t="s">
        <v>34</v>
      </c>
      <c r="D54" s="17" t="s">
        <v>16</v>
      </c>
      <c r="E54" s="18" t="s">
        <v>200</v>
      </c>
      <c r="F54" s="19" t="s">
        <v>201</v>
      </c>
      <c r="G54" s="20" t="n">
        <v>32794</v>
      </c>
    </row>
    <row r="55" customFormat="false" ht="69.75" hidden="false" customHeight="true" outlineLevel="0" collapsed="false">
      <c r="A55" s="1" t="n">
        <f aca="false">A54+1</f>
        <v>49</v>
      </c>
      <c r="B55" s="15" t="s">
        <v>202</v>
      </c>
      <c r="C55" s="16" t="s">
        <v>203</v>
      </c>
      <c r="D55" s="21" t="s">
        <v>204</v>
      </c>
      <c r="E55" s="18" t="s">
        <v>205</v>
      </c>
      <c r="F55" s="19" t="s">
        <v>206</v>
      </c>
      <c r="G55" s="20" t="n">
        <v>37396</v>
      </c>
    </row>
    <row r="56" customFormat="false" ht="116.25" hidden="false" customHeight="true" outlineLevel="0" collapsed="false">
      <c r="A56" s="1" t="n">
        <f aca="false">A55+1</f>
        <v>50</v>
      </c>
      <c r="B56" s="22" t="s">
        <v>207</v>
      </c>
      <c r="C56" s="16" t="s">
        <v>208</v>
      </c>
      <c r="D56" s="17" t="s">
        <v>30</v>
      </c>
      <c r="E56" s="25" t="s">
        <v>209</v>
      </c>
      <c r="F56" s="23" t="s">
        <v>210</v>
      </c>
      <c r="G56" s="24" t="n">
        <v>39542</v>
      </c>
    </row>
    <row r="57" customFormat="false" ht="60" hidden="false" customHeight="true" outlineLevel="0" collapsed="false">
      <c r="A57" s="1" t="n">
        <f aca="false">A56+1</f>
        <v>51</v>
      </c>
      <c r="B57" s="26" t="s">
        <v>211</v>
      </c>
      <c r="C57" s="16" t="s">
        <v>34</v>
      </c>
      <c r="D57" s="21" t="s">
        <v>40</v>
      </c>
      <c r="E57" s="18" t="s">
        <v>212</v>
      </c>
      <c r="F57" s="19" t="s">
        <v>213</v>
      </c>
      <c r="G57" s="20" t="n">
        <v>35537</v>
      </c>
    </row>
    <row r="58" customFormat="false" ht="45" hidden="false" customHeight="true" outlineLevel="0" collapsed="false">
      <c r="A58" s="1" t="n">
        <f aca="false">A57+1</f>
        <v>52</v>
      </c>
      <c r="B58" s="26" t="s">
        <v>214</v>
      </c>
      <c r="C58" s="16" t="s">
        <v>215</v>
      </c>
      <c r="D58" s="21" t="s">
        <v>54</v>
      </c>
      <c r="E58" s="18" t="s">
        <v>216</v>
      </c>
      <c r="F58" s="23" t="s">
        <v>217</v>
      </c>
      <c r="G58" s="20" t="n">
        <v>37649</v>
      </c>
    </row>
    <row r="59" customFormat="false" ht="60.75" hidden="false" customHeight="true" outlineLevel="0" collapsed="false">
      <c r="A59" s="1" t="n">
        <f aca="false">A58+1</f>
        <v>53</v>
      </c>
      <c r="B59" s="26" t="s">
        <v>218</v>
      </c>
      <c r="C59" s="16" t="s">
        <v>219</v>
      </c>
      <c r="D59" s="17" t="s">
        <v>16</v>
      </c>
      <c r="E59" s="18" t="s">
        <v>220</v>
      </c>
      <c r="F59" s="19" t="s">
        <v>221</v>
      </c>
      <c r="G59" s="20" t="n">
        <v>38534</v>
      </c>
    </row>
    <row r="60" customFormat="false" ht="92.25" hidden="false" customHeight="true" outlineLevel="0" collapsed="false">
      <c r="A60" s="1" t="n">
        <f aca="false">A59+1</f>
        <v>54</v>
      </c>
      <c r="B60" s="26" t="s">
        <v>222</v>
      </c>
      <c r="C60" s="16" t="s">
        <v>29</v>
      </c>
      <c r="D60" s="21" t="s">
        <v>59</v>
      </c>
      <c r="E60" s="18" t="s">
        <v>223</v>
      </c>
      <c r="F60" s="19" t="s">
        <v>224</v>
      </c>
      <c r="G60" s="20" t="n">
        <v>37252</v>
      </c>
    </row>
    <row r="61" customFormat="false" ht="60.75" hidden="false" customHeight="true" outlineLevel="0" collapsed="false">
      <c r="A61" s="1" t="n">
        <f aca="false">A60+1</f>
        <v>55</v>
      </c>
      <c r="B61" s="26" t="s">
        <v>225</v>
      </c>
      <c r="C61" s="16" t="s">
        <v>53</v>
      </c>
      <c r="D61" s="17" t="s">
        <v>16</v>
      </c>
      <c r="E61" s="18" t="s">
        <v>226</v>
      </c>
      <c r="F61" s="19" t="s">
        <v>227</v>
      </c>
      <c r="G61" s="20" t="n">
        <v>34123</v>
      </c>
    </row>
    <row r="62" customFormat="false" ht="45" hidden="false" customHeight="true" outlineLevel="0" collapsed="false">
      <c r="A62" s="1" t="n">
        <f aca="false">A61+1</f>
        <v>56</v>
      </c>
      <c r="B62" s="26" t="s">
        <v>228</v>
      </c>
      <c r="C62" s="16" t="s">
        <v>53</v>
      </c>
      <c r="D62" s="17" t="s">
        <v>16</v>
      </c>
      <c r="E62" s="18" t="s">
        <v>229</v>
      </c>
      <c r="F62" s="19" t="s">
        <v>230</v>
      </c>
      <c r="G62" s="20" t="n">
        <v>35139</v>
      </c>
    </row>
    <row r="63" customFormat="false" ht="45" hidden="false" customHeight="true" outlineLevel="0" collapsed="false">
      <c r="A63" s="1" t="n">
        <f aca="false">A62+1</f>
        <v>57</v>
      </c>
      <c r="B63" s="26" t="s">
        <v>231</v>
      </c>
      <c r="C63" s="16" t="s">
        <v>53</v>
      </c>
      <c r="D63" s="17" t="s">
        <v>16</v>
      </c>
      <c r="E63" s="18" t="s">
        <v>232</v>
      </c>
      <c r="F63" s="19" t="s">
        <v>233</v>
      </c>
      <c r="G63" s="20" t="n">
        <v>35174</v>
      </c>
    </row>
    <row r="64" customFormat="false" ht="45" hidden="false" customHeight="true" outlineLevel="0" collapsed="false">
      <c r="A64" s="1" t="n">
        <f aca="false">A63+1</f>
        <v>58</v>
      </c>
      <c r="B64" s="15" t="s">
        <v>234</v>
      </c>
      <c r="C64" s="16" t="s">
        <v>34</v>
      </c>
      <c r="D64" s="21" t="s">
        <v>11</v>
      </c>
      <c r="E64" s="18" t="s">
        <v>235</v>
      </c>
      <c r="F64" s="19" t="s">
        <v>236</v>
      </c>
      <c r="G64" s="20" t="n">
        <v>36151</v>
      </c>
    </row>
    <row r="65" customFormat="false" ht="45" hidden="false" customHeight="true" outlineLevel="0" collapsed="false">
      <c r="A65" s="1" t="n">
        <f aca="false">A64+1</f>
        <v>59</v>
      </c>
      <c r="B65" s="26" t="s">
        <v>237</v>
      </c>
      <c r="C65" s="16" t="s">
        <v>53</v>
      </c>
      <c r="D65" s="17" t="s">
        <v>16</v>
      </c>
      <c r="E65" s="18" t="s">
        <v>238</v>
      </c>
      <c r="F65" s="19" t="s">
        <v>239</v>
      </c>
      <c r="G65" s="20" t="n">
        <v>35503</v>
      </c>
    </row>
    <row r="66" customFormat="false" ht="62.25" hidden="false" customHeight="true" outlineLevel="0" collapsed="false">
      <c r="A66" s="1" t="n">
        <f aca="false">A65+1</f>
        <v>60</v>
      </c>
      <c r="B66" s="15" t="s">
        <v>240</v>
      </c>
      <c r="C66" s="16" t="s">
        <v>241</v>
      </c>
      <c r="D66" s="21" t="s">
        <v>93</v>
      </c>
      <c r="E66" s="18" t="s">
        <v>242</v>
      </c>
      <c r="F66" s="19" t="s">
        <v>243</v>
      </c>
      <c r="G66" s="20" t="n">
        <v>36448</v>
      </c>
    </row>
    <row r="67" customFormat="false" ht="81.75" hidden="false" customHeight="true" outlineLevel="0" collapsed="false">
      <c r="A67" s="1" t="n">
        <f aca="false">A66+1</f>
        <v>61</v>
      </c>
      <c r="B67" s="26" t="s">
        <v>244</v>
      </c>
      <c r="C67" s="16" t="s">
        <v>29</v>
      </c>
      <c r="D67" s="21" t="s">
        <v>30</v>
      </c>
      <c r="E67" s="18" t="s">
        <v>245</v>
      </c>
      <c r="F67" s="19" t="s">
        <v>246</v>
      </c>
      <c r="G67" s="20" t="n">
        <v>37902</v>
      </c>
    </row>
    <row r="68" customFormat="false" ht="45" hidden="false" customHeight="true" outlineLevel="0" collapsed="false">
      <c r="A68" s="1" t="n">
        <f aca="false">A67+1</f>
        <v>62</v>
      </c>
      <c r="B68" s="26" t="s">
        <v>247</v>
      </c>
      <c r="C68" s="16" t="s">
        <v>10</v>
      </c>
      <c r="D68" s="17" t="s">
        <v>35</v>
      </c>
      <c r="E68" s="18" t="s">
        <v>248</v>
      </c>
      <c r="F68" s="19" t="s">
        <v>249</v>
      </c>
      <c r="G68" s="20" t="n">
        <v>37476</v>
      </c>
    </row>
    <row r="69" customFormat="false" ht="71.25" hidden="false" customHeight="true" outlineLevel="0" collapsed="false">
      <c r="A69" s="1" t="n">
        <f aca="false">A68+1</f>
        <v>63</v>
      </c>
      <c r="B69" s="26" t="s">
        <v>250</v>
      </c>
      <c r="C69" s="16" t="s">
        <v>251</v>
      </c>
      <c r="D69" s="21" t="s">
        <v>11</v>
      </c>
      <c r="E69" s="18" t="s">
        <v>252</v>
      </c>
      <c r="F69" s="19" t="s">
        <v>253</v>
      </c>
      <c r="G69" s="20" t="n">
        <v>36571</v>
      </c>
    </row>
    <row r="70" customFormat="false" ht="57.75" hidden="false" customHeight="true" outlineLevel="0" collapsed="false">
      <c r="A70" s="1" t="n">
        <f aca="false">A69+1</f>
        <v>64</v>
      </c>
      <c r="B70" s="26" t="s">
        <v>254</v>
      </c>
      <c r="C70" s="16" t="s">
        <v>255</v>
      </c>
      <c r="D70" s="21" t="s">
        <v>256</v>
      </c>
      <c r="E70" s="18" t="s">
        <v>257</v>
      </c>
      <c r="F70" s="19" t="s">
        <v>258</v>
      </c>
      <c r="G70" s="20" t="n">
        <v>37509</v>
      </c>
    </row>
    <row r="71" customFormat="false" ht="54.75" hidden="false" customHeight="true" outlineLevel="0" collapsed="false">
      <c r="A71" s="1" t="n">
        <f aca="false">A70+1</f>
        <v>65</v>
      </c>
      <c r="B71" s="26" t="s">
        <v>259</v>
      </c>
      <c r="C71" s="16" t="s">
        <v>53</v>
      </c>
      <c r="D71" s="17" t="s">
        <v>16</v>
      </c>
      <c r="E71" s="18" t="s">
        <v>260</v>
      </c>
      <c r="F71" s="19" t="s">
        <v>261</v>
      </c>
      <c r="G71" s="20" t="n">
        <v>34172</v>
      </c>
    </row>
    <row r="72" customFormat="false" ht="45" hidden="false" customHeight="true" outlineLevel="0" collapsed="false">
      <c r="A72" s="1" t="n">
        <f aca="false">A71+1</f>
        <v>66</v>
      </c>
      <c r="B72" s="26" t="s">
        <v>262</v>
      </c>
      <c r="C72" s="16" t="s">
        <v>10</v>
      </c>
      <c r="D72" s="21" t="s">
        <v>54</v>
      </c>
      <c r="E72" s="18" t="s">
        <v>263</v>
      </c>
      <c r="F72" s="19" t="s">
        <v>264</v>
      </c>
      <c r="G72" s="20" t="n">
        <v>36971</v>
      </c>
    </row>
    <row r="73" customFormat="false" ht="59.25" hidden="false" customHeight="true" outlineLevel="0" collapsed="false">
      <c r="A73" s="1" t="n">
        <f aca="false">A72+1</f>
        <v>67</v>
      </c>
      <c r="B73" s="15" t="s">
        <v>265</v>
      </c>
      <c r="C73" s="16" t="s">
        <v>29</v>
      </c>
      <c r="D73" s="21" t="s">
        <v>93</v>
      </c>
      <c r="E73" s="18" t="s">
        <v>266</v>
      </c>
      <c r="F73" s="19" t="s">
        <v>267</v>
      </c>
      <c r="G73" s="20" t="n">
        <v>35656</v>
      </c>
    </row>
    <row r="74" customFormat="false" ht="45" hidden="false" customHeight="true" outlineLevel="0" collapsed="false">
      <c r="A74" s="1" t="n">
        <f aca="false">A73+1</f>
        <v>68</v>
      </c>
      <c r="B74" s="26" t="s">
        <v>268</v>
      </c>
      <c r="C74" s="16" t="s">
        <v>269</v>
      </c>
      <c r="D74" s="17" t="s">
        <v>16</v>
      </c>
      <c r="E74" s="18" t="s">
        <v>270</v>
      </c>
      <c r="F74" s="19" t="s">
        <v>271</v>
      </c>
      <c r="G74" s="20" t="n">
        <v>35053</v>
      </c>
    </row>
    <row r="75" customFormat="false" ht="45" hidden="false" customHeight="true" outlineLevel="0" collapsed="false">
      <c r="A75" s="1" t="n">
        <f aca="false">A74+1</f>
        <v>69</v>
      </c>
      <c r="B75" s="26" t="s">
        <v>272</v>
      </c>
      <c r="C75" s="16" t="s">
        <v>10</v>
      </c>
      <c r="D75" s="17" t="s">
        <v>16</v>
      </c>
      <c r="E75" s="18" t="s">
        <v>273</v>
      </c>
      <c r="F75" s="19" t="s">
        <v>274</v>
      </c>
      <c r="G75" s="20" t="n">
        <v>36269</v>
      </c>
    </row>
    <row r="76" customFormat="false" ht="45" hidden="false" customHeight="true" outlineLevel="0" collapsed="false">
      <c r="A76" s="1" t="n">
        <f aca="false">A75+1</f>
        <v>70</v>
      </c>
      <c r="B76" s="26" t="s">
        <v>275</v>
      </c>
      <c r="C76" s="16" t="s">
        <v>276</v>
      </c>
      <c r="D76" s="17" t="s">
        <v>16</v>
      </c>
      <c r="E76" s="18" t="s">
        <v>277</v>
      </c>
      <c r="F76" s="19" t="s">
        <v>278</v>
      </c>
      <c r="G76" s="20" t="n">
        <v>38856</v>
      </c>
    </row>
    <row r="77" customFormat="false" ht="45" hidden="false" customHeight="true" outlineLevel="0" collapsed="false">
      <c r="A77" s="1" t="n">
        <f aca="false">A76+1</f>
        <v>71</v>
      </c>
      <c r="B77" s="27" t="s">
        <v>279</v>
      </c>
      <c r="C77" s="16" t="s">
        <v>280</v>
      </c>
      <c r="D77" s="17" t="s">
        <v>281</v>
      </c>
      <c r="E77" s="18" t="s">
        <v>282</v>
      </c>
      <c r="F77" s="23" t="s">
        <v>283</v>
      </c>
      <c r="G77" s="24" t="n">
        <v>39613</v>
      </c>
    </row>
    <row r="78" customFormat="false" ht="45" hidden="false" customHeight="true" outlineLevel="0" collapsed="false">
      <c r="A78" s="1" t="n">
        <f aca="false">A77+1</f>
        <v>72</v>
      </c>
      <c r="B78" s="26" t="s">
        <v>284</v>
      </c>
      <c r="C78" s="16" t="s">
        <v>10</v>
      </c>
      <c r="D78" s="17" t="s">
        <v>35</v>
      </c>
      <c r="E78" s="18" t="s">
        <v>285</v>
      </c>
      <c r="F78" s="19" t="s">
        <v>286</v>
      </c>
      <c r="G78" s="20" t="n">
        <v>38041</v>
      </c>
    </row>
    <row r="79" customFormat="false" ht="57.75" hidden="false" customHeight="true" outlineLevel="0" collapsed="false">
      <c r="A79" s="1" t="n">
        <f aca="false">A78+1</f>
        <v>73</v>
      </c>
      <c r="B79" s="26" t="s">
        <v>287</v>
      </c>
      <c r="C79" s="16" t="s">
        <v>288</v>
      </c>
      <c r="D79" s="21" t="s">
        <v>21</v>
      </c>
      <c r="E79" s="18" t="s">
        <v>289</v>
      </c>
      <c r="F79" s="19" t="s">
        <v>290</v>
      </c>
      <c r="G79" s="20" t="n">
        <v>36389</v>
      </c>
    </row>
    <row r="80" customFormat="false" ht="68.25" hidden="false" customHeight="true" outlineLevel="0" collapsed="false">
      <c r="A80" s="1" t="n">
        <f aca="false">A79+1</f>
        <v>74</v>
      </c>
      <c r="B80" s="26" t="s">
        <v>291</v>
      </c>
      <c r="C80" s="16" t="s">
        <v>34</v>
      </c>
      <c r="D80" s="17" t="s">
        <v>35</v>
      </c>
      <c r="E80" s="18" t="s">
        <v>292</v>
      </c>
      <c r="F80" s="19" t="s">
        <v>293</v>
      </c>
      <c r="G80" s="20" t="n">
        <v>38386</v>
      </c>
    </row>
    <row r="81" customFormat="false" ht="45" hidden="false" customHeight="true" outlineLevel="0" collapsed="false">
      <c r="A81" s="1" t="n">
        <f aca="false">A80+1</f>
        <v>75</v>
      </c>
      <c r="B81" s="15" t="s">
        <v>294</v>
      </c>
      <c r="C81" s="16" t="s">
        <v>34</v>
      </c>
      <c r="D81" s="21" t="s">
        <v>11</v>
      </c>
      <c r="E81" s="18" t="s">
        <v>295</v>
      </c>
      <c r="F81" s="19" t="s">
        <v>296</v>
      </c>
      <c r="G81" s="20" t="n">
        <v>34739</v>
      </c>
    </row>
    <row r="82" customFormat="false" ht="59.25" hidden="false" customHeight="true" outlineLevel="0" collapsed="false">
      <c r="A82" s="1" t="n">
        <f aca="false">A81+1</f>
        <v>76</v>
      </c>
      <c r="B82" s="26" t="s">
        <v>297</v>
      </c>
      <c r="C82" s="16" t="s">
        <v>298</v>
      </c>
      <c r="D82" s="21" t="s">
        <v>299</v>
      </c>
      <c r="E82" s="18" t="s">
        <v>300</v>
      </c>
      <c r="F82" s="19" t="s">
        <v>301</v>
      </c>
      <c r="G82" s="20" t="n">
        <v>28948</v>
      </c>
    </row>
    <row r="83" customFormat="false" ht="108" hidden="false" customHeight="true" outlineLevel="0" collapsed="false">
      <c r="A83" s="1" t="n">
        <f aca="false">A82+1</f>
        <v>77</v>
      </c>
      <c r="B83" s="26" t="s">
        <v>302</v>
      </c>
      <c r="C83" s="16" t="s">
        <v>303</v>
      </c>
      <c r="D83" s="21" t="s">
        <v>40</v>
      </c>
      <c r="E83" s="18" t="s">
        <v>304</v>
      </c>
      <c r="F83" s="19" t="s">
        <v>305</v>
      </c>
      <c r="G83" s="20" t="n">
        <v>32517</v>
      </c>
    </row>
    <row r="84" customFormat="false" ht="45" hidden="false" customHeight="true" outlineLevel="0" collapsed="false">
      <c r="A84" s="1" t="n">
        <f aca="false">A83+1</f>
        <v>78</v>
      </c>
      <c r="B84" s="26" t="s">
        <v>306</v>
      </c>
      <c r="C84" s="16" t="s">
        <v>160</v>
      </c>
      <c r="D84" s="17" t="s">
        <v>16</v>
      </c>
      <c r="E84" s="18" t="s">
        <v>307</v>
      </c>
      <c r="F84" s="19" t="s">
        <v>308</v>
      </c>
      <c r="G84" s="20" t="n">
        <v>38447</v>
      </c>
    </row>
    <row r="85" customFormat="false" ht="45" hidden="false" customHeight="true" outlineLevel="0" collapsed="false">
      <c r="A85" s="1" t="n">
        <f aca="false">A84+1</f>
        <v>79</v>
      </c>
      <c r="B85" s="15" t="s">
        <v>309</v>
      </c>
      <c r="C85" s="16" t="s">
        <v>310</v>
      </c>
      <c r="D85" s="21" t="s">
        <v>40</v>
      </c>
      <c r="E85" s="18" t="s">
        <v>311</v>
      </c>
      <c r="F85" s="19" t="s">
        <v>312</v>
      </c>
      <c r="G85" s="20" t="n">
        <v>37882</v>
      </c>
    </row>
    <row r="86" customFormat="false" ht="45" hidden="false" customHeight="true" outlineLevel="0" collapsed="false">
      <c r="A86" s="1" t="n">
        <f aca="false">A85+1</f>
        <v>80</v>
      </c>
      <c r="B86" s="26" t="s">
        <v>313</v>
      </c>
      <c r="C86" s="16" t="s">
        <v>34</v>
      </c>
      <c r="D86" s="21" t="s">
        <v>40</v>
      </c>
      <c r="E86" s="18" t="s">
        <v>314</v>
      </c>
      <c r="F86" s="19" t="s">
        <v>315</v>
      </c>
      <c r="G86" s="20" t="n">
        <v>32325</v>
      </c>
    </row>
    <row r="87" customFormat="false" ht="57.75" hidden="false" customHeight="true" outlineLevel="0" collapsed="false">
      <c r="A87" s="1" t="n">
        <f aca="false">A86+1</f>
        <v>81</v>
      </c>
      <c r="B87" s="26" t="s">
        <v>316</v>
      </c>
      <c r="C87" s="16" t="s">
        <v>10</v>
      </c>
      <c r="D87" s="21" t="s">
        <v>11</v>
      </c>
      <c r="E87" s="18" t="s">
        <v>317</v>
      </c>
      <c r="F87" s="19" t="s">
        <v>318</v>
      </c>
      <c r="G87" s="20" t="n">
        <v>35341</v>
      </c>
    </row>
    <row r="88" customFormat="false" ht="45" hidden="false" customHeight="true" outlineLevel="0" collapsed="false">
      <c r="A88" s="1" t="n">
        <f aca="false">A87+1</f>
        <v>82</v>
      </c>
      <c r="B88" s="26" t="s">
        <v>319</v>
      </c>
      <c r="C88" s="16" t="s">
        <v>10</v>
      </c>
      <c r="D88" s="21" t="s">
        <v>11</v>
      </c>
      <c r="E88" s="18" t="s">
        <v>320</v>
      </c>
      <c r="F88" s="19" t="s">
        <v>321</v>
      </c>
      <c r="G88" s="20" t="n">
        <v>35079</v>
      </c>
    </row>
    <row r="89" customFormat="false" ht="69" hidden="false" customHeight="true" outlineLevel="0" collapsed="false">
      <c r="A89" s="1" t="n">
        <f aca="false">A88+1</f>
        <v>83</v>
      </c>
      <c r="B89" s="26" t="s">
        <v>322</v>
      </c>
      <c r="C89" s="16" t="s">
        <v>10</v>
      </c>
      <c r="D89" s="21" t="s">
        <v>11</v>
      </c>
      <c r="E89" s="18" t="s">
        <v>323</v>
      </c>
      <c r="F89" s="19" t="s">
        <v>324</v>
      </c>
      <c r="G89" s="20" t="n">
        <v>37600</v>
      </c>
    </row>
    <row r="90" customFormat="false" ht="45" hidden="false" customHeight="true" outlineLevel="0" collapsed="false">
      <c r="A90" s="1" t="n">
        <f aca="false">A89+1</f>
        <v>84</v>
      </c>
      <c r="B90" s="26" t="s">
        <v>325</v>
      </c>
      <c r="C90" s="16" t="s">
        <v>34</v>
      </c>
      <c r="D90" s="17" t="s">
        <v>35</v>
      </c>
      <c r="E90" s="18" t="s">
        <v>326</v>
      </c>
      <c r="F90" s="19" t="s">
        <v>327</v>
      </c>
      <c r="G90" s="20" t="n">
        <v>34288</v>
      </c>
    </row>
    <row r="91" customFormat="false" ht="45" hidden="false" customHeight="true" outlineLevel="0" collapsed="false">
      <c r="A91" s="1" t="n">
        <f aca="false">A90+1</f>
        <v>85</v>
      </c>
      <c r="B91" s="26" t="s">
        <v>328</v>
      </c>
      <c r="C91" s="16" t="s">
        <v>329</v>
      </c>
      <c r="D91" s="17" t="s">
        <v>16</v>
      </c>
      <c r="E91" s="18" t="s">
        <v>330</v>
      </c>
      <c r="F91" s="19" t="s">
        <v>331</v>
      </c>
      <c r="G91" s="20" t="n">
        <v>35478</v>
      </c>
    </row>
    <row r="92" customFormat="false" ht="60.75" hidden="false" customHeight="true" outlineLevel="0" collapsed="false">
      <c r="A92" s="1" t="n">
        <f aca="false">A91+1</f>
        <v>86</v>
      </c>
      <c r="B92" s="26" t="s">
        <v>332</v>
      </c>
      <c r="C92" s="16" t="s">
        <v>10</v>
      </c>
      <c r="D92" s="17" t="s">
        <v>54</v>
      </c>
      <c r="E92" s="18" t="s">
        <v>333</v>
      </c>
      <c r="F92" s="28" t="s">
        <v>334</v>
      </c>
      <c r="G92" s="20" t="n">
        <v>38754</v>
      </c>
    </row>
    <row r="93" customFormat="false" ht="72" hidden="false" customHeight="true" outlineLevel="0" collapsed="false">
      <c r="A93" s="1" t="n">
        <f aca="false">A92+1</f>
        <v>87</v>
      </c>
      <c r="B93" s="26" t="s">
        <v>335</v>
      </c>
      <c r="C93" s="16" t="s">
        <v>336</v>
      </c>
      <c r="D93" s="17" t="s">
        <v>204</v>
      </c>
      <c r="E93" s="16" t="s">
        <v>337</v>
      </c>
      <c r="F93" s="19" t="s">
        <v>338</v>
      </c>
      <c r="G93" s="20" t="n">
        <v>39437</v>
      </c>
    </row>
    <row r="94" customFormat="false" ht="45" hidden="false" customHeight="true" outlineLevel="0" collapsed="false">
      <c r="A94" s="1" t="n">
        <f aca="false">A93+1</f>
        <v>88</v>
      </c>
      <c r="B94" s="26" t="s">
        <v>339</v>
      </c>
      <c r="C94" s="16" t="s">
        <v>10</v>
      </c>
      <c r="D94" s="17" t="s">
        <v>16</v>
      </c>
      <c r="E94" s="18" t="s">
        <v>340</v>
      </c>
      <c r="F94" s="19" t="s">
        <v>341</v>
      </c>
      <c r="G94" s="20" t="n">
        <v>38719</v>
      </c>
    </row>
    <row r="95" customFormat="false" ht="45" hidden="false" customHeight="true" outlineLevel="0" collapsed="false">
      <c r="A95" s="1" t="n">
        <f aca="false">A94+1</f>
        <v>89</v>
      </c>
      <c r="B95" s="15" t="s">
        <v>342</v>
      </c>
      <c r="C95" s="16" t="s">
        <v>343</v>
      </c>
      <c r="D95" s="21" t="s">
        <v>11</v>
      </c>
      <c r="E95" s="18" t="s">
        <v>344</v>
      </c>
      <c r="F95" s="19" t="s">
        <v>345</v>
      </c>
      <c r="G95" s="20" t="n">
        <v>35173</v>
      </c>
    </row>
    <row r="96" customFormat="false" ht="82.5" hidden="false" customHeight="true" outlineLevel="0" collapsed="false">
      <c r="A96" s="1" t="n">
        <f aca="false">A95+1</f>
        <v>90</v>
      </c>
      <c r="B96" s="15" t="s">
        <v>346</v>
      </c>
      <c r="C96" s="16" t="s">
        <v>10</v>
      </c>
      <c r="D96" s="17" t="s">
        <v>11</v>
      </c>
      <c r="E96" s="18" t="s">
        <v>347</v>
      </c>
      <c r="F96" s="19" t="s">
        <v>348</v>
      </c>
      <c r="G96" s="20" t="n">
        <v>39125</v>
      </c>
    </row>
    <row r="97" customFormat="false" ht="57" hidden="false" customHeight="true" outlineLevel="0" collapsed="false">
      <c r="A97" s="1" t="n">
        <f aca="false">A96+1</f>
        <v>91</v>
      </c>
      <c r="B97" s="26" t="s">
        <v>349</v>
      </c>
      <c r="C97" s="16" t="s">
        <v>350</v>
      </c>
      <c r="D97" s="21" t="s">
        <v>204</v>
      </c>
      <c r="E97" s="18" t="s">
        <v>351</v>
      </c>
      <c r="F97" s="19" t="s">
        <v>352</v>
      </c>
      <c r="G97" s="20" t="n">
        <v>37466</v>
      </c>
    </row>
    <row r="98" customFormat="false" ht="63" hidden="false" customHeight="true" outlineLevel="0" collapsed="false">
      <c r="A98" s="1" t="n">
        <f aca="false">A97+1</f>
        <v>92</v>
      </c>
      <c r="B98" s="26" t="s">
        <v>353</v>
      </c>
      <c r="C98" s="16" t="s">
        <v>354</v>
      </c>
      <c r="D98" s="21" t="s">
        <v>30</v>
      </c>
      <c r="E98" s="18" t="s">
        <v>355</v>
      </c>
      <c r="F98" s="19" t="s">
        <v>356</v>
      </c>
      <c r="G98" s="20" t="n">
        <v>37977</v>
      </c>
    </row>
    <row r="99" customFormat="false" ht="83.25" hidden="false" customHeight="true" outlineLevel="0" collapsed="false">
      <c r="A99" s="1" t="n">
        <f aca="false">A98+1</f>
        <v>93</v>
      </c>
      <c r="B99" s="26" t="s">
        <v>357</v>
      </c>
      <c r="C99" s="16" t="s">
        <v>34</v>
      </c>
      <c r="D99" s="21" t="s">
        <v>21</v>
      </c>
      <c r="E99" s="18" t="s">
        <v>358</v>
      </c>
      <c r="F99" s="19" t="s">
        <v>359</v>
      </c>
      <c r="G99" s="20" t="n">
        <v>34834</v>
      </c>
    </row>
    <row r="100" customFormat="false" ht="63" hidden="false" customHeight="true" outlineLevel="0" collapsed="false">
      <c r="A100" s="1" t="n">
        <f aca="false">A99+1</f>
        <v>94</v>
      </c>
      <c r="B100" s="26" t="s">
        <v>360</v>
      </c>
      <c r="C100" s="16" t="s">
        <v>34</v>
      </c>
      <c r="D100" s="17" t="s">
        <v>16</v>
      </c>
      <c r="E100" s="18" t="s">
        <v>361</v>
      </c>
      <c r="F100" s="19" t="s">
        <v>362</v>
      </c>
      <c r="G100" s="20" t="n">
        <v>37375</v>
      </c>
    </row>
    <row r="101" customFormat="false" ht="57" hidden="false" customHeight="true" outlineLevel="0" collapsed="false">
      <c r="A101" s="1" t="n">
        <f aca="false">A100+1</f>
        <v>95</v>
      </c>
      <c r="B101" s="26" t="s">
        <v>363</v>
      </c>
      <c r="C101" s="16" t="s">
        <v>34</v>
      </c>
      <c r="D101" s="21" t="s">
        <v>21</v>
      </c>
      <c r="E101" s="18" t="s">
        <v>364</v>
      </c>
      <c r="F101" s="19" t="s">
        <v>365</v>
      </c>
      <c r="G101" s="20" t="n">
        <v>34781</v>
      </c>
    </row>
    <row r="102" customFormat="false" ht="57" hidden="false" customHeight="true" outlineLevel="0" collapsed="false">
      <c r="A102" s="1" t="n">
        <f aca="false">A101+1</f>
        <v>96</v>
      </c>
      <c r="B102" s="26" t="s">
        <v>366</v>
      </c>
      <c r="C102" s="16" t="s">
        <v>367</v>
      </c>
      <c r="D102" s="17" t="s">
        <v>35</v>
      </c>
      <c r="E102" s="18" t="s">
        <v>368</v>
      </c>
      <c r="F102" s="19" t="s">
        <v>369</v>
      </c>
      <c r="G102" s="20" t="n">
        <v>37193</v>
      </c>
    </row>
    <row r="103" customFormat="false" ht="45" hidden="false" customHeight="true" outlineLevel="0" collapsed="false">
      <c r="A103" s="1" t="n">
        <f aca="false">A102+1</f>
        <v>97</v>
      </c>
      <c r="B103" s="26" t="s">
        <v>370</v>
      </c>
      <c r="C103" s="16" t="s">
        <v>34</v>
      </c>
      <c r="D103" s="17" t="s">
        <v>35</v>
      </c>
      <c r="E103" s="18" t="s">
        <v>371</v>
      </c>
      <c r="F103" s="19" t="s">
        <v>372</v>
      </c>
      <c r="G103" s="20" t="n">
        <v>35804</v>
      </c>
    </row>
    <row r="104" customFormat="false" ht="45" hidden="false" customHeight="true" outlineLevel="0" collapsed="false">
      <c r="A104" s="1" t="n">
        <f aca="false">A103+1</f>
        <v>98</v>
      </c>
      <c r="B104" s="15" t="s">
        <v>373</v>
      </c>
      <c r="C104" s="16" t="s">
        <v>34</v>
      </c>
      <c r="D104" s="17" t="s">
        <v>35</v>
      </c>
      <c r="E104" s="18" t="s">
        <v>374</v>
      </c>
      <c r="F104" s="19" t="s">
        <v>375</v>
      </c>
      <c r="G104" s="20" t="n">
        <v>34771</v>
      </c>
    </row>
    <row r="105" customFormat="false" ht="61.5" hidden="false" customHeight="true" outlineLevel="0" collapsed="false">
      <c r="A105" s="1" t="n">
        <f aca="false">A104+1</f>
        <v>99</v>
      </c>
      <c r="B105" s="26" t="s">
        <v>376</v>
      </c>
      <c r="C105" s="16" t="s">
        <v>10</v>
      </c>
      <c r="D105" s="21" t="s">
        <v>54</v>
      </c>
      <c r="E105" s="18" t="s">
        <v>377</v>
      </c>
      <c r="F105" s="19" t="s">
        <v>378</v>
      </c>
      <c r="G105" s="20" t="n">
        <v>38014</v>
      </c>
    </row>
    <row r="106" customFormat="false" ht="68.25" hidden="false" customHeight="true" outlineLevel="0" collapsed="false">
      <c r="A106" s="1" t="n">
        <f aca="false">A105+1</f>
        <v>100</v>
      </c>
      <c r="B106" s="26" t="s">
        <v>379</v>
      </c>
      <c r="C106" s="16" t="s">
        <v>380</v>
      </c>
      <c r="D106" s="17" t="s">
        <v>16</v>
      </c>
      <c r="E106" s="18" t="s">
        <v>381</v>
      </c>
      <c r="F106" s="19" t="s">
        <v>382</v>
      </c>
      <c r="G106" s="20" t="n">
        <v>38531</v>
      </c>
    </row>
    <row r="107" customFormat="false" ht="45" hidden="false" customHeight="true" outlineLevel="0" collapsed="false">
      <c r="A107" s="1" t="n">
        <f aca="false">A106+1</f>
        <v>101</v>
      </c>
      <c r="B107" s="26" t="s">
        <v>383</v>
      </c>
      <c r="C107" s="16" t="s">
        <v>10</v>
      </c>
      <c r="D107" s="21" t="s">
        <v>30</v>
      </c>
      <c r="E107" s="18" t="s">
        <v>384</v>
      </c>
      <c r="F107" s="19" t="s">
        <v>385</v>
      </c>
      <c r="G107" s="20" t="n">
        <v>38329</v>
      </c>
    </row>
    <row r="108" customFormat="false" ht="81.75" hidden="false" customHeight="true" outlineLevel="0" collapsed="false">
      <c r="A108" s="1" t="n">
        <f aca="false">A107+1</f>
        <v>102</v>
      </c>
      <c r="B108" s="26" t="s">
        <v>386</v>
      </c>
      <c r="C108" s="16" t="s">
        <v>10</v>
      </c>
      <c r="D108" s="21" t="s">
        <v>11</v>
      </c>
      <c r="E108" s="18" t="s">
        <v>387</v>
      </c>
      <c r="F108" s="19" t="s">
        <v>388</v>
      </c>
      <c r="G108" s="20" t="n">
        <v>34976</v>
      </c>
    </row>
    <row r="109" customFormat="false" ht="61.5" hidden="false" customHeight="true" outlineLevel="0" collapsed="false">
      <c r="A109" s="1" t="n">
        <f aca="false">A108+1</f>
        <v>103</v>
      </c>
      <c r="B109" s="26" t="s">
        <v>389</v>
      </c>
      <c r="C109" s="16" t="s">
        <v>390</v>
      </c>
      <c r="D109" s="21" t="s">
        <v>256</v>
      </c>
      <c r="E109" s="18" t="s">
        <v>391</v>
      </c>
      <c r="F109" s="19" t="s">
        <v>392</v>
      </c>
      <c r="G109" s="20" t="n">
        <v>35733</v>
      </c>
    </row>
    <row r="110" customFormat="false" ht="71.25" hidden="false" customHeight="true" outlineLevel="0" collapsed="false">
      <c r="A110" s="1" t="n">
        <f aca="false">A109+1</f>
        <v>104</v>
      </c>
      <c r="B110" s="26" t="s">
        <v>393</v>
      </c>
      <c r="C110" s="16" t="s">
        <v>394</v>
      </c>
      <c r="D110" s="17" t="s">
        <v>16</v>
      </c>
      <c r="E110" s="18" t="s">
        <v>395</v>
      </c>
      <c r="F110" s="19" t="s">
        <v>396</v>
      </c>
      <c r="G110" s="20" t="n">
        <v>34605</v>
      </c>
    </row>
    <row r="111" customFormat="false" ht="71.25" hidden="false" customHeight="true" outlineLevel="0" collapsed="false">
      <c r="A111" s="1" t="n">
        <f aca="false">A110+1</f>
        <v>105</v>
      </c>
      <c r="B111" s="26" t="s">
        <v>397</v>
      </c>
      <c r="C111" s="16" t="s">
        <v>34</v>
      </c>
      <c r="D111" s="21" t="s">
        <v>40</v>
      </c>
      <c r="E111" s="18" t="s">
        <v>398</v>
      </c>
      <c r="F111" s="19" t="s">
        <v>399</v>
      </c>
      <c r="G111" s="20" t="n">
        <v>35013</v>
      </c>
    </row>
    <row r="112" customFormat="false" ht="45" hidden="false" customHeight="true" outlineLevel="0" collapsed="false">
      <c r="A112" s="1" t="n">
        <f aca="false">A111+1</f>
        <v>106</v>
      </c>
      <c r="B112" s="15" t="s">
        <v>400</v>
      </c>
      <c r="C112" s="16" t="s">
        <v>401</v>
      </c>
      <c r="D112" s="21" t="s">
        <v>21</v>
      </c>
      <c r="E112" s="18" t="s">
        <v>402</v>
      </c>
      <c r="F112" s="19" t="s">
        <v>403</v>
      </c>
      <c r="G112" s="20" t="n">
        <v>34775</v>
      </c>
    </row>
    <row r="113" customFormat="false" ht="45" hidden="false" customHeight="true" outlineLevel="0" collapsed="false">
      <c r="A113" s="1" t="n">
        <f aca="false">A112+1</f>
        <v>107</v>
      </c>
      <c r="B113" s="22" t="s">
        <v>404</v>
      </c>
      <c r="C113" s="16" t="s">
        <v>405</v>
      </c>
      <c r="D113" s="17" t="s">
        <v>256</v>
      </c>
      <c r="E113" s="18" t="s">
        <v>406</v>
      </c>
      <c r="F113" s="23" t="s">
        <v>407</v>
      </c>
      <c r="G113" s="24" t="n">
        <v>39604</v>
      </c>
    </row>
    <row r="114" customFormat="false" ht="57" hidden="false" customHeight="true" outlineLevel="0" collapsed="false">
      <c r="A114" s="1" t="n">
        <f aca="false">A113+1</f>
        <v>108</v>
      </c>
      <c r="B114" s="26" t="s">
        <v>408</v>
      </c>
      <c r="C114" s="16" t="s">
        <v>409</v>
      </c>
      <c r="D114" s="21" t="s">
        <v>256</v>
      </c>
      <c r="E114" s="18" t="s">
        <v>410</v>
      </c>
      <c r="F114" s="19" t="s">
        <v>411</v>
      </c>
      <c r="G114" s="20" t="n">
        <v>36152</v>
      </c>
    </row>
    <row r="115" customFormat="false" ht="45" hidden="false" customHeight="true" outlineLevel="0" collapsed="false">
      <c r="A115" s="1" t="n">
        <f aca="false">A114+1</f>
        <v>109</v>
      </c>
      <c r="B115" s="26" t="s">
        <v>412</v>
      </c>
      <c r="C115" s="16" t="s">
        <v>53</v>
      </c>
      <c r="D115" s="17" t="s">
        <v>16</v>
      </c>
      <c r="E115" s="18" t="s">
        <v>413</v>
      </c>
      <c r="F115" s="19" t="s">
        <v>414</v>
      </c>
      <c r="G115" s="20" t="n">
        <v>37285</v>
      </c>
    </row>
    <row r="116" customFormat="false" ht="60" hidden="false" customHeight="true" outlineLevel="0" collapsed="false">
      <c r="A116" s="1" t="n">
        <f aca="false">A115+1</f>
        <v>110</v>
      </c>
      <c r="B116" s="26" t="s">
        <v>415</v>
      </c>
      <c r="C116" s="16" t="s">
        <v>34</v>
      </c>
      <c r="D116" s="17" t="s">
        <v>16</v>
      </c>
      <c r="E116" s="18" t="s">
        <v>416</v>
      </c>
      <c r="F116" s="19" t="s">
        <v>417</v>
      </c>
      <c r="G116" s="20" t="n">
        <v>35614</v>
      </c>
    </row>
    <row r="117" customFormat="false" ht="67.5" hidden="false" customHeight="true" outlineLevel="0" collapsed="false">
      <c r="A117" s="1" t="n">
        <f aca="false">A116+1</f>
        <v>111</v>
      </c>
      <c r="B117" s="26" t="s">
        <v>418</v>
      </c>
      <c r="C117" s="16" t="s">
        <v>34</v>
      </c>
      <c r="D117" s="17" t="s">
        <v>16</v>
      </c>
      <c r="E117" s="18" t="s">
        <v>419</v>
      </c>
      <c r="F117" s="19" t="s">
        <v>420</v>
      </c>
      <c r="G117" s="20" t="n">
        <v>32953</v>
      </c>
    </row>
    <row r="118" customFormat="false" ht="45" hidden="false" customHeight="true" outlineLevel="0" collapsed="false">
      <c r="A118" s="1" t="n">
        <f aca="false">A117+1</f>
        <v>112</v>
      </c>
      <c r="B118" s="15" t="s">
        <v>421</v>
      </c>
      <c r="C118" s="16" t="s">
        <v>53</v>
      </c>
      <c r="D118" s="17" t="s">
        <v>16</v>
      </c>
      <c r="E118" s="18" t="s">
        <v>422</v>
      </c>
      <c r="F118" s="23" t="s">
        <v>423</v>
      </c>
      <c r="G118" s="20" t="n">
        <v>37568</v>
      </c>
    </row>
    <row r="119" customFormat="false" ht="45" hidden="false" customHeight="true" outlineLevel="0" collapsed="false">
      <c r="A119" s="1" t="n">
        <f aca="false">A118+1</f>
        <v>113</v>
      </c>
      <c r="B119" s="26" t="s">
        <v>424</v>
      </c>
      <c r="C119" s="16" t="s">
        <v>425</v>
      </c>
      <c r="D119" s="21" t="s">
        <v>59</v>
      </c>
      <c r="E119" s="18" t="s">
        <v>426</v>
      </c>
      <c r="F119" s="19" t="s">
        <v>427</v>
      </c>
      <c r="G119" s="20" t="n">
        <v>35510</v>
      </c>
    </row>
    <row r="120" customFormat="false" ht="86.25" hidden="false" customHeight="true" outlineLevel="0" collapsed="false">
      <c r="A120" s="1" t="n">
        <f aca="false">A119+1</f>
        <v>114</v>
      </c>
      <c r="B120" s="26" t="s">
        <v>428</v>
      </c>
      <c r="C120" s="16" t="s">
        <v>429</v>
      </c>
      <c r="D120" s="17" t="s">
        <v>35</v>
      </c>
      <c r="E120" s="18" t="s">
        <v>430</v>
      </c>
      <c r="F120" s="19" t="s">
        <v>431</v>
      </c>
      <c r="G120" s="20" t="n">
        <v>38068</v>
      </c>
    </row>
    <row r="121" customFormat="false" ht="64.5" hidden="false" customHeight="true" outlineLevel="0" collapsed="false">
      <c r="A121" s="1" t="n">
        <f aca="false">A120+1</f>
        <v>115</v>
      </c>
      <c r="B121" s="26" t="s">
        <v>432</v>
      </c>
      <c r="C121" s="16" t="s">
        <v>433</v>
      </c>
      <c r="D121" s="17" t="s">
        <v>16</v>
      </c>
      <c r="E121" s="18" t="s">
        <v>434</v>
      </c>
      <c r="F121" s="23" t="s">
        <v>435</v>
      </c>
      <c r="G121" s="20" t="n">
        <v>37658</v>
      </c>
    </row>
    <row r="122" customFormat="false" ht="56.25" hidden="false" customHeight="true" outlineLevel="0" collapsed="false">
      <c r="A122" s="1" t="n">
        <f aca="false">A121+1</f>
        <v>116</v>
      </c>
      <c r="B122" s="26" t="s">
        <v>436</v>
      </c>
      <c r="C122" s="16" t="s">
        <v>437</v>
      </c>
      <c r="D122" s="17" t="s">
        <v>35</v>
      </c>
      <c r="E122" s="18" t="s">
        <v>438</v>
      </c>
      <c r="F122" s="19" t="s">
        <v>439</v>
      </c>
      <c r="G122" s="20" t="n">
        <v>39272</v>
      </c>
    </row>
    <row r="123" customFormat="false" ht="45" hidden="false" customHeight="true" outlineLevel="0" collapsed="false">
      <c r="A123" s="1" t="n">
        <f aca="false">A122+1</f>
        <v>117</v>
      </c>
      <c r="B123" s="26" t="s">
        <v>440</v>
      </c>
      <c r="C123" s="16" t="s">
        <v>34</v>
      </c>
      <c r="D123" s="21" t="s">
        <v>192</v>
      </c>
      <c r="E123" s="18" t="s">
        <v>441</v>
      </c>
      <c r="F123" s="19" t="s">
        <v>442</v>
      </c>
      <c r="G123" s="20" t="n">
        <v>35782</v>
      </c>
    </row>
    <row r="124" customFormat="false" ht="111" hidden="false" customHeight="true" outlineLevel="0" collapsed="false">
      <c r="A124" s="1" t="n">
        <f aca="false">A123+1</f>
        <v>118</v>
      </c>
      <c r="B124" s="26" t="s">
        <v>443</v>
      </c>
      <c r="C124" s="16" t="s">
        <v>444</v>
      </c>
      <c r="D124" s="17" t="s">
        <v>35</v>
      </c>
      <c r="E124" s="18" t="s">
        <v>445</v>
      </c>
      <c r="F124" s="19" t="s">
        <v>446</v>
      </c>
      <c r="G124" s="20" t="n">
        <v>34465</v>
      </c>
    </row>
    <row r="125" customFormat="false" ht="96.75" hidden="false" customHeight="true" outlineLevel="0" collapsed="false">
      <c r="A125" s="1" t="n">
        <f aca="false">A124+1</f>
        <v>119</v>
      </c>
      <c r="B125" s="26" t="s">
        <v>447</v>
      </c>
      <c r="C125" s="16" t="s">
        <v>448</v>
      </c>
      <c r="D125" s="17" t="s">
        <v>16</v>
      </c>
      <c r="E125" s="18" t="s">
        <v>449</v>
      </c>
      <c r="F125" s="19" t="s">
        <v>450</v>
      </c>
      <c r="G125" s="20" t="n">
        <v>35249</v>
      </c>
    </row>
    <row r="126" customFormat="false" ht="45" hidden="false" customHeight="true" outlineLevel="0" collapsed="false">
      <c r="A126" s="1" t="n">
        <f aca="false">A125+1</f>
        <v>120</v>
      </c>
      <c r="B126" s="26" t="s">
        <v>451</v>
      </c>
      <c r="C126" s="16" t="s">
        <v>53</v>
      </c>
      <c r="D126" s="17" t="s">
        <v>16</v>
      </c>
      <c r="E126" s="18" t="s">
        <v>452</v>
      </c>
      <c r="F126" s="19" t="s">
        <v>453</v>
      </c>
      <c r="G126" s="20" t="n">
        <v>34649</v>
      </c>
    </row>
    <row r="127" customFormat="false" ht="58.5" hidden="false" customHeight="true" outlineLevel="0" collapsed="false">
      <c r="A127" s="1" t="n">
        <f aca="false">A126+1</f>
        <v>121</v>
      </c>
      <c r="B127" s="26" t="s">
        <v>454</v>
      </c>
      <c r="C127" s="16" t="s">
        <v>455</v>
      </c>
      <c r="D127" s="17" t="s">
        <v>35</v>
      </c>
      <c r="E127" s="18" t="s">
        <v>456</v>
      </c>
      <c r="F127" s="19" t="s">
        <v>457</v>
      </c>
      <c r="G127" s="20" t="n">
        <v>35467</v>
      </c>
    </row>
    <row r="128" customFormat="false" ht="96" hidden="false" customHeight="true" outlineLevel="0" collapsed="false">
      <c r="A128" s="1" t="n">
        <f aca="false">A127+1</f>
        <v>122</v>
      </c>
      <c r="B128" s="26" t="s">
        <v>458</v>
      </c>
      <c r="C128" s="16" t="s">
        <v>459</v>
      </c>
      <c r="D128" s="17" t="s">
        <v>16</v>
      </c>
      <c r="E128" s="18" t="s">
        <v>460</v>
      </c>
      <c r="F128" s="19" t="s">
        <v>461</v>
      </c>
      <c r="G128" s="20" t="n">
        <v>35107</v>
      </c>
    </row>
    <row r="129" customFormat="false" ht="45" hidden="false" customHeight="true" outlineLevel="0" collapsed="false">
      <c r="A129" s="1" t="n">
        <f aca="false">A128+1</f>
        <v>123</v>
      </c>
      <c r="B129" s="26" t="s">
        <v>462</v>
      </c>
      <c r="C129" s="16" t="s">
        <v>463</v>
      </c>
      <c r="D129" s="21" t="s">
        <v>30</v>
      </c>
      <c r="E129" s="18" t="s">
        <v>464</v>
      </c>
      <c r="F129" s="19" t="s">
        <v>465</v>
      </c>
      <c r="G129" s="20" t="n">
        <v>38302</v>
      </c>
    </row>
    <row r="130" customFormat="false" ht="45" hidden="false" customHeight="true" outlineLevel="0" collapsed="false">
      <c r="A130" s="1" t="n">
        <f aca="false">A129+1</f>
        <v>124</v>
      </c>
      <c r="B130" s="26" t="s">
        <v>466</v>
      </c>
      <c r="C130" s="16" t="s">
        <v>34</v>
      </c>
      <c r="D130" s="21" t="s">
        <v>204</v>
      </c>
      <c r="E130" s="18" t="s">
        <v>467</v>
      </c>
      <c r="F130" s="19" t="s">
        <v>468</v>
      </c>
      <c r="G130" s="20" t="n">
        <v>36727</v>
      </c>
    </row>
    <row r="131" customFormat="false" ht="55.5" hidden="false" customHeight="true" outlineLevel="0" collapsed="false">
      <c r="A131" s="1" t="n">
        <f aca="false">A130+1</f>
        <v>125</v>
      </c>
      <c r="B131" s="26" t="s">
        <v>469</v>
      </c>
      <c r="C131" s="16" t="s">
        <v>34</v>
      </c>
      <c r="D131" s="17" t="s">
        <v>35</v>
      </c>
      <c r="E131" s="18" t="s">
        <v>470</v>
      </c>
      <c r="F131" s="19" t="s">
        <v>471</v>
      </c>
      <c r="G131" s="20" t="n">
        <v>36691</v>
      </c>
    </row>
    <row r="132" customFormat="false" ht="45" hidden="false" customHeight="true" outlineLevel="0" collapsed="false">
      <c r="A132" s="1" t="n">
        <f aca="false">A131+1</f>
        <v>126</v>
      </c>
      <c r="B132" s="26" t="s">
        <v>472</v>
      </c>
      <c r="C132" s="16" t="s">
        <v>124</v>
      </c>
      <c r="D132" s="17" t="s">
        <v>35</v>
      </c>
      <c r="E132" s="18" t="s">
        <v>473</v>
      </c>
      <c r="F132" s="19" t="s">
        <v>474</v>
      </c>
      <c r="G132" s="20" t="n">
        <v>37952</v>
      </c>
    </row>
    <row r="133" customFormat="false" ht="69" hidden="false" customHeight="true" outlineLevel="0" collapsed="false">
      <c r="A133" s="1" t="n">
        <f aca="false">A132+1</f>
        <v>127</v>
      </c>
      <c r="B133" s="26" t="s">
        <v>475</v>
      </c>
      <c r="C133" s="16" t="s">
        <v>476</v>
      </c>
      <c r="D133" s="17" t="s">
        <v>16</v>
      </c>
      <c r="E133" s="18" t="s">
        <v>477</v>
      </c>
      <c r="F133" s="19" t="s">
        <v>478</v>
      </c>
      <c r="G133" s="20" t="n">
        <v>38315</v>
      </c>
    </row>
    <row r="134" customFormat="false" ht="59.25" hidden="false" customHeight="true" outlineLevel="0" collapsed="false">
      <c r="A134" s="1" t="n">
        <f aca="false">A133+1</f>
        <v>128</v>
      </c>
      <c r="B134" s="26" t="s">
        <v>479</v>
      </c>
      <c r="C134" s="16" t="s">
        <v>480</v>
      </c>
      <c r="D134" s="21" t="s">
        <v>40</v>
      </c>
      <c r="E134" s="18" t="s">
        <v>481</v>
      </c>
      <c r="F134" s="19" t="s">
        <v>482</v>
      </c>
      <c r="G134" s="20" t="n">
        <v>35212</v>
      </c>
    </row>
    <row r="135" customFormat="false" ht="45" hidden="false" customHeight="true" outlineLevel="0" collapsed="false">
      <c r="A135" s="1" t="n">
        <f aca="false">A134+1</f>
        <v>129</v>
      </c>
      <c r="B135" s="26" t="s">
        <v>483</v>
      </c>
      <c r="C135" s="16" t="s">
        <v>34</v>
      </c>
      <c r="D135" s="21" t="s">
        <v>93</v>
      </c>
      <c r="E135" s="18" t="s">
        <v>484</v>
      </c>
      <c r="F135" s="19" t="s">
        <v>485</v>
      </c>
      <c r="G135" s="20" t="n">
        <v>36550</v>
      </c>
    </row>
    <row r="136" customFormat="false" ht="58.5" hidden="false" customHeight="true" outlineLevel="0" collapsed="false">
      <c r="A136" s="1" t="n">
        <f aca="false">A135+1</f>
        <v>130</v>
      </c>
      <c r="B136" s="26" t="s">
        <v>486</v>
      </c>
      <c r="C136" s="16" t="s">
        <v>487</v>
      </c>
      <c r="D136" s="21" t="s">
        <v>11</v>
      </c>
      <c r="E136" s="18" t="s">
        <v>488</v>
      </c>
      <c r="F136" s="19" t="s">
        <v>489</v>
      </c>
      <c r="G136" s="20" t="n">
        <v>35220</v>
      </c>
    </row>
    <row r="137" customFormat="false" ht="45" hidden="false" customHeight="true" outlineLevel="0" collapsed="false">
      <c r="A137" s="1" t="n">
        <f aca="false">A136+1</f>
        <v>131</v>
      </c>
      <c r="B137" s="26" t="s">
        <v>490</v>
      </c>
      <c r="C137" s="16" t="s">
        <v>491</v>
      </c>
      <c r="D137" s="17" t="s">
        <v>35</v>
      </c>
      <c r="E137" s="18" t="s">
        <v>492</v>
      </c>
      <c r="F137" s="19" t="s">
        <v>493</v>
      </c>
      <c r="G137" s="20" t="n">
        <v>39414</v>
      </c>
    </row>
    <row r="138" customFormat="false" ht="54.75" hidden="false" customHeight="true" outlineLevel="0" collapsed="false">
      <c r="A138" s="1" t="n">
        <f aca="false">A137+1</f>
        <v>132</v>
      </c>
      <c r="B138" s="26" t="s">
        <v>494</v>
      </c>
      <c r="C138" s="16" t="s">
        <v>15</v>
      </c>
      <c r="D138" s="17" t="s">
        <v>16</v>
      </c>
      <c r="E138" s="18" t="s">
        <v>495</v>
      </c>
      <c r="F138" s="19" t="s">
        <v>496</v>
      </c>
      <c r="G138" s="20" t="n">
        <v>35485</v>
      </c>
    </row>
    <row r="139" customFormat="false" ht="59.25" hidden="false" customHeight="true" outlineLevel="0" collapsed="false">
      <c r="A139" s="1" t="n">
        <f aca="false">A138+1</f>
        <v>133</v>
      </c>
      <c r="B139" s="26" t="s">
        <v>497</v>
      </c>
      <c r="C139" s="16" t="s">
        <v>160</v>
      </c>
      <c r="D139" s="21" t="s">
        <v>40</v>
      </c>
      <c r="E139" s="18" t="s">
        <v>498</v>
      </c>
      <c r="F139" s="19" t="s">
        <v>499</v>
      </c>
      <c r="G139" s="20" t="n">
        <v>35481</v>
      </c>
    </row>
    <row r="140" customFormat="false" ht="70.5" hidden="false" customHeight="true" outlineLevel="0" collapsed="false">
      <c r="A140" s="1" t="n">
        <f aca="false">A139+1</f>
        <v>134</v>
      </c>
      <c r="B140" s="26" t="s">
        <v>500</v>
      </c>
      <c r="C140" s="16" t="s">
        <v>501</v>
      </c>
      <c r="D140" s="17" t="s">
        <v>16</v>
      </c>
      <c r="E140" s="18" t="s">
        <v>502</v>
      </c>
      <c r="F140" s="23" t="s">
        <v>503</v>
      </c>
      <c r="G140" s="24" t="n">
        <v>39534</v>
      </c>
    </row>
    <row r="141" customFormat="false" ht="71.25" hidden="false" customHeight="true" outlineLevel="0" collapsed="false">
      <c r="A141" s="1" t="n">
        <f aca="false">A140+1</f>
        <v>135</v>
      </c>
      <c r="B141" s="15" t="s">
        <v>504</v>
      </c>
      <c r="C141" s="16" t="s">
        <v>505</v>
      </c>
      <c r="D141" s="17" t="s">
        <v>35</v>
      </c>
      <c r="E141" s="18" t="s">
        <v>506</v>
      </c>
      <c r="F141" s="19" t="s">
        <v>507</v>
      </c>
      <c r="G141" s="20" t="n">
        <v>34561</v>
      </c>
    </row>
    <row r="142" customFormat="false" ht="53.25" hidden="false" customHeight="true" outlineLevel="0" collapsed="false">
      <c r="A142" s="1" t="n">
        <f aca="false">A141+1</f>
        <v>136</v>
      </c>
      <c r="B142" s="26" t="s">
        <v>508</v>
      </c>
      <c r="C142" s="16" t="s">
        <v>29</v>
      </c>
      <c r="D142" s="21" t="s">
        <v>59</v>
      </c>
      <c r="E142" s="18" t="s">
        <v>509</v>
      </c>
      <c r="F142" s="19" t="s">
        <v>510</v>
      </c>
      <c r="G142" s="20" t="n">
        <v>35041</v>
      </c>
    </row>
    <row r="143" customFormat="false" ht="45" hidden="false" customHeight="true" outlineLevel="0" collapsed="false">
      <c r="A143" s="1" t="n">
        <f aca="false">A142+1</f>
        <v>137</v>
      </c>
      <c r="B143" s="26" t="s">
        <v>511</v>
      </c>
      <c r="C143" s="16" t="s">
        <v>480</v>
      </c>
      <c r="D143" s="21" t="s">
        <v>512</v>
      </c>
      <c r="E143" s="18" t="s">
        <v>513</v>
      </c>
      <c r="F143" s="19" t="s">
        <v>514</v>
      </c>
      <c r="G143" s="20" t="n">
        <v>35023</v>
      </c>
    </row>
    <row r="144" customFormat="false" ht="57.75" hidden="false" customHeight="true" outlineLevel="0" collapsed="false">
      <c r="A144" s="1" t="n">
        <f aca="false">A143+1</f>
        <v>138</v>
      </c>
      <c r="B144" s="26" t="s">
        <v>515</v>
      </c>
      <c r="C144" s="16" t="s">
        <v>10</v>
      </c>
      <c r="D144" s="17" t="s">
        <v>16</v>
      </c>
      <c r="E144" s="18" t="s">
        <v>516</v>
      </c>
      <c r="F144" s="23" t="s">
        <v>517</v>
      </c>
      <c r="G144" s="20" t="n">
        <v>37581</v>
      </c>
    </row>
    <row r="145" customFormat="false" ht="57.75" hidden="false" customHeight="true" outlineLevel="0" collapsed="false">
      <c r="A145" s="1" t="n">
        <f aca="false">A144+1</f>
        <v>139</v>
      </c>
      <c r="B145" s="26" t="s">
        <v>518</v>
      </c>
      <c r="C145" s="16" t="s">
        <v>480</v>
      </c>
      <c r="D145" s="21" t="s">
        <v>512</v>
      </c>
      <c r="E145" s="18" t="s">
        <v>519</v>
      </c>
      <c r="F145" s="19" t="s">
        <v>520</v>
      </c>
      <c r="G145" s="20" t="n">
        <v>33984</v>
      </c>
    </row>
    <row r="146" customFormat="false" ht="55.5" hidden="false" customHeight="true" outlineLevel="0" collapsed="false">
      <c r="A146" s="1" t="n">
        <f aca="false">A145+1</f>
        <v>140</v>
      </c>
      <c r="B146" s="26" t="s">
        <v>521</v>
      </c>
      <c r="C146" s="16" t="s">
        <v>522</v>
      </c>
      <c r="D146" s="21" t="s">
        <v>64</v>
      </c>
      <c r="E146" s="18" t="s">
        <v>523</v>
      </c>
      <c r="F146" s="19" t="s">
        <v>524</v>
      </c>
      <c r="G146" s="20" t="n">
        <v>36816</v>
      </c>
    </row>
    <row r="147" customFormat="false" ht="130.5" hidden="false" customHeight="true" outlineLevel="0" collapsed="false">
      <c r="A147" s="1" t="n">
        <f aca="false">A146+1</f>
        <v>141</v>
      </c>
      <c r="B147" s="15" t="s">
        <v>525</v>
      </c>
      <c r="C147" s="16" t="s">
        <v>526</v>
      </c>
      <c r="D147" s="21" t="s">
        <v>11</v>
      </c>
      <c r="E147" s="18" t="s">
        <v>527</v>
      </c>
      <c r="F147" s="19" t="s">
        <v>528</v>
      </c>
      <c r="G147" s="20" t="n">
        <v>36633</v>
      </c>
    </row>
    <row r="148" customFormat="false" ht="81" hidden="false" customHeight="true" outlineLevel="0" collapsed="false">
      <c r="A148" s="1" t="n">
        <f aca="false">A147+1</f>
        <v>142</v>
      </c>
      <c r="B148" s="26" t="s">
        <v>529</v>
      </c>
      <c r="C148" s="16" t="s">
        <v>160</v>
      </c>
      <c r="D148" s="17" t="s">
        <v>16</v>
      </c>
      <c r="E148" s="18" t="s">
        <v>530</v>
      </c>
      <c r="F148" s="19" t="s">
        <v>531</v>
      </c>
      <c r="G148" s="20" t="n">
        <v>35093</v>
      </c>
    </row>
    <row r="149" customFormat="false" ht="81" hidden="false" customHeight="true" outlineLevel="0" collapsed="false">
      <c r="A149" s="1" t="n">
        <f aca="false">A148+1</f>
        <v>143</v>
      </c>
      <c r="B149" s="26" t="s">
        <v>532</v>
      </c>
      <c r="C149" s="16" t="s">
        <v>53</v>
      </c>
      <c r="D149" s="21" t="s">
        <v>54</v>
      </c>
      <c r="E149" s="18" t="s">
        <v>533</v>
      </c>
      <c r="F149" s="19" t="s">
        <v>534</v>
      </c>
      <c r="G149" s="20" t="n">
        <v>37902</v>
      </c>
    </row>
    <row r="150" customFormat="false" ht="45" hidden="false" customHeight="true" outlineLevel="0" collapsed="false">
      <c r="A150" s="1" t="n">
        <f aca="false">A149+1</f>
        <v>144</v>
      </c>
      <c r="B150" s="26" t="s">
        <v>535</v>
      </c>
      <c r="C150" s="16" t="s">
        <v>34</v>
      </c>
      <c r="D150" s="17" t="s">
        <v>16</v>
      </c>
      <c r="E150" s="18" t="s">
        <v>536</v>
      </c>
      <c r="F150" s="19" t="s">
        <v>537</v>
      </c>
      <c r="G150" s="20" t="n">
        <v>34701</v>
      </c>
    </row>
    <row r="151" customFormat="false" ht="45" hidden="false" customHeight="true" outlineLevel="0" collapsed="false">
      <c r="A151" s="1" t="n">
        <f aca="false">A150+1</f>
        <v>145</v>
      </c>
      <c r="B151" s="26" t="s">
        <v>538</v>
      </c>
      <c r="C151" s="16" t="s">
        <v>539</v>
      </c>
      <c r="D151" s="21" t="s">
        <v>540</v>
      </c>
      <c r="E151" s="18" t="s">
        <v>541</v>
      </c>
      <c r="F151" s="19" t="s">
        <v>542</v>
      </c>
      <c r="G151" s="20" t="n">
        <v>38784</v>
      </c>
    </row>
    <row r="152" customFormat="false" ht="45" hidden="false" customHeight="true" outlineLevel="0" collapsed="false">
      <c r="A152" s="1" t="n">
        <f aca="false">A151+1</f>
        <v>146</v>
      </c>
      <c r="B152" s="26" t="s">
        <v>543</v>
      </c>
      <c r="C152" s="16" t="s">
        <v>544</v>
      </c>
      <c r="D152" s="21" t="s">
        <v>11</v>
      </c>
      <c r="E152" s="18" t="s">
        <v>545</v>
      </c>
      <c r="F152" s="19" t="s">
        <v>546</v>
      </c>
      <c r="G152" s="20" t="n">
        <v>34038</v>
      </c>
    </row>
    <row r="153" customFormat="false" ht="55.5" hidden="false" customHeight="true" outlineLevel="0" collapsed="false">
      <c r="A153" s="1" t="n">
        <f aca="false">A152+1</f>
        <v>147</v>
      </c>
      <c r="B153" s="26" t="s">
        <v>547</v>
      </c>
      <c r="C153" s="16" t="s">
        <v>34</v>
      </c>
      <c r="D153" s="21" t="s">
        <v>59</v>
      </c>
      <c r="E153" s="18" t="s">
        <v>548</v>
      </c>
      <c r="F153" s="19" t="s">
        <v>549</v>
      </c>
      <c r="G153" s="20" t="n">
        <v>35248</v>
      </c>
    </row>
    <row r="154" customFormat="false" ht="45" hidden="false" customHeight="true" outlineLevel="0" collapsed="false">
      <c r="A154" s="1" t="n">
        <f aca="false">A153+1</f>
        <v>148</v>
      </c>
      <c r="B154" s="26" t="s">
        <v>550</v>
      </c>
      <c r="C154" s="16" t="s">
        <v>551</v>
      </c>
      <c r="D154" s="17" t="s">
        <v>16</v>
      </c>
      <c r="E154" s="18" t="s">
        <v>229</v>
      </c>
      <c r="F154" s="19" t="s">
        <v>552</v>
      </c>
      <c r="G154" s="20" t="n">
        <v>34778</v>
      </c>
    </row>
    <row r="155" customFormat="false" ht="60.75" hidden="false" customHeight="true" outlineLevel="0" collapsed="false">
      <c r="A155" s="1" t="n">
        <f aca="false">A154+1</f>
        <v>149</v>
      </c>
      <c r="B155" s="26" t="s">
        <v>553</v>
      </c>
      <c r="C155" s="16" t="s">
        <v>34</v>
      </c>
      <c r="D155" s="17" t="s">
        <v>16</v>
      </c>
      <c r="E155" s="18" t="s">
        <v>554</v>
      </c>
      <c r="F155" s="19" t="s">
        <v>555</v>
      </c>
      <c r="G155" s="20" t="n">
        <v>35656</v>
      </c>
    </row>
    <row r="156" customFormat="false" ht="45" hidden="false" customHeight="true" outlineLevel="0" collapsed="false">
      <c r="A156" s="1" t="n">
        <f aca="false">A155+1</f>
        <v>150</v>
      </c>
      <c r="B156" s="26" t="s">
        <v>556</v>
      </c>
      <c r="C156" s="16" t="s">
        <v>557</v>
      </c>
      <c r="D156" s="21" t="s">
        <v>21</v>
      </c>
      <c r="E156" s="18" t="s">
        <v>558</v>
      </c>
      <c r="F156" s="19" t="s">
        <v>559</v>
      </c>
      <c r="G156" s="20" t="n">
        <v>35051</v>
      </c>
    </row>
    <row r="157" customFormat="false" ht="67.5" hidden="false" customHeight="true" outlineLevel="0" collapsed="false">
      <c r="A157" s="1" t="n">
        <f aca="false">A156+1</f>
        <v>151</v>
      </c>
      <c r="B157" s="22" t="s">
        <v>560</v>
      </c>
      <c r="C157" s="16" t="s">
        <v>10</v>
      </c>
      <c r="D157" s="21" t="s">
        <v>30</v>
      </c>
      <c r="E157" s="18" t="s">
        <v>561</v>
      </c>
      <c r="F157" s="23" t="s">
        <v>562</v>
      </c>
      <c r="G157" s="24" t="n">
        <v>39624</v>
      </c>
    </row>
    <row r="158" customFormat="false" ht="45" hidden="false" customHeight="true" outlineLevel="0" collapsed="false">
      <c r="A158" s="1" t="n">
        <f aca="false">A157+1</f>
        <v>152</v>
      </c>
      <c r="B158" s="26" t="s">
        <v>563</v>
      </c>
      <c r="C158" s="16" t="s">
        <v>564</v>
      </c>
      <c r="D158" s="21" t="s">
        <v>299</v>
      </c>
      <c r="E158" s="29" t="s">
        <v>565</v>
      </c>
      <c r="F158" s="19" t="s">
        <v>566</v>
      </c>
      <c r="G158" s="20" t="n">
        <v>34859</v>
      </c>
    </row>
    <row r="159" customFormat="false" ht="45" hidden="false" customHeight="true" outlineLevel="0" collapsed="false">
      <c r="A159" s="1" t="n">
        <f aca="false">A158+1</f>
        <v>153</v>
      </c>
      <c r="B159" s="26" t="s">
        <v>567</v>
      </c>
      <c r="C159" s="16" t="s">
        <v>10</v>
      </c>
      <c r="D159" s="21" t="s">
        <v>256</v>
      </c>
      <c r="E159" s="18" t="s">
        <v>568</v>
      </c>
      <c r="F159" s="19" t="s">
        <v>569</v>
      </c>
      <c r="G159" s="20" t="n">
        <v>37804</v>
      </c>
    </row>
    <row r="160" customFormat="false" ht="45" hidden="false" customHeight="true" outlineLevel="0" collapsed="false">
      <c r="A160" s="1" t="n">
        <f aca="false">A159+1</f>
        <v>154</v>
      </c>
      <c r="B160" s="26" t="s">
        <v>570</v>
      </c>
      <c r="C160" s="16" t="s">
        <v>124</v>
      </c>
      <c r="D160" s="21" t="s">
        <v>102</v>
      </c>
      <c r="E160" s="18" t="s">
        <v>571</v>
      </c>
      <c r="F160" s="19" t="s">
        <v>572</v>
      </c>
      <c r="G160" s="20" t="n">
        <v>35418</v>
      </c>
    </row>
    <row r="161" customFormat="false" ht="59.25" hidden="false" customHeight="true" outlineLevel="0" collapsed="false">
      <c r="A161" s="1" t="n">
        <f aca="false">A160+1</f>
        <v>155</v>
      </c>
      <c r="B161" s="26" t="s">
        <v>573</v>
      </c>
      <c r="C161" s="16" t="s">
        <v>574</v>
      </c>
      <c r="D161" s="17" t="s">
        <v>16</v>
      </c>
      <c r="E161" s="18" t="s">
        <v>575</v>
      </c>
      <c r="F161" s="19" t="s">
        <v>576</v>
      </c>
      <c r="G161" s="20" t="n">
        <v>38580</v>
      </c>
    </row>
    <row r="162" customFormat="false" ht="45" hidden="false" customHeight="true" outlineLevel="0" collapsed="false">
      <c r="A162" s="1" t="n">
        <f aca="false">A161+1</f>
        <v>156</v>
      </c>
      <c r="B162" s="26" t="s">
        <v>577</v>
      </c>
      <c r="C162" s="16" t="s">
        <v>578</v>
      </c>
      <c r="D162" s="17" t="s">
        <v>16</v>
      </c>
      <c r="E162" s="18" t="s">
        <v>579</v>
      </c>
      <c r="F162" s="19" t="s">
        <v>580</v>
      </c>
      <c r="G162" s="20" t="n">
        <v>38028</v>
      </c>
    </row>
    <row r="163" customFormat="false" ht="45" hidden="false" customHeight="true" outlineLevel="0" collapsed="false">
      <c r="A163" s="1" t="n">
        <f aca="false">A162+1</f>
        <v>157</v>
      </c>
      <c r="B163" s="26" t="s">
        <v>581</v>
      </c>
      <c r="C163" s="16" t="s">
        <v>53</v>
      </c>
      <c r="D163" s="17" t="s">
        <v>35</v>
      </c>
      <c r="E163" s="18" t="s">
        <v>582</v>
      </c>
      <c r="F163" s="19" t="s">
        <v>583</v>
      </c>
      <c r="G163" s="20" t="n">
        <v>35576</v>
      </c>
    </row>
    <row r="164" customFormat="false" ht="45" hidden="false" customHeight="true" outlineLevel="0" collapsed="false">
      <c r="A164" s="1" t="n">
        <f aca="false">A163+1</f>
        <v>158</v>
      </c>
      <c r="B164" s="26" t="s">
        <v>584</v>
      </c>
      <c r="C164" s="16" t="s">
        <v>585</v>
      </c>
      <c r="D164" s="17" t="s">
        <v>16</v>
      </c>
      <c r="E164" s="18" t="s">
        <v>586</v>
      </c>
      <c r="F164" s="19" t="s">
        <v>587</v>
      </c>
      <c r="G164" s="20" t="n">
        <v>35115</v>
      </c>
    </row>
    <row r="165" customFormat="false" ht="55.5" hidden="false" customHeight="true" outlineLevel="0" collapsed="false">
      <c r="A165" s="1" t="n">
        <f aca="false">A164+1</f>
        <v>159</v>
      </c>
      <c r="B165" s="26" t="s">
        <v>588</v>
      </c>
      <c r="C165" s="16" t="s">
        <v>589</v>
      </c>
      <c r="D165" s="17" t="s">
        <v>16</v>
      </c>
      <c r="E165" s="18" t="s">
        <v>590</v>
      </c>
      <c r="F165" s="19" t="s">
        <v>591</v>
      </c>
      <c r="G165" s="20" t="n">
        <v>35194</v>
      </c>
    </row>
    <row r="166" customFormat="false" ht="45" hidden="false" customHeight="true" outlineLevel="0" collapsed="false">
      <c r="A166" s="1" t="n">
        <f aca="false">A165+1</f>
        <v>160</v>
      </c>
      <c r="B166" s="26" t="s">
        <v>592</v>
      </c>
      <c r="C166" s="16" t="s">
        <v>593</v>
      </c>
      <c r="D166" s="21" t="s">
        <v>30</v>
      </c>
      <c r="E166" s="18" t="s">
        <v>594</v>
      </c>
      <c r="F166" s="19" t="s">
        <v>595</v>
      </c>
      <c r="G166" s="20" t="n">
        <v>36033</v>
      </c>
    </row>
    <row r="167" customFormat="false" ht="68.25" hidden="false" customHeight="true" outlineLevel="0" collapsed="false">
      <c r="A167" s="1" t="n">
        <f aca="false">A166+1</f>
        <v>161</v>
      </c>
      <c r="B167" s="26" t="s">
        <v>596</v>
      </c>
      <c r="C167" s="16" t="s">
        <v>34</v>
      </c>
      <c r="D167" s="17" t="s">
        <v>35</v>
      </c>
      <c r="E167" s="18" t="s">
        <v>597</v>
      </c>
      <c r="F167" s="19" t="s">
        <v>598</v>
      </c>
      <c r="G167" s="20" t="n">
        <v>35355</v>
      </c>
    </row>
    <row r="168" customFormat="false" ht="45" hidden="false" customHeight="true" outlineLevel="0" collapsed="false">
      <c r="A168" s="1" t="n">
        <f aca="false">A167+1</f>
        <v>162</v>
      </c>
      <c r="B168" s="26" t="s">
        <v>599</v>
      </c>
      <c r="C168" s="16" t="s">
        <v>600</v>
      </c>
      <c r="D168" s="21" t="s">
        <v>601</v>
      </c>
      <c r="E168" s="29" t="s">
        <v>602</v>
      </c>
      <c r="F168" s="19" t="s">
        <v>603</v>
      </c>
      <c r="G168" s="20" t="n">
        <v>35299</v>
      </c>
    </row>
    <row r="169" customFormat="false" ht="57.75" hidden="false" customHeight="true" outlineLevel="0" collapsed="false">
      <c r="A169" s="1" t="n">
        <f aca="false">A168+1</f>
        <v>163</v>
      </c>
      <c r="B169" s="26" t="s">
        <v>604</v>
      </c>
      <c r="C169" s="16" t="s">
        <v>605</v>
      </c>
      <c r="D169" s="17" t="s">
        <v>16</v>
      </c>
      <c r="E169" s="18" t="s">
        <v>606</v>
      </c>
      <c r="F169" s="19" t="s">
        <v>607</v>
      </c>
      <c r="G169" s="20" t="n">
        <v>35037</v>
      </c>
    </row>
    <row r="170" customFormat="false" ht="57.75" hidden="false" customHeight="true" outlineLevel="0" collapsed="false">
      <c r="A170" s="1" t="n">
        <f aca="false">A169+1</f>
        <v>164</v>
      </c>
      <c r="B170" s="26" t="s">
        <v>608</v>
      </c>
      <c r="C170" s="16" t="s">
        <v>609</v>
      </c>
      <c r="D170" s="17" t="s">
        <v>16</v>
      </c>
      <c r="E170" s="18" t="s">
        <v>610</v>
      </c>
      <c r="F170" s="19" t="s">
        <v>611</v>
      </c>
      <c r="G170" s="20" t="n">
        <v>34011</v>
      </c>
    </row>
    <row r="171" customFormat="false" ht="82.5" hidden="false" customHeight="true" outlineLevel="0" collapsed="false">
      <c r="A171" s="1" t="n">
        <f aca="false">A170+1</f>
        <v>165</v>
      </c>
      <c r="B171" s="26" t="s">
        <v>612</v>
      </c>
      <c r="C171" s="16" t="s">
        <v>215</v>
      </c>
      <c r="D171" s="17" t="s">
        <v>16</v>
      </c>
      <c r="E171" s="18" t="s">
        <v>613</v>
      </c>
      <c r="F171" s="19" t="s">
        <v>614</v>
      </c>
      <c r="G171" s="20" t="n">
        <v>38180</v>
      </c>
    </row>
    <row r="172" customFormat="false" ht="45" hidden="false" customHeight="true" outlineLevel="0" collapsed="false">
      <c r="A172" s="1" t="n">
        <f aca="false">A171+1</f>
        <v>166</v>
      </c>
      <c r="B172" s="26" t="s">
        <v>615</v>
      </c>
      <c r="C172" s="16" t="s">
        <v>609</v>
      </c>
      <c r="D172" s="17" t="s">
        <v>16</v>
      </c>
      <c r="E172" s="18" t="s">
        <v>616</v>
      </c>
      <c r="F172" s="19" t="s">
        <v>617</v>
      </c>
      <c r="G172" s="20" t="n">
        <v>34172</v>
      </c>
    </row>
    <row r="173" customFormat="false" ht="69" hidden="false" customHeight="true" outlineLevel="0" collapsed="false">
      <c r="A173" s="1" t="n">
        <f aca="false">A172+1</f>
        <v>167</v>
      </c>
      <c r="B173" s="26" t="s">
        <v>618</v>
      </c>
      <c r="C173" s="16" t="s">
        <v>619</v>
      </c>
      <c r="D173" s="17" t="s">
        <v>35</v>
      </c>
      <c r="E173" s="18" t="s">
        <v>620</v>
      </c>
      <c r="F173" s="19" t="s">
        <v>621</v>
      </c>
      <c r="G173" s="20" t="n">
        <v>35030</v>
      </c>
    </row>
    <row r="174" customFormat="false" ht="57" hidden="false" customHeight="true" outlineLevel="0" collapsed="false">
      <c r="A174" s="1" t="n">
        <f aca="false">A173+1</f>
        <v>168</v>
      </c>
      <c r="B174" s="26" t="s">
        <v>622</v>
      </c>
      <c r="C174" s="16" t="s">
        <v>623</v>
      </c>
      <c r="D174" s="17" t="s">
        <v>35</v>
      </c>
      <c r="E174" s="18" t="s">
        <v>624</v>
      </c>
      <c r="F174" s="19" t="s">
        <v>625</v>
      </c>
      <c r="G174" s="20" t="n">
        <v>35207</v>
      </c>
    </row>
    <row r="175" customFormat="false" ht="45" hidden="false" customHeight="true" outlineLevel="0" collapsed="false">
      <c r="A175" s="1" t="n">
        <f aca="false">A174+1</f>
        <v>169</v>
      </c>
      <c r="B175" s="26" t="s">
        <v>626</v>
      </c>
      <c r="C175" s="16" t="s">
        <v>34</v>
      </c>
      <c r="D175" s="17" t="s">
        <v>16</v>
      </c>
      <c r="E175" s="18" t="s">
        <v>627</v>
      </c>
      <c r="F175" s="19" t="s">
        <v>628</v>
      </c>
      <c r="G175" s="20" t="n">
        <v>35346</v>
      </c>
    </row>
    <row r="176" customFormat="false" ht="98.25" hidden="false" customHeight="true" outlineLevel="0" collapsed="false">
      <c r="A176" s="1" t="n">
        <f aca="false">A175+1</f>
        <v>170</v>
      </c>
      <c r="B176" s="26" t="s">
        <v>629</v>
      </c>
      <c r="C176" s="16" t="s">
        <v>585</v>
      </c>
      <c r="D176" s="21" t="s">
        <v>93</v>
      </c>
      <c r="E176" s="18" t="s">
        <v>630</v>
      </c>
      <c r="F176" s="19" t="s">
        <v>631</v>
      </c>
      <c r="G176" s="20" t="n">
        <v>35844</v>
      </c>
    </row>
    <row r="177" customFormat="false" ht="45" hidden="false" customHeight="true" outlineLevel="0" collapsed="false">
      <c r="A177" s="1" t="n">
        <f aca="false">A176+1</f>
        <v>171</v>
      </c>
      <c r="B177" s="26" t="s">
        <v>632</v>
      </c>
      <c r="C177" s="16" t="s">
        <v>160</v>
      </c>
      <c r="D177" s="17" t="s">
        <v>16</v>
      </c>
      <c r="E177" s="18" t="s">
        <v>633</v>
      </c>
      <c r="F177" s="19" t="s">
        <v>634</v>
      </c>
      <c r="G177" s="20" t="n">
        <v>38184</v>
      </c>
    </row>
    <row r="178" customFormat="false" ht="57.75" hidden="false" customHeight="true" outlineLevel="0" collapsed="false">
      <c r="A178" s="1" t="n">
        <f aca="false">A177+1</f>
        <v>172</v>
      </c>
      <c r="B178" s="26" t="s">
        <v>635</v>
      </c>
      <c r="C178" s="16" t="s">
        <v>34</v>
      </c>
      <c r="D178" s="21" t="s">
        <v>636</v>
      </c>
      <c r="E178" s="18" t="s">
        <v>637</v>
      </c>
      <c r="F178" s="19" t="s">
        <v>638</v>
      </c>
      <c r="G178" s="20" t="n">
        <v>35481</v>
      </c>
    </row>
    <row r="179" customFormat="false" ht="45" hidden="false" customHeight="true" outlineLevel="0" collapsed="false">
      <c r="A179" s="1" t="n">
        <f aca="false">A178+1</f>
        <v>173</v>
      </c>
      <c r="B179" s="26" t="s">
        <v>639</v>
      </c>
      <c r="C179" s="16" t="s">
        <v>34</v>
      </c>
      <c r="D179" s="21" t="s">
        <v>64</v>
      </c>
      <c r="E179" s="18" t="s">
        <v>640</v>
      </c>
      <c r="F179" s="19" t="s">
        <v>641</v>
      </c>
      <c r="G179" s="20" t="n">
        <v>35327</v>
      </c>
    </row>
    <row r="180" customFormat="false" ht="69.75" hidden="false" customHeight="true" outlineLevel="0" collapsed="false">
      <c r="A180" s="1" t="n">
        <f aca="false">A179+1</f>
        <v>174</v>
      </c>
      <c r="B180" s="26" t="s">
        <v>642</v>
      </c>
      <c r="C180" s="16" t="s">
        <v>160</v>
      </c>
      <c r="D180" s="17" t="s">
        <v>35</v>
      </c>
      <c r="E180" s="18" t="s">
        <v>643</v>
      </c>
      <c r="F180" s="19" t="s">
        <v>644</v>
      </c>
      <c r="G180" s="20" t="n">
        <v>33983</v>
      </c>
    </row>
    <row r="181" customFormat="false" ht="45" hidden="false" customHeight="true" outlineLevel="0" collapsed="false">
      <c r="A181" s="1" t="n">
        <f aca="false">A180+1</f>
        <v>175</v>
      </c>
      <c r="B181" s="26" t="s">
        <v>645</v>
      </c>
      <c r="C181" s="16" t="s">
        <v>269</v>
      </c>
      <c r="D181" s="17" t="s">
        <v>16</v>
      </c>
      <c r="E181" s="18" t="s">
        <v>646</v>
      </c>
      <c r="F181" s="19" t="s">
        <v>647</v>
      </c>
      <c r="G181" s="20" t="n">
        <v>39394</v>
      </c>
    </row>
    <row r="182" customFormat="false" ht="45" hidden="false" customHeight="true" outlineLevel="0" collapsed="false">
      <c r="A182" s="1" t="n">
        <f aca="false">A181+1</f>
        <v>176</v>
      </c>
      <c r="B182" s="26" t="s">
        <v>648</v>
      </c>
      <c r="C182" s="16" t="s">
        <v>649</v>
      </c>
      <c r="D182" s="17" t="s">
        <v>16</v>
      </c>
      <c r="E182" s="29" t="s">
        <v>650</v>
      </c>
      <c r="F182" s="19" t="s">
        <v>651</v>
      </c>
      <c r="G182" s="20" t="n">
        <v>38702</v>
      </c>
    </row>
    <row r="183" customFormat="false" ht="45" hidden="false" customHeight="true" outlineLevel="0" collapsed="false">
      <c r="A183" s="1" t="n">
        <f aca="false">A182+1</f>
        <v>177</v>
      </c>
      <c r="B183" s="26" t="s">
        <v>652</v>
      </c>
      <c r="C183" s="16" t="s">
        <v>653</v>
      </c>
      <c r="D183" s="21" t="s">
        <v>93</v>
      </c>
      <c r="E183" s="18" t="s">
        <v>654</v>
      </c>
      <c r="F183" s="19" t="s">
        <v>655</v>
      </c>
      <c r="G183" s="20" t="n">
        <v>36193</v>
      </c>
    </row>
    <row r="184" customFormat="false" ht="45" hidden="false" customHeight="true" outlineLevel="0" collapsed="false">
      <c r="A184" s="1" t="n">
        <f aca="false">A183+1</f>
        <v>178</v>
      </c>
      <c r="B184" s="26" t="s">
        <v>656</v>
      </c>
      <c r="C184" s="16" t="s">
        <v>34</v>
      </c>
      <c r="D184" s="17" t="s">
        <v>16</v>
      </c>
      <c r="E184" s="18" t="s">
        <v>657</v>
      </c>
      <c r="F184" s="19" t="s">
        <v>658</v>
      </c>
      <c r="G184" s="20" t="n">
        <v>34953</v>
      </c>
    </row>
    <row r="185" customFormat="false" ht="45" hidden="false" customHeight="true" outlineLevel="0" collapsed="false">
      <c r="A185" s="1" t="n">
        <f aca="false">A184+1</f>
        <v>179</v>
      </c>
      <c r="B185" s="26" t="s">
        <v>659</v>
      </c>
      <c r="C185" s="16" t="s">
        <v>623</v>
      </c>
      <c r="D185" s="17" t="s">
        <v>660</v>
      </c>
      <c r="E185" s="30" t="s">
        <v>661</v>
      </c>
      <c r="F185" s="23" t="s">
        <v>662</v>
      </c>
      <c r="G185" s="24" t="n">
        <v>39477</v>
      </c>
    </row>
    <row r="186" customFormat="false" ht="45" hidden="false" customHeight="true" outlineLevel="0" collapsed="false">
      <c r="A186" s="1" t="n">
        <f aca="false">A185+1</f>
        <v>180</v>
      </c>
      <c r="B186" s="26" t="s">
        <v>663</v>
      </c>
      <c r="C186" s="16" t="s">
        <v>664</v>
      </c>
      <c r="D186" s="21" t="s">
        <v>192</v>
      </c>
      <c r="E186" s="18" t="s">
        <v>665</v>
      </c>
      <c r="F186" s="19" t="s">
        <v>666</v>
      </c>
      <c r="G186" s="20" t="n">
        <v>36721</v>
      </c>
    </row>
    <row r="187" customFormat="false" ht="60.75" hidden="false" customHeight="true" outlineLevel="0" collapsed="false">
      <c r="A187" s="1" t="n">
        <f aca="false">A186+1</f>
        <v>181</v>
      </c>
      <c r="B187" s="26" t="s">
        <v>667</v>
      </c>
      <c r="C187" s="16" t="s">
        <v>34</v>
      </c>
      <c r="D187" s="21" t="s">
        <v>59</v>
      </c>
      <c r="E187" s="18" t="s">
        <v>668</v>
      </c>
      <c r="F187" s="19" t="s">
        <v>669</v>
      </c>
      <c r="G187" s="20" t="n">
        <v>35017</v>
      </c>
    </row>
    <row r="188" customFormat="false" ht="92.25" hidden="false" customHeight="true" outlineLevel="0" collapsed="false">
      <c r="A188" s="1" t="n">
        <f aca="false">A187+1</f>
        <v>182</v>
      </c>
      <c r="B188" s="26" t="s">
        <v>670</v>
      </c>
      <c r="C188" s="16" t="s">
        <v>10</v>
      </c>
      <c r="D188" s="17" t="s">
        <v>16</v>
      </c>
      <c r="E188" s="18" t="s">
        <v>671</v>
      </c>
      <c r="F188" s="19" t="s">
        <v>672</v>
      </c>
      <c r="G188" s="20" t="n">
        <v>34785</v>
      </c>
    </row>
    <row r="189" customFormat="false" ht="58.5" hidden="false" customHeight="true" outlineLevel="0" collapsed="false">
      <c r="A189" s="1" t="n">
        <f aca="false">A188+1</f>
        <v>183</v>
      </c>
      <c r="B189" s="26" t="s">
        <v>673</v>
      </c>
      <c r="C189" s="16" t="s">
        <v>10</v>
      </c>
      <c r="D189" s="17" t="s">
        <v>16</v>
      </c>
      <c r="E189" s="18" t="s">
        <v>674</v>
      </c>
      <c r="F189" s="19" t="s">
        <v>675</v>
      </c>
      <c r="G189" s="20" t="n">
        <v>38586</v>
      </c>
    </row>
    <row r="190" customFormat="false" ht="45" hidden="false" customHeight="true" outlineLevel="0" collapsed="false">
      <c r="A190" s="1" t="n">
        <f aca="false">A189+1</f>
        <v>184</v>
      </c>
      <c r="B190" s="26" t="s">
        <v>676</v>
      </c>
      <c r="C190" s="16" t="s">
        <v>34</v>
      </c>
      <c r="D190" s="21" t="s">
        <v>40</v>
      </c>
      <c r="E190" s="18" t="s">
        <v>677</v>
      </c>
      <c r="F190" s="19" t="s">
        <v>678</v>
      </c>
      <c r="G190" s="20" t="n">
        <v>35129</v>
      </c>
    </row>
    <row r="191" customFormat="false" ht="72.75" hidden="false" customHeight="true" outlineLevel="0" collapsed="false">
      <c r="A191" s="1" t="n">
        <f aca="false">A190+1</f>
        <v>185</v>
      </c>
      <c r="B191" s="26" t="s">
        <v>679</v>
      </c>
      <c r="C191" s="16" t="s">
        <v>680</v>
      </c>
      <c r="D191" s="17" t="s">
        <v>16</v>
      </c>
      <c r="E191" s="18" t="s">
        <v>681</v>
      </c>
      <c r="F191" s="19" t="s">
        <v>682</v>
      </c>
      <c r="G191" s="20" t="n">
        <v>35234</v>
      </c>
    </row>
    <row r="192" customFormat="false" ht="59.25" hidden="false" customHeight="true" outlineLevel="0" collapsed="false">
      <c r="A192" s="1" t="n">
        <f aca="false">A191+1</f>
        <v>186</v>
      </c>
      <c r="B192" s="26" t="s">
        <v>683</v>
      </c>
      <c r="C192" s="16" t="s">
        <v>557</v>
      </c>
      <c r="D192" s="17" t="s">
        <v>16</v>
      </c>
      <c r="E192" s="18" t="s">
        <v>684</v>
      </c>
      <c r="F192" s="19" t="s">
        <v>685</v>
      </c>
      <c r="G192" s="20" t="n">
        <v>39002</v>
      </c>
    </row>
    <row r="193" customFormat="false" ht="59.25" hidden="false" customHeight="true" outlineLevel="0" collapsed="false">
      <c r="A193" s="1" t="n">
        <f aca="false">A192+1</f>
        <v>187</v>
      </c>
      <c r="B193" s="26" t="s">
        <v>686</v>
      </c>
      <c r="C193" s="16" t="s">
        <v>34</v>
      </c>
      <c r="D193" s="21" t="s">
        <v>93</v>
      </c>
      <c r="E193" s="18" t="s">
        <v>687</v>
      </c>
      <c r="F193" s="19" t="s">
        <v>688</v>
      </c>
      <c r="G193" s="20" t="n">
        <v>35844</v>
      </c>
    </row>
    <row r="194" customFormat="false" ht="60" hidden="false" customHeight="true" outlineLevel="0" collapsed="false">
      <c r="A194" s="1" t="n">
        <f aca="false">A193+1</f>
        <v>188</v>
      </c>
      <c r="B194" s="26" t="s">
        <v>689</v>
      </c>
      <c r="C194" s="16" t="s">
        <v>690</v>
      </c>
      <c r="D194" s="17" t="s">
        <v>256</v>
      </c>
      <c r="E194" s="18" t="s">
        <v>691</v>
      </c>
      <c r="F194" s="19" t="s">
        <v>692</v>
      </c>
      <c r="G194" s="20" t="n">
        <v>34723</v>
      </c>
    </row>
    <row r="195" customFormat="false" ht="45" hidden="false" customHeight="true" outlineLevel="0" collapsed="false">
      <c r="A195" s="1" t="n">
        <f aca="false">A194+1</f>
        <v>189</v>
      </c>
      <c r="B195" s="26" t="s">
        <v>693</v>
      </c>
      <c r="C195" s="16" t="s">
        <v>10</v>
      </c>
      <c r="D195" s="21" t="s">
        <v>59</v>
      </c>
      <c r="E195" s="18" t="s">
        <v>694</v>
      </c>
      <c r="F195" s="19" t="s">
        <v>695</v>
      </c>
      <c r="G195" s="20" t="n">
        <v>36698</v>
      </c>
    </row>
    <row r="196" customFormat="false" ht="45" hidden="false" customHeight="true" outlineLevel="0" collapsed="false">
      <c r="A196" s="1" t="n">
        <f aca="false">A195+1</f>
        <v>190</v>
      </c>
      <c r="B196" s="26" t="s">
        <v>696</v>
      </c>
      <c r="C196" s="16" t="s">
        <v>10</v>
      </c>
      <c r="D196" s="21" t="s">
        <v>59</v>
      </c>
      <c r="E196" s="18" t="s">
        <v>697</v>
      </c>
      <c r="F196" s="19" t="s">
        <v>698</v>
      </c>
      <c r="G196" s="20" t="n">
        <v>35236</v>
      </c>
    </row>
    <row r="197" customFormat="false" ht="45" hidden="false" customHeight="true" outlineLevel="0" collapsed="false">
      <c r="A197" s="1" t="n">
        <f aca="false">A196+1</f>
        <v>191</v>
      </c>
      <c r="B197" s="26" t="s">
        <v>699</v>
      </c>
      <c r="C197" s="16" t="s">
        <v>53</v>
      </c>
      <c r="D197" s="17" t="s">
        <v>16</v>
      </c>
      <c r="E197" s="18" t="s">
        <v>700</v>
      </c>
      <c r="F197" s="19" t="s">
        <v>701</v>
      </c>
      <c r="G197" s="20" t="n">
        <v>32534</v>
      </c>
    </row>
    <row r="198" customFormat="false" ht="83.25" hidden="false" customHeight="true" outlineLevel="0" collapsed="false">
      <c r="A198" s="1" t="n">
        <f aca="false">A197+1</f>
        <v>192</v>
      </c>
      <c r="B198" s="26" t="s">
        <v>702</v>
      </c>
      <c r="C198" s="16" t="s">
        <v>703</v>
      </c>
      <c r="D198" s="17" t="s">
        <v>30</v>
      </c>
      <c r="E198" s="18" t="s">
        <v>704</v>
      </c>
      <c r="F198" s="19" t="s">
        <v>705</v>
      </c>
      <c r="G198" s="20" t="n">
        <v>39198</v>
      </c>
    </row>
    <row r="199" customFormat="false" ht="45" hidden="false" customHeight="true" outlineLevel="0" collapsed="false">
      <c r="A199" s="1" t="n">
        <f aca="false">A198+1</f>
        <v>193</v>
      </c>
      <c r="B199" s="26" t="s">
        <v>706</v>
      </c>
      <c r="C199" s="16" t="s">
        <v>34</v>
      </c>
      <c r="D199" s="17" t="s">
        <v>16</v>
      </c>
      <c r="E199" s="18" t="s">
        <v>707</v>
      </c>
      <c r="F199" s="19" t="s">
        <v>708</v>
      </c>
      <c r="G199" s="20" t="n">
        <v>38315</v>
      </c>
    </row>
    <row r="200" customFormat="false" ht="45" hidden="false" customHeight="true" outlineLevel="0" collapsed="false">
      <c r="A200" s="1" t="n">
        <f aca="false">A199+1</f>
        <v>194</v>
      </c>
      <c r="B200" s="26" t="s">
        <v>709</v>
      </c>
      <c r="C200" s="16" t="s">
        <v>710</v>
      </c>
      <c r="D200" s="17" t="s">
        <v>16</v>
      </c>
      <c r="E200" s="18" t="s">
        <v>711</v>
      </c>
      <c r="F200" s="19" t="s">
        <v>712</v>
      </c>
      <c r="G200" s="20" t="n">
        <v>32688</v>
      </c>
    </row>
    <row r="201" customFormat="false" ht="57" hidden="false" customHeight="true" outlineLevel="0" collapsed="false">
      <c r="A201" s="1" t="n">
        <f aca="false">A200+1</f>
        <v>195</v>
      </c>
      <c r="B201" s="26" t="s">
        <v>713</v>
      </c>
      <c r="C201" s="16" t="s">
        <v>10</v>
      </c>
      <c r="D201" s="21" t="s">
        <v>30</v>
      </c>
      <c r="E201" s="18" t="s">
        <v>714</v>
      </c>
      <c r="F201" s="19" t="s">
        <v>715</v>
      </c>
      <c r="G201" s="20" t="n">
        <v>37664</v>
      </c>
    </row>
    <row r="202" customFormat="false" ht="57" hidden="false" customHeight="true" outlineLevel="0" collapsed="false">
      <c r="A202" s="1" t="n">
        <f aca="false">A201+1</f>
        <v>196</v>
      </c>
      <c r="B202" s="26" t="s">
        <v>716</v>
      </c>
      <c r="C202" s="16" t="s">
        <v>717</v>
      </c>
      <c r="D202" s="17" t="s">
        <v>16</v>
      </c>
      <c r="E202" s="18" t="s">
        <v>718</v>
      </c>
      <c r="F202" s="19" t="s">
        <v>719</v>
      </c>
      <c r="G202" s="20" t="n">
        <v>36448</v>
      </c>
    </row>
    <row r="203" customFormat="false" ht="45" hidden="false" customHeight="true" outlineLevel="0" collapsed="false">
      <c r="A203" s="1" t="n">
        <f aca="false">A202+1</f>
        <v>197</v>
      </c>
      <c r="B203" s="26" t="s">
        <v>720</v>
      </c>
      <c r="C203" s="16" t="s">
        <v>10</v>
      </c>
      <c r="D203" s="17" t="s">
        <v>16</v>
      </c>
      <c r="E203" s="18" t="s">
        <v>721</v>
      </c>
      <c r="F203" s="19" t="s">
        <v>722</v>
      </c>
      <c r="G203" s="20" t="n">
        <v>36130</v>
      </c>
    </row>
    <row r="204" customFormat="false" ht="107.25" hidden="false" customHeight="true" outlineLevel="0" collapsed="false">
      <c r="A204" s="1" t="n">
        <f aca="false">A203+1</f>
        <v>198</v>
      </c>
      <c r="B204" s="26" t="s">
        <v>723</v>
      </c>
      <c r="C204" s="16" t="s">
        <v>34</v>
      </c>
      <c r="D204" s="21" t="s">
        <v>93</v>
      </c>
      <c r="E204" s="18" t="s">
        <v>724</v>
      </c>
      <c r="F204" s="19" t="s">
        <v>725</v>
      </c>
      <c r="G204" s="20" t="n">
        <v>35023</v>
      </c>
    </row>
    <row r="205" customFormat="false" ht="45" hidden="false" customHeight="true" outlineLevel="0" collapsed="false">
      <c r="A205" s="1" t="n">
        <f aca="false">A204+1</f>
        <v>199</v>
      </c>
      <c r="B205" s="26" t="s">
        <v>726</v>
      </c>
      <c r="C205" s="16" t="s">
        <v>727</v>
      </c>
      <c r="D205" s="17" t="s">
        <v>35</v>
      </c>
      <c r="E205" s="18" t="s">
        <v>728</v>
      </c>
      <c r="F205" s="19" t="s">
        <v>729</v>
      </c>
      <c r="G205" s="20" t="n">
        <v>38800</v>
      </c>
    </row>
    <row r="206" customFormat="false" ht="58.5" hidden="false" customHeight="true" outlineLevel="0" collapsed="false">
      <c r="A206" s="1" t="n">
        <f aca="false">A205+1</f>
        <v>200</v>
      </c>
      <c r="B206" s="26" t="s">
        <v>730</v>
      </c>
      <c r="C206" s="16" t="s">
        <v>731</v>
      </c>
      <c r="D206" s="21" t="s">
        <v>30</v>
      </c>
      <c r="E206" s="18" t="s">
        <v>732</v>
      </c>
      <c r="F206" s="19" t="s">
        <v>733</v>
      </c>
      <c r="G206" s="20" t="n">
        <v>36816</v>
      </c>
    </row>
    <row r="207" customFormat="false" ht="66.75" hidden="false" customHeight="true" outlineLevel="0" collapsed="false">
      <c r="A207" s="1" t="n">
        <f aca="false">A206+1</f>
        <v>201</v>
      </c>
      <c r="B207" s="26" t="s">
        <v>734</v>
      </c>
      <c r="C207" s="16" t="s">
        <v>176</v>
      </c>
      <c r="D207" s="21" t="s">
        <v>54</v>
      </c>
      <c r="E207" s="18" t="s">
        <v>735</v>
      </c>
      <c r="F207" s="19" t="s">
        <v>736</v>
      </c>
      <c r="G207" s="20" t="n">
        <v>36234</v>
      </c>
    </row>
    <row r="208" customFormat="false" ht="45" hidden="false" customHeight="true" outlineLevel="0" collapsed="false">
      <c r="A208" s="1" t="n">
        <f aca="false">A207+1</f>
        <v>202</v>
      </c>
      <c r="B208" s="26" t="s">
        <v>737</v>
      </c>
      <c r="C208" s="16" t="s">
        <v>738</v>
      </c>
      <c r="D208" s="17" t="s">
        <v>16</v>
      </c>
      <c r="E208" s="18" t="s">
        <v>739</v>
      </c>
      <c r="F208" s="19" t="s">
        <v>740</v>
      </c>
      <c r="G208" s="20" t="n">
        <v>37209</v>
      </c>
    </row>
    <row r="209" customFormat="false" ht="54.75" hidden="false" customHeight="true" outlineLevel="0" collapsed="false">
      <c r="A209" s="1" t="n">
        <f aca="false">A208+1</f>
        <v>203</v>
      </c>
      <c r="B209" s="26" t="s">
        <v>741</v>
      </c>
      <c r="C209" s="16" t="s">
        <v>742</v>
      </c>
      <c r="D209" s="21" t="s">
        <v>256</v>
      </c>
      <c r="E209" s="18" t="s">
        <v>743</v>
      </c>
      <c r="F209" s="19" t="s">
        <v>744</v>
      </c>
      <c r="G209" s="20" t="n">
        <v>37126</v>
      </c>
    </row>
    <row r="210" customFormat="false" ht="45" hidden="false" customHeight="true" outlineLevel="0" collapsed="false">
      <c r="A210" s="1" t="n">
        <f aca="false">A209+1</f>
        <v>204</v>
      </c>
      <c r="B210" s="26" t="s">
        <v>745</v>
      </c>
      <c r="C210" s="16" t="s">
        <v>160</v>
      </c>
      <c r="D210" s="21" t="s">
        <v>11</v>
      </c>
      <c r="E210" s="18" t="s">
        <v>746</v>
      </c>
      <c r="F210" s="19" t="s">
        <v>747</v>
      </c>
      <c r="G210" s="20" t="n">
        <v>34632</v>
      </c>
    </row>
    <row r="211" customFormat="false" ht="54" hidden="false" customHeight="true" outlineLevel="0" collapsed="false">
      <c r="A211" s="1" t="n">
        <f aca="false">A210+1</f>
        <v>205</v>
      </c>
      <c r="B211" s="26" t="s">
        <v>748</v>
      </c>
      <c r="C211" s="16" t="s">
        <v>34</v>
      </c>
      <c r="D211" s="21" t="s">
        <v>299</v>
      </c>
      <c r="E211" s="18" t="s">
        <v>749</v>
      </c>
      <c r="F211" s="19" t="s">
        <v>750</v>
      </c>
      <c r="G211" s="20" t="n">
        <v>29355</v>
      </c>
    </row>
    <row r="212" customFormat="false" ht="45" hidden="false" customHeight="true" outlineLevel="0" collapsed="false">
      <c r="A212" s="1" t="n">
        <f aca="false">A211+1</f>
        <v>206</v>
      </c>
      <c r="B212" s="26" t="s">
        <v>751</v>
      </c>
      <c r="C212" s="16" t="s">
        <v>160</v>
      </c>
      <c r="D212" s="17" t="s">
        <v>16</v>
      </c>
      <c r="E212" s="18" t="s">
        <v>752</v>
      </c>
      <c r="F212" s="19" t="s">
        <v>753</v>
      </c>
      <c r="G212" s="20" t="n">
        <v>36795</v>
      </c>
    </row>
    <row r="213" customFormat="false" ht="45" hidden="false" customHeight="true" outlineLevel="0" collapsed="false">
      <c r="A213" s="1" t="n">
        <f aca="false">A212+1</f>
        <v>207</v>
      </c>
      <c r="B213" s="26" t="s">
        <v>754</v>
      </c>
      <c r="C213" s="16" t="s">
        <v>160</v>
      </c>
      <c r="D213" s="21" t="s">
        <v>11</v>
      </c>
      <c r="E213" s="18" t="s">
        <v>755</v>
      </c>
      <c r="F213" s="19" t="s">
        <v>756</v>
      </c>
      <c r="G213" s="20" t="n">
        <v>36489</v>
      </c>
    </row>
    <row r="214" customFormat="false" ht="72" hidden="false" customHeight="true" outlineLevel="0" collapsed="false">
      <c r="A214" s="1" t="n">
        <f aca="false">A213+1</f>
        <v>208</v>
      </c>
      <c r="B214" s="15" t="s">
        <v>757</v>
      </c>
      <c r="C214" s="16" t="s">
        <v>124</v>
      </c>
      <c r="D214" s="31" t="s">
        <v>16</v>
      </c>
      <c r="E214" s="18" t="s">
        <v>758</v>
      </c>
      <c r="F214" s="19" t="s">
        <v>759</v>
      </c>
      <c r="G214" s="20" t="n">
        <v>38343</v>
      </c>
    </row>
    <row r="215" customFormat="false" ht="50.25" hidden="false" customHeight="true" outlineLevel="0" collapsed="false">
      <c r="A215" s="1" t="n">
        <f aca="false">A214+1</f>
        <v>209</v>
      </c>
      <c r="B215" s="22" t="s">
        <v>760</v>
      </c>
      <c r="C215" s="16" t="s">
        <v>215</v>
      </c>
      <c r="D215" s="17" t="s">
        <v>204</v>
      </c>
      <c r="E215" s="18" t="s">
        <v>761</v>
      </c>
      <c r="F215" s="23" t="s">
        <v>762</v>
      </c>
      <c r="G215" s="24" t="n">
        <v>39673</v>
      </c>
    </row>
    <row r="216" customFormat="false" ht="70.5" hidden="false" customHeight="true" outlineLevel="0" collapsed="false">
      <c r="A216" s="1" t="n">
        <f aca="false">A215+1</f>
        <v>210</v>
      </c>
      <c r="B216" s="26" t="s">
        <v>763</v>
      </c>
      <c r="C216" s="16" t="s">
        <v>764</v>
      </c>
      <c r="D216" s="17" t="s">
        <v>16</v>
      </c>
      <c r="E216" s="18" t="s">
        <v>765</v>
      </c>
      <c r="F216" s="19" t="s">
        <v>766</v>
      </c>
      <c r="G216" s="20" t="n">
        <v>33829</v>
      </c>
    </row>
    <row r="217" customFormat="false" ht="45" hidden="false" customHeight="true" outlineLevel="0" collapsed="false">
      <c r="A217" s="1" t="n">
        <f aca="false">A216+1</f>
        <v>211</v>
      </c>
      <c r="B217" s="26" t="s">
        <v>767</v>
      </c>
      <c r="C217" s="16" t="s">
        <v>34</v>
      </c>
      <c r="D217" s="21" t="s">
        <v>40</v>
      </c>
      <c r="E217" s="18" t="s">
        <v>768</v>
      </c>
      <c r="F217" s="19" t="s">
        <v>769</v>
      </c>
      <c r="G217" s="20" t="n">
        <v>32962</v>
      </c>
    </row>
    <row r="218" customFormat="false" ht="120" hidden="false" customHeight="true" outlineLevel="0" collapsed="false">
      <c r="A218" s="1" t="n">
        <f aca="false">A217+1</f>
        <v>212</v>
      </c>
      <c r="B218" s="26" t="s">
        <v>770</v>
      </c>
      <c r="C218" s="16" t="s">
        <v>771</v>
      </c>
      <c r="D218" s="21" t="s">
        <v>21</v>
      </c>
      <c r="E218" s="18" t="s">
        <v>772</v>
      </c>
      <c r="F218" s="19" t="s">
        <v>773</v>
      </c>
      <c r="G218" s="20" t="n">
        <v>35446</v>
      </c>
    </row>
    <row r="219" customFormat="false" ht="54.75" hidden="false" customHeight="true" outlineLevel="0" collapsed="false">
      <c r="A219" s="1" t="n">
        <f aca="false">A218+1</f>
        <v>213</v>
      </c>
      <c r="B219" s="26" t="s">
        <v>774</v>
      </c>
      <c r="C219" s="16" t="s">
        <v>775</v>
      </c>
      <c r="D219" s="21" t="s">
        <v>64</v>
      </c>
      <c r="E219" s="18" t="s">
        <v>776</v>
      </c>
      <c r="F219" s="19" t="s">
        <v>777</v>
      </c>
      <c r="G219" s="20" t="n">
        <v>37487</v>
      </c>
    </row>
    <row r="220" customFormat="false" ht="84" hidden="false" customHeight="true" outlineLevel="0" collapsed="false">
      <c r="A220" s="1" t="n">
        <f aca="false">A219+1</f>
        <v>214</v>
      </c>
      <c r="B220" s="26" t="s">
        <v>778</v>
      </c>
      <c r="C220" s="16" t="s">
        <v>160</v>
      </c>
      <c r="D220" s="21" t="s">
        <v>64</v>
      </c>
      <c r="E220" s="18" t="s">
        <v>779</v>
      </c>
      <c r="F220" s="19" t="s">
        <v>780</v>
      </c>
      <c r="G220" s="20" t="n">
        <v>35165</v>
      </c>
    </row>
    <row r="221" customFormat="false" ht="45" hidden="false" customHeight="true" outlineLevel="0" collapsed="false">
      <c r="A221" s="1" t="n">
        <f aca="false">A220+1</f>
        <v>215</v>
      </c>
      <c r="B221" s="26" t="s">
        <v>781</v>
      </c>
      <c r="C221" s="16" t="s">
        <v>15</v>
      </c>
      <c r="D221" s="17" t="s">
        <v>16</v>
      </c>
      <c r="E221" s="18" t="s">
        <v>782</v>
      </c>
      <c r="F221" s="19" t="s">
        <v>783</v>
      </c>
      <c r="G221" s="20" t="n">
        <v>37287</v>
      </c>
    </row>
    <row r="222" customFormat="false" ht="163.5" hidden="false" customHeight="true" outlineLevel="0" collapsed="false">
      <c r="A222" s="1" t="n">
        <f aca="false">A221+1</f>
        <v>216</v>
      </c>
      <c r="B222" s="27" t="s">
        <v>784</v>
      </c>
      <c r="C222" s="16" t="s">
        <v>785</v>
      </c>
      <c r="D222" s="17" t="s">
        <v>64</v>
      </c>
      <c r="E222" s="18" t="s">
        <v>786</v>
      </c>
      <c r="F222" s="23" t="s">
        <v>787</v>
      </c>
      <c r="G222" s="24" t="n">
        <v>39651</v>
      </c>
    </row>
    <row r="223" customFormat="false" ht="82.5" hidden="false" customHeight="true" outlineLevel="0" collapsed="false">
      <c r="A223" s="1" t="n">
        <f aca="false">A222+1</f>
        <v>217</v>
      </c>
      <c r="B223" s="15" t="s">
        <v>788</v>
      </c>
      <c r="C223" s="16" t="s">
        <v>34</v>
      </c>
      <c r="D223" s="21" t="s">
        <v>11</v>
      </c>
      <c r="E223" s="18" t="s">
        <v>789</v>
      </c>
      <c r="F223" s="19" t="s">
        <v>790</v>
      </c>
      <c r="G223" s="20" t="n">
        <v>33424</v>
      </c>
    </row>
    <row r="224" customFormat="false" ht="45" hidden="false" customHeight="true" outlineLevel="0" collapsed="false">
      <c r="A224" s="1" t="n">
        <f aca="false">A223+1</f>
        <v>218</v>
      </c>
      <c r="B224" s="15" t="s">
        <v>791</v>
      </c>
      <c r="C224" s="16" t="s">
        <v>34</v>
      </c>
      <c r="D224" s="17" t="s">
        <v>35</v>
      </c>
      <c r="E224" s="18" t="s">
        <v>792</v>
      </c>
      <c r="F224" s="19" t="s">
        <v>793</v>
      </c>
      <c r="G224" s="20" t="n">
        <v>35139</v>
      </c>
    </row>
    <row r="225" customFormat="false" ht="45" hidden="false" customHeight="true" outlineLevel="0" collapsed="false">
      <c r="A225" s="1" t="n">
        <f aca="false">A224+1</f>
        <v>219</v>
      </c>
      <c r="B225" s="15" t="s">
        <v>794</v>
      </c>
      <c r="C225" s="16" t="s">
        <v>34</v>
      </c>
      <c r="D225" s="17" t="s">
        <v>35</v>
      </c>
      <c r="E225" s="18" t="s">
        <v>795</v>
      </c>
      <c r="F225" s="19" t="s">
        <v>796</v>
      </c>
      <c r="G225" s="20" t="n">
        <v>36985</v>
      </c>
    </row>
    <row r="226" customFormat="false" ht="83.25" hidden="false" customHeight="true" outlineLevel="0" collapsed="false">
      <c r="A226" s="1" t="n">
        <f aca="false">A225+1</f>
        <v>220</v>
      </c>
      <c r="B226" s="26" t="s">
        <v>797</v>
      </c>
      <c r="C226" s="16" t="s">
        <v>731</v>
      </c>
      <c r="D226" s="17" t="s">
        <v>35</v>
      </c>
      <c r="E226" s="18" t="s">
        <v>798</v>
      </c>
      <c r="F226" s="19" t="s">
        <v>799</v>
      </c>
      <c r="G226" s="20" t="n">
        <v>35249</v>
      </c>
    </row>
    <row r="227" customFormat="false" ht="58.5" hidden="false" customHeight="true" outlineLevel="0" collapsed="false">
      <c r="A227" s="1" t="n">
        <f aca="false">A226+1</f>
        <v>221</v>
      </c>
      <c r="B227" s="26" t="s">
        <v>800</v>
      </c>
      <c r="C227" s="16" t="s">
        <v>160</v>
      </c>
      <c r="D227" s="21" t="s">
        <v>256</v>
      </c>
      <c r="E227" s="18" t="s">
        <v>801</v>
      </c>
      <c r="F227" s="19" t="s">
        <v>802</v>
      </c>
      <c r="G227" s="20" t="n">
        <v>35047</v>
      </c>
    </row>
    <row r="228" customFormat="false" ht="45" hidden="false" customHeight="true" outlineLevel="0" collapsed="false">
      <c r="A228" s="1" t="n">
        <f aca="false">A227+1</f>
        <v>222</v>
      </c>
      <c r="B228" s="26" t="s">
        <v>803</v>
      </c>
      <c r="C228" s="16" t="s">
        <v>34</v>
      </c>
      <c r="D228" s="21" t="s">
        <v>204</v>
      </c>
      <c r="E228" s="18" t="s">
        <v>804</v>
      </c>
      <c r="F228" s="19" t="s">
        <v>805</v>
      </c>
      <c r="G228" s="20" t="n">
        <v>36857</v>
      </c>
    </row>
    <row r="229" customFormat="false" ht="45" hidden="false" customHeight="true" outlineLevel="0" collapsed="false">
      <c r="A229" s="1" t="n">
        <f aca="false">A228+1</f>
        <v>223</v>
      </c>
      <c r="B229" s="26" t="s">
        <v>806</v>
      </c>
      <c r="C229" s="16" t="s">
        <v>160</v>
      </c>
      <c r="D229" s="21" t="s">
        <v>21</v>
      </c>
      <c r="E229" s="18" t="s">
        <v>807</v>
      </c>
      <c r="F229" s="19" t="s">
        <v>808</v>
      </c>
      <c r="G229" s="20" t="n">
        <v>37040</v>
      </c>
    </row>
    <row r="230" customFormat="false" ht="96.75" hidden="false" customHeight="true" outlineLevel="0" collapsed="false">
      <c r="A230" s="1" t="n">
        <f aca="false">A229+1</f>
        <v>224</v>
      </c>
      <c r="B230" s="26" t="s">
        <v>809</v>
      </c>
      <c r="C230" s="16" t="s">
        <v>425</v>
      </c>
      <c r="D230" s="21" t="s">
        <v>810</v>
      </c>
      <c r="E230" s="18" t="s">
        <v>811</v>
      </c>
      <c r="F230" s="19" t="s">
        <v>812</v>
      </c>
      <c r="G230" s="20" t="n">
        <v>34808</v>
      </c>
    </row>
    <row r="231" customFormat="false" ht="45" hidden="false" customHeight="true" outlineLevel="0" collapsed="false">
      <c r="A231" s="1" t="n">
        <f aca="false">A230+1</f>
        <v>225</v>
      </c>
      <c r="B231" s="26" t="s">
        <v>813</v>
      </c>
      <c r="C231" s="16" t="s">
        <v>814</v>
      </c>
      <c r="D231" s="21" t="s">
        <v>815</v>
      </c>
      <c r="E231" s="18" t="s">
        <v>816</v>
      </c>
      <c r="F231" s="19" t="s">
        <v>817</v>
      </c>
      <c r="G231" s="20" t="n">
        <v>38015</v>
      </c>
    </row>
    <row r="232" customFormat="false" ht="45" hidden="false" customHeight="true" outlineLevel="0" collapsed="false">
      <c r="A232" s="1" t="n">
        <f aca="false">A231+1</f>
        <v>226</v>
      </c>
      <c r="B232" s="26" t="s">
        <v>818</v>
      </c>
      <c r="C232" s="16" t="s">
        <v>34</v>
      </c>
      <c r="D232" s="17" t="s">
        <v>35</v>
      </c>
      <c r="E232" s="18" t="s">
        <v>819</v>
      </c>
      <c r="F232" s="19" t="s">
        <v>820</v>
      </c>
      <c r="G232" s="20" t="n">
        <v>37874</v>
      </c>
    </row>
    <row r="233" customFormat="false" ht="250.5" hidden="false" customHeight="true" outlineLevel="0" collapsed="false">
      <c r="A233" s="1" t="n">
        <f aca="false">A232+1</f>
        <v>227</v>
      </c>
      <c r="B233" s="26" t="s">
        <v>821</v>
      </c>
      <c r="C233" s="16" t="s">
        <v>822</v>
      </c>
      <c r="D233" s="17" t="s">
        <v>59</v>
      </c>
      <c r="E233" s="16" t="s">
        <v>823</v>
      </c>
      <c r="F233" s="19" t="s">
        <v>824</v>
      </c>
      <c r="G233" s="20" t="n">
        <v>39346</v>
      </c>
    </row>
    <row r="234" customFormat="false" ht="54" hidden="false" customHeight="true" outlineLevel="0" collapsed="false">
      <c r="A234" s="1" t="n">
        <f aca="false">A233+1</f>
        <v>228</v>
      </c>
      <c r="B234" s="15" t="s">
        <v>825</v>
      </c>
      <c r="C234" s="16" t="s">
        <v>826</v>
      </c>
      <c r="D234" s="17" t="s">
        <v>11</v>
      </c>
      <c r="E234" s="18" t="s">
        <v>827</v>
      </c>
      <c r="F234" s="19" t="s">
        <v>828</v>
      </c>
      <c r="G234" s="20" t="n">
        <v>39150</v>
      </c>
    </row>
    <row r="235" customFormat="false" ht="45" hidden="false" customHeight="true" outlineLevel="0" collapsed="false">
      <c r="A235" s="1" t="n">
        <f aca="false">A234+1</f>
        <v>229</v>
      </c>
      <c r="B235" s="15" t="s">
        <v>829</v>
      </c>
      <c r="C235" s="16" t="s">
        <v>830</v>
      </c>
      <c r="D235" s="21" t="s">
        <v>64</v>
      </c>
      <c r="E235" s="32" t="s">
        <v>831</v>
      </c>
      <c r="F235" s="19" t="s">
        <v>832</v>
      </c>
      <c r="G235" s="20" t="n">
        <v>34605</v>
      </c>
    </row>
    <row r="236" customFormat="false" ht="45" hidden="false" customHeight="true" outlineLevel="0" collapsed="false">
      <c r="A236" s="1" t="n">
        <f aca="false">A235+1</f>
        <v>230</v>
      </c>
      <c r="B236" s="26" t="s">
        <v>833</v>
      </c>
      <c r="C236" s="16" t="s">
        <v>834</v>
      </c>
      <c r="D236" s="17" t="s">
        <v>16</v>
      </c>
      <c r="E236" s="18" t="s">
        <v>835</v>
      </c>
      <c r="F236" s="19" t="s">
        <v>836</v>
      </c>
      <c r="G236" s="20" t="n">
        <v>34758</v>
      </c>
    </row>
    <row r="237" customFormat="false" ht="45" hidden="false" customHeight="true" outlineLevel="0" collapsed="false">
      <c r="A237" s="1" t="n">
        <f aca="false">A236+1</f>
        <v>231</v>
      </c>
      <c r="B237" s="26" t="s">
        <v>837</v>
      </c>
      <c r="C237" s="16" t="s">
        <v>10</v>
      </c>
      <c r="D237" s="21" t="s">
        <v>54</v>
      </c>
      <c r="E237" s="18" t="s">
        <v>838</v>
      </c>
      <c r="F237" s="19" t="s">
        <v>839</v>
      </c>
      <c r="G237" s="20" t="n">
        <v>34221</v>
      </c>
    </row>
    <row r="238" customFormat="false" ht="62.25" hidden="false" customHeight="true" outlineLevel="0" collapsed="false">
      <c r="A238" s="1" t="n">
        <f aca="false">A237+1</f>
        <v>232</v>
      </c>
      <c r="B238" s="26" t="s">
        <v>840</v>
      </c>
      <c r="C238" s="16" t="s">
        <v>34</v>
      </c>
      <c r="D238" s="17" t="s">
        <v>35</v>
      </c>
      <c r="E238" s="18" t="s">
        <v>841</v>
      </c>
      <c r="F238" s="19" t="s">
        <v>842</v>
      </c>
      <c r="G238" s="20" t="n">
        <v>36620</v>
      </c>
    </row>
    <row r="239" customFormat="false" ht="102" hidden="false" customHeight="true" outlineLevel="0" collapsed="false">
      <c r="A239" s="1" t="n">
        <f aca="false">A238+1</f>
        <v>233</v>
      </c>
      <c r="B239" s="26" t="s">
        <v>843</v>
      </c>
      <c r="C239" s="16" t="s">
        <v>844</v>
      </c>
      <c r="D239" s="21" t="s">
        <v>93</v>
      </c>
      <c r="E239" s="18" t="s">
        <v>845</v>
      </c>
      <c r="F239" s="19" t="s">
        <v>846</v>
      </c>
      <c r="G239" s="20" t="n">
        <v>37208</v>
      </c>
    </row>
    <row r="240" customFormat="false" ht="45" hidden="false" customHeight="true" outlineLevel="0" collapsed="false">
      <c r="A240" s="1" t="n">
        <f aca="false">A239+1</f>
        <v>234</v>
      </c>
      <c r="B240" s="26" t="s">
        <v>847</v>
      </c>
      <c r="C240" s="16" t="s">
        <v>848</v>
      </c>
      <c r="D240" s="31" t="s">
        <v>132</v>
      </c>
      <c r="E240" s="18" t="s">
        <v>849</v>
      </c>
      <c r="F240" s="19" t="s">
        <v>850</v>
      </c>
      <c r="G240" s="20" t="n">
        <v>39265</v>
      </c>
    </row>
    <row r="241" customFormat="false" ht="45" hidden="false" customHeight="true" outlineLevel="0" collapsed="false">
      <c r="A241" s="1" t="n">
        <f aca="false">A240+1</f>
        <v>235</v>
      </c>
      <c r="B241" s="26" t="s">
        <v>851</v>
      </c>
      <c r="C241" s="16" t="s">
        <v>215</v>
      </c>
      <c r="D241" s="17" t="s">
        <v>16</v>
      </c>
      <c r="E241" s="18" t="s">
        <v>852</v>
      </c>
      <c r="F241" s="19" t="s">
        <v>853</v>
      </c>
      <c r="G241" s="20" t="n">
        <v>38524</v>
      </c>
    </row>
    <row r="242" customFormat="false" ht="45" hidden="false" customHeight="true" outlineLevel="0" collapsed="false">
      <c r="A242" s="1" t="n">
        <f aca="false">A241+1</f>
        <v>236</v>
      </c>
      <c r="B242" s="26" t="s">
        <v>854</v>
      </c>
      <c r="C242" s="16" t="s">
        <v>34</v>
      </c>
      <c r="D242" s="21" t="s">
        <v>256</v>
      </c>
      <c r="E242" s="18" t="s">
        <v>855</v>
      </c>
      <c r="F242" s="19" t="s">
        <v>856</v>
      </c>
      <c r="G242" s="20" t="n">
        <v>35622</v>
      </c>
    </row>
    <row r="243" customFormat="false" ht="61.5" hidden="false" customHeight="true" outlineLevel="0" collapsed="false">
      <c r="A243" s="1" t="n">
        <f aca="false">A242+1</f>
        <v>237</v>
      </c>
      <c r="B243" s="26" t="s">
        <v>857</v>
      </c>
      <c r="C243" s="16" t="s">
        <v>858</v>
      </c>
      <c r="D243" s="31" t="s">
        <v>30</v>
      </c>
      <c r="E243" s="18" t="s">
        <v>859</v>
      </c>
      <c r="F243" s="19" t="s">
        <v>860</v>
      </c>
      <c r="G243" s="20" t="n">
        <v>38792</v>
      </c>
    </row>
    <row r="244" customFormat="false" ht="45" hidden="false" customHeight="true" outlineLevel="0" collapsed="false">
      <c r="A244" s="1" t="n">
        <f aca="false">A243+1</f>
        <v>238</v>
      </c>
      <c r="B244" s="26" t="s">
        <v>861</v>
      </c>
      <c r="C244" s="16" t="s">
        <v>298</v>
      </c>
      <c r="D244" s="21" t="s">
        <v>102</v>
      </c>
      <c r="E244" s="18" t="s">
        <v>862</v>
      </c>
      <c r="F244" s="19" t="s">
        <v>863</v>
      </c>
      <c r="G244" s="20" t="n">
        <v>35621</v>
      </c>
    </row>
    <row r="245" customFormat="false" ht="98.25" hidden="false" customHeight="true" outlineLevel="0" collapsed="false">
      <c r="A245" s="1" t="n">
        <f aca="false">A244+1</f>
        <v>239</v>
      </c>
      <c r="B245" s="26" t="s">
        <v>864</v>
      </c>
      <c r="C245" s="16" t="s">
        <v>865</v>
      </c>
      <c r="D245" s="21" t="s">
        <v>64</v>
      </c>
      <c r="E245" s="18" t="s">
        <v>866</v>
      </c>
      <c r="F245" s="19" t="s">
        <v>867</v>
      </c>
      <c r="G245" s="20" t="n">
        <v>35341</v>
      </c>
    </row>
    <row r="246" customFormat="false" ht="99.75" hidden="false" customHeight="true" outlineLevel="0" collapsed="false">
      <c r="A246" s="1" t="n">
        <f aca="false">A245+1</f>
        <v>240</v>
      </c>
      <c r="B246" s="26" t="s">
        <v>868</v>
      </c>
      <c r="C246" s="16" t="s">
        <v>10</v>
      </c>
      <c r="D246" s="17" t="s">
        <v>64</v>
      </c>
      <c r="E246" s="18" t="s">
        <v>869</v>
      </c>
      <c r="F246" s="19" t="s">
        <v>870</v>
      </c>
      <c r="G246" s="20" t="n">
        <v>39007</v>
      </c>
    </row>
    <row r="247" customFormat="false" ht="87.75" hidden="false" customHeight="true" outlineLevel="0" collapsed="false">
      <c r="A247" s="1" t="n">
        <f aca="false">A246+1</f>
        <v>241</v>
      </c>
      <c r="B247" s="26" t="s">
        <v>871</v>
      </c>
      <c r="C247" s="16" t="s">
        <v>34</v>
      </c>
      <c r="D247" s="17" t="s">
        <v>16</v>
      </c>
      <c r="E247" s="18" t="s">
        <v>872</v>
      </c>
      <c r="F247" s="19" t="s">
        <v>873</v>
      </c>
      <c r="G247" s="20" t="n">
        <v>34324</v>
      </c>
    </row>
    <row r="248" customFormat="false" ht="49.5" hidden="false" customHeight="true" outlineLevel="0" collapsed="false">
      <c r="A248" s="1" t="n">
        <f aca="false">A247+1</f>
        <v>242</v>
      </c>
      <c r="B248" s="26" t="s">
        <v>874</v>
      </c>
      <c r="C248" s="16" t="s">
        <v>875</v>
      </c>
      <c r="D248" s="17" t="s">
        <v>16</v>
      </c>
      <c r="E248" s="18" t="s">
        <v>876</v>
      </c>
      <c r="F248" s="19" t="s">
        <v>877</v>
      </c>
      <c r="G248" s="20" t="n">
        <v>34015</v>
      </c>
    </row>
    <row r="249" customFormat="false" ht="84" hidden="false" customHeight="true" outlineLevel="0" collapsed="false">
      <c r="A249" s="1" t="n">
        <f aca="false">A248+1</f>
        <v>243</v>
      </c>
      <c r="B249" s="22" t="s">
        <v>878</v>
      </c>
      <c r="C249" s="16" t="s">
        <v>10</v>
      </c>
      <c r="D249" s="17" t="s">
        <v>35</v>
      </c>
      <c r="E249" s="29" t="s">
        <v>879</v>
      </c>
      <c r="F249" s="23" t="s">
        <v>880</v>
      </c>
      <c r="G249" s="24" t="n">
        <v>39562</v>
      </c>
    </row>
    <row r="250" customFormat="false" ht="147.75" hidden="false" customHeight="true" outlineLevel="0" collapsed="false">
      <c r="A250" s="1" t="n">
        <f aca="false">A249+1</f>
        <v>244</v>
      </c>
      <c r="B250" s="26" t="s">
        <v>881</v>
      </c>
      <c r="C250" s="16" t="s">
        <v>882</v>
      </c>
      <c r="D250" s="21" t="s">
        <v>30</v>
      </c>
      <c r="E250" s="18" t="s">
        <v>883</v>
      </c>
      <c r="F250" s="19" t="s">
        <v>884</v>
      </c>
      <c r="G250" s="20" t="n">
        <v>36777</v>
      </c>
    </row>
    <row r="251" customFormat="false" ht="45" hidden="false" customHeight="true" outlineLevel="0" collapsed="false">
      <c r="A251" s="1" t="n">
        <f aca="false">A250+1</f>
        <v>245</v>
      </c>
      <c r="B251" s="26" t="s">
        <v>885</v>
      </c>
      <c r="C251" s="16" t="s">
        <v>886</v>
      </c>
      <c r="D251" s="21" t="s">
        <v>30</v>
      </c>
      <c r="E251" s="18" t="s">
        <v>887</v>
      </c>
      <c r="F251" s="19" t="s">
        <v>888</v>
      </c>
      <c r="G251" s="20" t="n">
        <v>37571</v>
      </c>
    </row>
    <row r="252" customFormat="false" ht="78.75" hidden="false" customHeight="true" outlineLevel="0" collapsed="false">
      <c r="A252" s="1" t="n">
        <f aca="false">A251+1</f>
        <v>246</v>
      </c>
      <c r="B252" s="26" t="s">
        <v>889</v>
      </c>
      <c r="C252" s="16" t="s">
        <v>34</v>
      </c>
      <c r="D252" s="21" t="s">
        <v>40</v>
      </c>
      <c r="E252" s="18" t="s">
        <v>890</v>
      </c>
      <c r="F252" s="19" t="s">
        <v>891</v>
      </c>
      <c r="G252" s="20" t="n">
        <v>33141</v>
      </c>
    </row>
    <row r="253" customFormat="false" ht="86.25" hidden="false" customHeight="true" outlineLevel="0" collapsed="false">
      <c r="A253" s="1" t="n">
        <f aca="false">A252+1</f>
        <v>247</v>
      </c>
      <c r="B253" s="26" t="s">
        <v>892</v>
      </c>
      <c r="C253" s="16" t="s">
        <v>29</v>
      </c>
      <c r="D253" s="21" t="s">
        <v>11</v>
      </c>
      <c r="E253" s="18" t="s">
        <v>893</v>
      </c>
      <c r="F253" s="19" t="s">
        <v>894</v>
      </c>
      <c r="G253" s="20" t="n">
        <v>35422</v>
      </c>
    </row>
    <row r="254" customFormat="false" ht="45" hidden="false" customHeight="true" outlineLevel="0" collapsed="false">
      <c r="A254" s="1" t="n">
        <f aca="false">A253+1</f>
        <v>248</v>
      </c>
      <c r="B254" s="26" t="s">
        <v>895</v>
      </c>
      <c r="C254" s="16" t="s">
        <v>896</v>
      </c>
      <c r="D254" s="17" t="s">
        <v>897</v>
      </c>
      <c r="E254" s="18" t="s">
        <v>898</v>
      </c>
      <c r="F254" s="19" t="s">
        <v>899</v>
      </c>
      <c r="G254" s="20" t="n">
        <v>38876</v>
      </c>
    </row>
    <row r="255" customFormat="false" ht="45" hidden="false" customHeight="true" outlineLevel="0" collapsed="false">
      <c r="A255" s="1" t="n">
        <f aca="false">A254+1</f>
        <v>249</v>
      </c>
      <c r="B255" s="26" t="s">
        <v>900</v>
      </c>
      <c r="C255" s="16" t="s">
        <v>53</v>
      </c>
      <c r="D255" s="17" t="s">
        <v>16</v>
      </c>
      <c r="E255" s="18" t="s">
        <v>901</v>
      </c>
      <c r="F255" s="19" t="s">
        <v>902</v>
      </c>
      <c r="G255" s="20" t="n">
        <v>35045</v>
      </c>
    </row>
    <row r="256" customFormat="false" ht="63.75" hidden="false" customHeight="true" outlineLevel="0" collapsed="false">
      <c r="A256" s="1" t="n">
        <f aca="false">A255+1</f>
        <v>250</v>
      </c>
      <c r="B256" s="26" t="s">
        <v>903</v>
      </c>
      <c r="C256" s="16" t="s">
        <v>34</v>
      </c>
      <c r="D256" s="17" t="s">
        <v>16</v>
      </c>
      <c r="E256" s="18" t="s">
        <v>904</v>
      </c>
      <c r="F256" s="19" t="s">
        <v>905</v>
      </c>
      <c r="G256" s="20" t="n">
        <v>35110</v>
      </c>
    </row>
    <row r="257" customFormat="false" ht="79.5" hidden="false" customHeight="true" outlineLevel="0" collapsed="false">
      <c r="A257" s="1" t="n">
        <f aca="false">A256+1</f>
        <v>251</v>
      </c>
      <c r="B257" s="26" t="s">
        <v>906</v>
      </c>
      <c r="C257" s="16" t="s">
        <v>34</v>
      </c>
      <c r="D257" s="21" t="s">
        <v>40</v>
      </c>
      <c r="E257" s="18" t="s">
        <v>907</v>
      </c>
      <c r="F257" s="19" t="s">
        <v>908</v>
      </c>
      <c r="G257" s="20" t="n">
        <v>32805</v>
      </c>
    </row>
    <row r="258" customFormat="false" ht="51" hidden="false" customHeight="true" outlineLevel="0" collapsed="false">
      <c r="A258" s="1" t="n">
        <f aca="false">A257+1</f>
        <v>252</v>
      </c>
      <c r="B258" s="26" t="s">
        <v>909</v>
      </c>
      <c r="C258" s="16" t="s">
        <v>160</v>
      </c>
      <c r="D258" s="21" t="s">
        <v>21</v>
      </c>
      <c r="E258" s="18" t="s">
        <v>910</v>
      </c>
      <c r="F258" s="19" t="s">
        <v>911</v>
      </c>
      <c r="G258" s="20" t="n">
        <v>34859</v>
      </c>
    </row>
    <row r="259" customFormat="false" ht="54.75" hidden="false" customHeight="true" outlineLevel="0" collapsed="false">
      <c r="A259" s="1" t="n">
        <f aca="false">A258+1</f>
        <v>253</v>
      </c>
      <c r="B259" s="26" t="s">
        <v>912</v>
      </c>
      <c r="C259" s="16" t="s">
        <v>913</v>
      </c>
      <c r="D259" s="17" t="s">
        <v>16</v>
      </c>
      <c r="E259" s="18" t="s">
        <v>914</v>
      </c>
      <c r="F259" s="19" t="s">
        <v>915</v>
      </c>
      <c r="G259" s="20" t="n">
        <v>34578</v>
      </c>
    </row>
    <row r="260" customFormat="false" ht="45" hidden="false" customHeight="true" outlineLevel="0" collapsed="false">
      <c r="A260" s="1" t="n">
        <f aca="false">A259+1</f>
        <v>254</v>
      </c>
      <c r="B260" s="26" t="s">
        <v>916</v>
      </c>
      <c r="C260" s="16" t="s">
        <v>34</v>
      </c>
      <c r="D260" s="21" t="s">
        <v>256</v>
      </c>
      <c r="E260" s="18" t="s">
        <v>917</v>
      </c>
      <c r="F260" s="19" t="s">
        <v>918</v>
      </c>
      <c r="G260" s="20" t="n">
        <v>35026</v>
      </c>
    </row>
    <row r="261" customFormat="false" ht="70.5" hidden="false" customHeight="true" outlineLevel="0" collapsed="false">
      <c r="A261" s="1" t="n">
        <f aca="false">A260+1</f>
        <v>255</v>
      </c>
      <c r="B261" s="26" t="s">
        <v>919</v>
      </c>
      <c r="C261" s="16" t="s">
        <v>920</v>
      </c>
      <c r="D261" s="21" t="s">
        <v>921</v>
      </c>
      <c r="E261" s="18" t="s">
        <v>922</v>
      </c>
      <c r="F261" s="19" t="s">
        <v>923</v>
      </c>
      <c r="G261" s="20" t="n">
        <v>36139</v>
      </c>
    </row>
    <row r="262" customFormat="false" ht="45" hidden="false" customHeight="true" outlineLevel="0" collapsed="false">
      <c r="A262" s="1" t="n">
        <f aca="false">A261+1</f>
        <v>256</v>
      </c>
      <c r="B262" s="26" t="s">
        <v>924</v>
      </c>
      <c r="C262" s="16" t="s">
        <v>34</v>
      </c>
      <c r="D262" s="21" t="s">
        <v>59</v>
      </c>
      <c r="E262" s="18" t="s">
        <v>925</v>
      </c>
      <c r="F262" s="19" t="s">
        <v>926</v>
      </c>
      <c r="G262" s="20" t="n">
        <v>38425</v>
      </c>
    </row>
    <row r="263" customFormat="false" ht="45" hidden="false" customHeight="true" outlineLevel="0" collapsed="false">
      <c r="A263" s="1" t="n">
        <f aca="false">A262+1</f>
        <v>257</v>
      </c>
      <c r="B263" s="26" t="s">
        <v>927</v>
      </c>
      <c r="C263" s="16" t="s">
        <v>928</v>
      </c>
      <c r="D263" s="17" t="s">
        <v>16</v>
      </c>
      <c r="E263" s="18" t="s">
        <v>929</v>
      </c>
      <c r="F263" s="19" t="s">
        <v>930</v>
      </c>
      <c r="G263" s="20" t="n">
        <v>34554</v>
      </c>
    </row>
    <row r="264" customFormat="false" ht="91.5" hidden="false" customHeight="true" outlineLevel="0" collapsed="false">
      <c r="A264" s="1" t="n">
        <f aca="false">A263+1</f>
        <v>258</v>
      </c>
      <c r="B264" s="26" t="s">
        <v>931</v>
      </c>
      <c r="C264" s="16" t="s">
        <v>10</v>
      </c>
      <c r="D264" s="21" t="s">
        <v>40</v>
      </c>
      <c r="E264" s="18" t="s">
        <v>932</v>
      </c>
      <c r="F264" s="19" t="s">
        <v>933</v>
      </c>
      <c r="G264" s="20" t="n">
        <v>36580</v>
      </c>
    </row>
    <row r="265" customFormat="false" ht="72.75" hidden="false" customHeight="true" outlineLevel="0" collapsed="false">
      <c r="A265" s="1" t="n">
        <f aca="false">A264+1</f>
        <v>259</v>
      </c>
      <c r="B265" s="26" t="s">
        <v>934</v>
      </c>
      <c r="C265" s="16" t="s">
        <v>935</v>
      </c>
      <c r="D265" s="21" t="s">
        <v>21</v>
      </c>
      <c r="E265" s="18" t="s">
        <v>936</v>
      </c>
      <c r="F265" s="19" t="s">
        <v>937</v>
      </c>
      <c r="G265" s="20" t="n">
        <v>35198</v>
      </c>
    </row>
    <row r="266" customFormat="false" ht="82.5" hidden="false" customHeight="true" outlineLevel="0" collapsed="false">
      <c r="A266" s="1" t="n">
        <f aca="false">A265+1</f>
        <v>260</v>
      </c>
      <c r="B266" s="26" t="s">
        <v>938</v>
      </c>
      <c r="C266" s="16" t="s">
        <v>176</v>
      </c>
      <c r="D266" s="17" t="s">
        <v>939</v>
      </c>
      <c r="E266" s="18" t="s">
        <v>940</v>
      </c>
      <c r="F266" s="19" t="s">
        <v>941</v>
      </c>
      <c r="G266" s="20" t="n">
        <v>34859</v>
      </c>
    </row>
    <row r="267" customFormat="false" ht="45" hidden="false" customHeight="true" outlineLevel="0" collapsed="false">
      <c r="A267" s="1" t="n">
        <f aca="false">A266+1</f>
        <v>261</v>
      </c>
      <c r="B267" s="26" t="s">
        <v>942</v>
      </c>
      <c r="C267" s="16" t="s">
        <v>943</v>
      </c>
      <c r="D267" s="17" t="s">
        <v>16</v>
      </c>
      <c r="E267" s="18" t="s">
        <v>944</v>
      </c>
      <c r="F267" s="19" t="s">
        <v>945</v>
      </c>
      <c r="G267" s="20" t="n">
        <v>38743</v>
      </c>
    </row>
    <row r="268" customFormat="false" ht="45" hidden="false" customHeight="true" outlineLevel="0" collapsed="false">
      <c r="A268" s="1" t="n">
        <f aca="false">A267+1</f>
        <v>262</v>
      </c>
      <c r="B268" s="26" t="s">
        <v>946</v>
      </c>
      <c r="C268" s="16" t="s">
        <v>10</v>
      </c>
      <c r="D268" s="17" t="s">
        <v>16</v>
      </c>
      <c r="E268" s="18" t="s">
        <v>947</v>
      </c>
      <c r="F268" s="19" t="s">
        <v>948</v>
      </c>
      <c r="G268" s="20" t="n">
        <v>37061</v>
      </c>
    </row>
    <row r="269" customFormat="false" ht="69" hidden="false" customHeight="true" outlineLevel="0" collapsed="false">
      <c r="A269" s="1" t="n">
        <f aca="false">A268+1</f>
        <v>263</v>
      </c>
      <c r="B269" s="26" t="s">
        <v>949</v>
      </c>
      <c r="C269" s="16" t="s">
        <v>10</v>
      </c>
      <c r="D269" s="21" t="s">
        <v>40</v>
      </c>
      <c r="E269" s="18" t="s">
        <v>950</v>
      </c>
      <c r="F269" s="19" t="s">
        <v>951</v>
      </c>
      <c r="G269" s="20" t="n">
        <v>36640</v>
      </c>
    </row>
    <row r="270" customFormat="false" ht="45" hidden="false" customHeight="true" outlineLevel="0" collapsed="false">
      <c r="A270" s="1" t="n">
        <f aca="false">A269+1</f>
        <v>264</v>
      </c>
      <c r="B270" s="26" t="s">
        <v>952</v>
      </c>
      <c r="C270" s="16" t="s">
        <v>953</v>
      </c>
      <c r="D270" s="21" t="s">
        <v>30</v>
      </c>
      <c r="E270" s="18" t="s">
        <v>954</v>
      </c>
      <c r="F270" s="19" t="s">
        <v>955</v>
      </c>
      <c r="G270" s="20" t="n">
        <v>36399</v>
      </c>
    </row>
    <row r="271" customFormat="false" ht="45" hidden="false" customHeight="true" outlineLevel="0" collapsed="false">
      <c r="A271" s="1" t="n">
        <f aca="false">A270+1</f>
        <v>265</v>
      </c>
      <c r="B271" s="26" t="s">
        <v>956</v>
      </c>
      <c r="C271" s="16" t="s">
        <v>10</v>
      </c>
      <c r="D271" s="21" t="s">
        <v>144</v>
      </c>
      <c r="E271" s="18" t="s">
        <v>957</v>
      </c>
      <c r="F271" s="19" t="s">
        <v>958</v>
      </c>
      <c r="G271" s="20" t="n">
        <v>38124</v>
      </c>
    </row>
    <row r="272" customFormat="false" ht="159.75" hidden="false" customHeight="true" outlineLevel="0" collapsed="false">
      <c r="A272" s="1" t="n">
        <f aca="false">A271+1</f>
        <v>266</v>
      </c>
      <c r="B272" s="26" t="s">
        <v>959</v>
      </c>
      <c r="C272" s="16" t="s">
        <v>10</v>
      </c>
      <c r="D272" s="17" t="s">
        <v>256</v>
      </c>
      <c r="E272" s="18" t="s">
        <v>960</v>
      </c>
      <c r="F272" s="19" t="s">
        <v>961</v>
      </c>
      <c r="G272" s="20" t="n">
        <v>38195</v>
      </c>
    </row>
    <row r="273" customFormat="false" ht="57.75" hidden="false" customHeight="true" outlineLevel="0" collapsed="false">
      <c r="A273" s="1" t="n">
        <f aca="false">A272+1</f>
        <v>267</v>
      </c>
      <c r="B273" s="26" t="s">
        <v>962</v>
      </c>
      <c r="C273" s="16" t="s">
        <v>963</v>
      </c>
      <c r="D273" s="21" t="s">
        <v>299</v>
      </c>
      <c r="E273" s="18" t="s">
        <v>964</v>
      </c>
      <c r="F273" s="19" t="s">
        <v>965</v>
      </c>
      <c r="G273" s="20" t="n">
        <v>35620</v>
      </c>
    </row>
    <row r="274" customFormat="false" ht="80.25" hidden="false" customHeight="true" outlineLevel="0" collapsed="false">
      <c r="A274" s="1" t="n">
        <f aca="false">A273+1</f>
        <v>268</v>
      </c>
      <c r="B274" s="26" t="s">
        <v>966</v>
      </c>
      <c r="C274" s="16" t="s">
        <v>967</v>
      </c>
      <c r="D274" s="17" t="s">
        <v>16</v>
      </c>
      <c r="E274" s="18" t="s">
        <v>968</v>
      </c>
      <c r="F274" s="19" t="s">
        <v>969</v>
      </c>
      <c r="G274" s="20" t="n">
        <v>33547</v>
      </c>
    </row>
    <row r="275" customFormat="false" ht="45" hidden="false" customHeight="true" outlineLevel="0" collapsed="false">
      <c r="A275" s="1" t="n">
        <f aca="false">A274+1</f>
        <v>269</v>
      </c>
      <c r="B275" s="26" t="s">
        <v>970</v>
      </c>
      <c r="C275" s="16" t="s">
        <v>971</v>
      </c>
      <c r="D275" s="21" t="s">
        <v>21</v>
      </c>
      <c r="E275" s="18" t="s">
        <v>972</v>
      </c>
      <c r="F275" s="19" t="s">
        <v>973</v>
      </c>
      <c r="G275" s="20" t="n">
        <v>38779</v>
      </c>
    </row>
    <row r="276" customFormat="false" ht="45" hidden="false" customHeight="true" outlineLevel="0" collapsed="false">
      <c r="A276" s="1" t="n">
        <f aca="false">A275+1</f>
        <v>270</v>
      </c>
      <c r="B276" s="26" t="s">
        <v>974</v>
      </c>
      <c r="C276" s="16" t="s">
        <v>975</v>
      </c>
      <c r="D276" s="21" t="s">
        <v>11</v>
      </c>
      <c r="E276" s="18" t="s">
        <v>976</v>
      </c>
      <c r="F276" s="19" t="s">
        <v>977</v>
      </c>
      <c r="G276" s="20" t="n">
        <v>35451</v>
      </c>
    </row>
    <row r="277" customFormat="false" ht="68.25" hidden="false" customHeight="true" outlineLevel="0" collapsed="false">
      <c r="A277" s="1" t="n">
        <f aca="false">A276+1</f>
        <v>271</v>
      </c>
      <c r="B277" s="26" t="s">
        <v>978</v>
      </c>
      <c r="C277" s="16" t="s">
        <v>979</v>
      </c>
      <c r="D277" s="21" t="s">
        <v>21</v>
      </c>
      <c r="E277" s="18" t="s">
        <v>980</v>
      </c>
      <c r="F277" s="19" t="s">
        <v>981</v>
      </c>
      <c r="G277" s="20" t="n">
        <v>38583</v>
      </c>
    </row>
    <row r="278" customFormat="false" ht="72" hidden="false" customHeight="true" outlineLevel="0" collapsed="false">
      <c r="A278" s="1" t="n">
        <f aca="false">A277+1</f>
        <v>272</v>
      </c>
      <c r="B278" s="26" t="s">
        <v>982</v>
      </c>
      <c r="C278" s="16" t="s">
        <v>983</v>
      </c>
      <c r="D278" s="17" t="s">
        <v>35</v>
      </c>
      <c r="E278" s="18" t="s">
        <v>984</v>
      </c>
      <c r="F278" s="19" t="s">
        <v>985</v>
      </c>
      <c r="G278" s="20" t="n">
        <v>39147</v>
      </c>
    </row>
    <row r="279" customFormat="false" ht="45" hidden="false" customHeight="true" outlineLevel="0" collapsed="false">
      <c r="A279" s="1" t="n">
        <f aca="false">A278+1</f>
        <v>273</v>
      </c>
      <c r="B279" s="26" t="s">
        <v>986</v>
      </c>
      <c r="C279" s="16" t="s">
        <v>987</v>
      </c>
      <c r="D279" s="21" t="s">
        <v>660</v>
      </c>
      <c r="E279" s="18" t="s">
        <v>988</v>
      </c>
      <c r="F279" s="19" t="s">
        <v>989</v>
      </c>
      <c r="G279" s="20" t="n">
        <v>36808</v>
      </c>
    </row>
    <row r="280" customFormat="false" ht="54.75" hidden="false" customHeight="true" outlineLevel="0" collapsed="false">
      <c r="A280" s="1" t="n">
        <f aca="false">A279+1</f>
        <v>274</v>
      </c>
      <c r="B280" s="26" t="s">
        <v>990</v>
      </c>
      <c r="C280" s="16" t="s">
        <v>991</v>
      </c>
      <c r="D280" s="21" t="s">
        <v>660</v>
      </c>
      <c r="E280" s="18" t="s">
        <v>992</v>
      </c>
      <c r="F280" s="33" t="s">
        <v>993</v>
      </c>
      <c r="G280" s="34" t="n">
        <v>36887</v>
      </c>
    </row>
    <row r="281" customFormat="false" ht="45" hidden="false" customHeight="true" outlineLevel="0" collapsed="false">
      <c r="A281" s="1" t="n">
        <f aca="false">A280+1</f>
        <v>275</v>
      </c>
      <c r="B281" s="22" t="s">
        <v>994</v>
      </c>
      <c r="C281" s="16" t="s">
        <v>29</v>
      </c>
      <c r="D281" s="17" t="s">
        <v>35</v>
      </c>
      <c r="E281" s="18" t="s">
        <v>995</v>
      </c>
      <c r="F281" s="23" t="s">
        <v>996</v>
      </c>
      <c r="G281" s="24" t="n">
        <v>39595</v>
      </c>
    </row>
    <row r="282" customFormat="false" ht="67.5" hidden="false" customHeight="true" outlineLevel="0" collapsed="false">
      <c r="A282" s="1" t="n">
        <f aca="false">A281+1</f>
        <v>276</v>
      </c>
      <c r="B282" s="26" t="s">
        <v>997</v>
      </c>
      <c r="C282" s="16" t="s">
        <v>998</v>
      </c>
      <c r="D282" s="21" t="s">
        <v>30</v>
      </c>
      <c r="E282" s="18" t="s">
        <v>999</v>
      </c>
      <c r="F282" s="19" t="s">
        <v>1000</v>
      </c>
      <c r="G282" s="20" t="n">
        <v>36738</v>
      </c>
    </row>
    <row r="283" customFormat="false" ht="75" hidden="false" customHeight="true" outlineLevel="0" collapsed="false">
      <c r="A283" s="1" t="n">
        <f aca="false">A282+1</f>
        <v>277</v>
      </c>
      <c r="B283" s="26" t="s">
        <v>1001</v>
      </c>
      <c r="C283" s="16" t="s">
        <v>53</v>
      </c>
      <c r="D283" s="17" t="s">
        <v>54</v>
      </c>
      <c r="E283" s="18" t="s">
        <v>1002</v>
      </c>
      <c r="F283" s="19" t="s">
        <v>1003</v>
      </c>
      <c r="G283" s="20" t="n">
        <v>38926</v>
      </c>
    </row>
    <row r="284" customFormat="false" ht="66" hidden="false" customHeight="true" outlineLevel="0" collapsed="false">
      <c r="A284" s="1" t="n">
        <f aca="false">A283+1</f>
        <v>278</v>
      </c>
      <c r="B284" s="26" t="s">
        <v>1004</v>
      </c>
      <c r="C284" s="16" t="s">
        <v>1005</v>
      </c>
      <c r="D284" s="21" t="s">
        <v>54</v>
      </c>
      <c r="E284" s="18" t="s">
        <v>1006</v>
      </c>
      <c r="F284" s="19" t="s">
        <v>1007</v>
      </c>
      <c r="G284" s="20" t="n">
        <v>35719</v>
      </c>
    </row>
    <row r="285" customFormat="false" ht="111.75" hidden="false" customHeight="true" outlineLevel="0" collapsed="false">
      <c r="A285" s="1" t="n">
        <f aca="false">A284+1</f>
        <v>279</v>
      </c>
      <c r="B285" s="26" t="s">
        <v>1008</v>
      </c>
      <c r="C285" s="16" t="s">
        <v>53</v>
      </c>
      <c r="D285" s="21" t="s">
        <v>54</v>
      </c>
      <c r="E285" s="18" t="s">
        <v>1009</v>
      </c>
      <c r="F285" s="19" t="s">
        <v>1010</v>
      </c>
      <c r="G285" s="20" t="n">
        <v>36931</v>
      </c>
    </row>
    <row r="286" customFormat="false" ht="76.5" hidden="false" customHeight="true" outlineLevel="0" collapsed="false">
      <c r="A286" s="1" t="n">
        <f aca="false">A285+1</f>
        <v>280</v>
      </c>
      <c r="B286" s="26" t="s">
        <v>1011</v>
      </c>
      <c r="C286" s="16" t="s">
        <v>34</v>
      </c>
      <c r="D286" s="17" t="s">
        <v>16</v>
      </c>
      <c r="E286" s="18" t="s">
        <v>1012</v>
      </c>
      <c r="F286" s="19" t="s">
        <v>1013</v>
      </c>
      <c r="G286" s="20" t="n">
        <v>32542</v>
      </c>
    </row>
    <row r="287" customFormat="false" ht="55.5" hidden="false" customHeight="true" outlineLevel="0" collapsed="false">
      <c r="A287" s="1" t="n">
        <f aca="false">A286+1</f>
        <v>281</v>
      </c>
      <c r="B287" s="26" t="s">
        <v>1014</v>
      </c>
      <c r="C287" s="16" t="s">
        <v>34</v>
      </c>
      <c r="D287" s="17" t="s">
        <v>16</v>
      </c>
      <c r="E287" s="18" t="s">
        <v>1015</v>
      </c>
      <c r="F287" s="19" t="s">
        <v>1016</v>
      </c>
      <c r="G287" s="20" t="n">
        <v>34914</v>
      </c>
    </row>
    <row r="288" customFormat="false" ht="93.75" hidden="false" customHeight="true" outlineLevel="0" collapsed="false">
      <c r="A288" s="1" t="n">
        <f aca="false">A287+1</f>
        <v>282</v>
      </c>
      <c r="B288" s="26" t="s">
        <v>1017</v>
      </c>
      <c r="C288" s="16" t="s">
        <v>34</v>
      </c>
      <c r="D288" s="17" t="s">
        <v>64</v>
      </c>
      <c r="E288" s="18" t="s">
        <v>1018</v>
      </c>
      <c r="F288" s="19" t="s">
        <v>1019</v>
      </c>
      <c r="G288" s="20" t="n">
        <v>35628</v>
      </c>
    </row>
    <row r="289" customFormat="false" ht="45" hidden="false" customHeight="true" outlineLevel="0" collapsed="false">
      <c r="A289" s="1" t="n">
        <f aca="false">A288+1</f>
        <v>283</v>
      </c>
      <c r="B289" s="26" t="s">
        <v>1020</v>
      </c>
      <c r="C289" s="16" t="s">
        <v>34</v>
      </c>
      <c r="D289" s="17" t="s">
        <v>64</v>
      </c>
      <c r="E289" s="18" t="s">
        <v>1021</v>
      </c>
      <c r="F289" s="19" t="s">
        <v>1022</v>
      </c>
      <c r="G289" s="20" t="n">
        <v>35256</v>
      </c>
    </row>
    <row r="290" customFormat="false" ht="71.25" hidden="false" customHeight="true" outlineLevel="0" collapsed="false">
      <c r="A290" s="1" t="n">
        <f aca="false">A289+1</f>
        <v>284</v>
      </c>
      <c r="B290" s="26" t="s">
        <v>1023</v>
      </c>
      <c r="C290" s="16" t="s">
        <v>1024</v>
      </c>
      <c r="D290" s="21" t="s">
        <v>256</v>
      </c>
      <c r="E290" s="18" t="s">
        <v>1025</v>
      </c>
      <c r="F290" s="19" t="s">
        <v>1026</v>
      </c>
      <c r="G290" s="20" t="n">
        <v>34859</v>
      </c>
    </row>
    <row r="291" customFormat="false" ht="45" hidden="false" customHeight="true" outlineLevel="0" collapsed="false">
      <c r="A291" s="1" t="n">
        <f aca="false">A290+1</f>
        <v>285</v>
      </c>
      <c r="B291" s="26" t="s">
        <v>1027</v>
      </c>
      <c r="C291" s="16" t="s">
        <v>34</v>
      </c>
      <c r="D291" s="17" t="s">
        <v>35</v>
      </c>
      <c r="E291" s="18" t="s">
        <v>1028</v>
      </c>
      <c r="F291" s="19" t="s">
        <v>1029</v>
      </c>
      <c r="G291" s="20" t="n">
        <v>35086</v>
      </c>
    </row>
    <row r="292" customFormat="false" ht="71.25" hidden="false" customHeight="true" outlineLevel="0" collapsed="false">
      <c r="A292" s="1" t="n">
        <f aca="false">A291+1</f>
        <v>286</v>
      </c>
      <c r="B292" s="26" t="s">
        <v>1030</v>
      </c>
      <c r="C292" s="16" t="s">
        <v>34</v>
      </c>
      <c r="D292" s="21" t="s">
        <v>512</v>
      </c>
      <c r="E292" s="18" t="s">
        <v>1031</v>
      </c>
      <c r="F292" s="19" t="s">
        <v>1032</v>
      </c>
      <c r="G292" s="20" t="n">
        <v>34809</v>
      </c>
    </row>
    <row r="293" customFormat="false" ht="45" hidden="false" customHeight="true" outlineLevel="0" collapsed="false">
      <c r="A293" s="1" t="n">
        <f aca="false">A292+1</f>
        <v>287</v>
      </c>
      <c r="B293" s="26" t="s">
        <v>1033</v>
      </c>
      <c r="C293" s="16" t="s">
        <v>160</v>
      </c>
      <c r="D293" s="21" t="s">
        <v>93</v>
      </c>
      <c r="E293" s="18" t="s">
        <v>1034</v>
      </c>
      <c r="F293" s="19" t="s">
        <v>1035</v>
      </c>
      <c r="G293" s="20" t="n">
        <v>36838</v>
      </c>
    </row>
    <row r="294" customFormat="false" ht="45" hidden="false" customHeight="true" outlineLevel="0" collapsed="false">
      <c r="A294" s="1" t="n">
        <f aca="false">A293+1</f>
        <v>288</v>
      </c>
      <c r="B294" s="26" t="s">
        <v>1036</v>
      </c>
      <c r="C294" s="16" t="s">
        <v>34</v>
      </c>
      <c r="D294" s="21" t="s">
        <v>512</v>
      </c>
      <c r="E294" s="18" t="s">
        <v>1037</v>
      </c>
      <c r="F294" s="19" t="s">
        <v>1038</v>
      </c>
      <c r="G294" s="20" t="n">
        <v>38442</v>
      </c>
    </row>
    <row r="295" customFormat="false" ht="45" hidden="false" customHeight="true" outlineLevel="0" collapsed="false">
      <c r="A295" s="1" t="n">
        <f aca="false">A294+1</f>
        <v>289</v>
      </c>
      <c r="B295" s="26" t="s">
        <v>1039</v>
      </c>
      <c r="C295" s="16" t="s">
        <v>34</v>
      </c>
      <c r="D295" s="21" t="s">
        <v>21</v>
      </c>
      <c r="E295" s="29" t="s">
        <v>1040</v>
      </c>
      <c r="F295" s="19" t="s">
        <v>1041</v>
      </c>
      <c r="G295" s="20" t="n">
        <v>36536</v>
      </c>
    </row>
    <row r="296" customFormat="false" ht="45" hidden="false" customHeight="true" outlineLevel="0" collapsed="false">
      <c r="A296" s="1" t="n">
        <f aca="false">A295+1</f>
        <v>290</v>
      </c>
      <c r="B296" s="26" t="s">
        <v>1042</v>
      </c>
      <c r="C296" s="16" t="s">
        <v>1043</v>
      </c>
      <c r="D296" s="17" t="s">
        <v>16</v>
      </c>
      <c r="E296" s="18" t="s">
        <v>1044</v>
      </c>
      <c r="F296" s="19" t="s">
        <v>1045</v>
      </c>
      <c r="G296" s="20" t="n">
        <v>36679</v>
      </c>
    </row>
    <row r="297" customFormat="false" ht="69.75" hidden="false" customHeight="true" outlineLevel="0" collapsed="false">
      <c r="A297" s="1" t="n">
        <f aca="false">A296+1</f>
        <v>291</v>
      </c>
      <c r="B297" s="26" t="s">
        <v>1046</v>
      </c>
      <c r="C297" s="16" t="s">
        <v>1047</v>
      </c>
      <c r="D297" s="21" t="s">
        <v>256</v>
      </c>
      <c r="E297" s="18" t="s">
        <v>1048</v>
      </c>
      <c r="F297" s="19" t="s">
        <v>1049</v>
      </c>
      <c r="G297" s="20" t="n">
        <v>36556</v>
      </c>
    </row>
    <row r="298" customFormat="false" ht="58.5" hidden="false" customHeight="true" outlineLevel="0" collapsed="false">
      <c r="A298" s="1" t="n">
        <f aca="false">A297+1</f>
        <v>292</v>
      </c>
      <c r="B298" s="26" t="s">
        <v>1050</v>
      </c>
      <c r="C298" s="16" t="s">
        <v>1051</v>
      </c>
      <c r="D298" s="21" t="s">
        <v>54</v>
      </c>
      <c r="E298" s="18" t="s">
        <v>1052</v>
      </c>
      <c r="F298" s="19" t="s">
        <v>1053</v>
      </c>
      <c r="G298" s="20" t="n">
        <v>38498</v>
      </c>
    </row>
    <row r="299" customFormat="false" ht="57" hidden="false" customHeight="true" outlineLevel="0" collapsed="false">
      <c r="A299" s="1" t="n">
        <f aca="false">A298+1</f>
        <v>293</v>
      </c>
      <c r="B299" s="26" t="s">
        <v>1054</v>
      </c>
      <c r="C299" s="16" t="s">
        <v>380</v>
      </c>
      <c r="D299" s="17" t="s">
        <v>16</v>
      </c>
      <c r="E299" s="18" t="s">
        <v>1055</v>
      </c>
      <c r="F299" s="19" t="s">
        <v>1056</v>
      </c>
      <c r="G299" s="20" t="n">
        <v>39242</v>
      </c>
    </row>
    <row r="300" customFormat="false" ht="58.5" hidden="false" customHeight="true" outlineLevel="0" collapsed="false">
      <c r="A300" s="1" t="n">
        <f aca="false">A299+1</f>
        <v>294</v>
      </c>
      <c r="B300" s="22" t="s">
        <v>1057</v>
      </c>
      <c r="C300" s="16" t="s">
        <v>1058</v>
      </c>
      <c r="D300" s="17" t="s">
        <v>16</v>
      </c>
      <c r="E300" s="18" t="s">
        <v>1059</v>
      </c>
      <c r="F300" s="23" t="s">
        <v>1060</v>
      </c>
      <c r="G300" s="24" t="n">
        <v>39699</v>
      </c>
    </row>
    <row r="301" customFormat="false" ht="108.75" hidden="false" customHeight="true" outlineLevel="0" collapsed="false">
      <c r="A301" s="1" t="n">
        <f aca="false">A300+1</f>
        <v>295</v>
      </c>
      <c r="B301" s="26" t="s">
        <v>1061</v>
      </c>
      <c r="C301" s="16" t="s">
        <v>34</v>
      </c>
      <c r="D301" s="21" t="s">
        <v>204</v>
      </c>
      <c r="E301" s="18" t="s">
        <v>1062</v>
      </c>
      <c r="F301" s="19" t="s">
        <v>1063</v>
      </c>
      <c r="G301" s="20" t="n">
        <v>36917</v>
      </c>
    </row>
    <row r="302" customFormat="false" ht="45" hidden="false" customHeight="true" outlineLevel="0" collapsed="false">
      <c r="A302" s="1" t="n">
        <f aca="false">A301+1</f>
        <v>296</v>
      </c>
      <c r="B302" s="26" t="s">
        <v>1064</v>
      </c>
      <c r="C302" s="16" t="s">
        <v>34</v>
      </c>
      <c r="D302" s="17" t="s">
        <v>16</v>
      </c>
      <c r="E302" s="18" t="s">
        <v>1065</v>
      </c>
      <c r="F302" s="19" t="s">
        <v>1066</v>
      </c>
      <c r="G302" s="20" t="n">
        <v>35079</v>
      </c>
    </row>
    <row r="303" customFormat="false" ht="56.25" hidden="false" customHeight="true" outlineLevel="0" collapsed="false">
      <c r="A303" s="1" t="n">
        <f aca="false">A302+1</f>
        <v>297</v>
      </c>
      <c r="B303" s="26" t="s">
        <v>1067</v>
      </c>
      <c r="C303" s="16" t="s">
        <v>34</v>
      </c>
      <c r="D303" s="21" t="s">
        <v>21</v>
      </c>
      <c r="E303" s="18" t="s">
        <v>1068</v>
      </c>
      <c r="F303" s="19" t="s">
        <v>1069</v>
      </c>
      <c r="G303" s="20" t="n">
        <v>34795</v>
      </c>
    </row>
    <row r="304" customFormat="false" ht="59.25" hidden="false" customHeight="true" outlineLevel="0" collapsed="false">
      <c r="A304" s="1" t="n">
        <f aca="false">A303+1</f>
        <v>298</v>
      </c>
      <c r="B304" s="26" t="s">
        <v>1070</v>
      </c>
      <c r="C304" s="16" t="s">
        <v>34</v>
      </c>
      <c r="D304" s="17" t="s">
        <v>35</v>
      </c>
      <c r="E304" s="18" t="s">
        <v>1071</v>
      </c>
      <c r="F304" s="19" t="s">
        <v>1072</v>
      </c>
      <c r="G304" s="20" t="n">
        <v>36377</v>
      </c>
    </row>
    <row r="305" customFormat="false" ht="70.5" hidden="false" customHeight="true" outlineLevel="0" collapsed="false">
      <c r="A305" s="1" t="n">
        <f aca="false">A304+1</f>
        <v>299</v>
      </c>
      <c r="B305" s="26" t="s">
        <v>1073</v>
      </c>
      <c r="C305" s="16" t="s">
        <v>34</v>
      </c>
      <c r="D305" s="21" t="s">
        <v>11</v>
      </c>
      <c r="E305" s="18" t="s">
        <v>1074</v>
      </c>
      <c r="F305" s="19" t="s">
        <v>1075</v>
      </c>
      <c r="G305" s="20" t="n">
        <v>34491</v>
      </c>
    </row>
    <row r="306" customFormat="false" ht="45" hidden="false" customHeight="true" outlineLevel="0" collapsed="false">
      <c r="A306" s="1" t="n">
        <f aca="false">A305+1</f>
        <v>300</v>
      </c>
      <c r="B306" s="26" t="s">
        <v>1076</v>
      </c>
      <c r="C306" s="16" t="s">
        <v>1077</v>
      </c>
      <c r="D306" s="21" t="s">
        <v>299</v>
      </c>
      <c r="E306" s="18" t="s">
        <v>1078</v>
      </c>
      <c r="F306" s="19" t="s">
        <v>1079</v>
      </c>
      <c r="G306" s="20" t="n">
        <v>36055</v>
      </c>
    </row>
    <row r="307" customFormat="false" ht="45" hidden="false" customHeight="true" outlineLevel="0" collapsed="false">
      <c r="A307" s="1" t="n">
        <f aca="false">A306+1</f>
        <v>301</v>
      </c>
      <c r="B307" s="26" t="s">
        <v>1080</v>
      </c>
      <c r="C307" s="16" t="s">
        <v>1081</v>
      </c>
      <c r="D307" s="21" t="s">
        <v>256</v>
      </c>
      <c r="E307" s="18" t="s">
        <v>1082</v>
      </c>
      <c r="F307" s="19" t="s">
        <v>1083</v>
      </c>
      <c r="G307" s="20" t="n">
        <v>35079</v>
      </c>
    </row>
    <row r="308" customFormat="false" ht="81" hidden="false" customHeight="true" outlineLevel="0" collapsed="false">
      <c r="A308" s="1" t="n">
        <f aca="false">A307+1</f>
        <v>302</v>
      </c>
      <c r="B308" s="26" t="s">
        <v>1084</v>
      </c>
      <c r="C308" s="16" t="s">
        <v>1085</v>
      </c>
      <c r="D308" s="17" t="s">
        <v>16</v>
      </c>
      <c r="E308" s="18" t="s">
        <v>1086</v>
      </c>
      <c r="F308" s="19" t="s">
        <v>1087</v>
      </c>
      <c r="G308" s="20" t="n">
        <v>33591</v>
      </c>
    </row>
    <row r="309" customFormat="false" ht="64.5" hidden="false" customHeight="true" outlineLevel="0" collapsed="false">
      <c r="A309" s="1" t="n">
        <f aca="false">A308+1</f>
        <v>303</v>
      </c>
      <c r="B309" s="26" t="s">
        <v>1088</v>
      </c>
      <c r="C309" s="16" t="s">
        <v>1089</v>
      </c>
      <c r="D309" s="21" t="s">
        <v>54</v>
      </c>
      <c r="E309" s="18" t="s">
        <v>1090</v>
      </c>
      <c r="F309" s="19" t="s">
        <v>1091</v>
      </c>
      <c r="G309" s="20" t="n">
        <v>38853</v>
      </c>
    </row>
    <row r="310" customFormat="false" ht="90" hidden="false" customHeight="true" outlineLevel="0" collapsed="false">
      <c r="A310" s="1" t="n">
        <f aca="false">A309+1</f>
        <v>304</v>
      </c>
      <c r="B310" s="35" t="s">
        <v>1092</v>
      </c>
      <c r="C310" s="16" t="s">
        <v>459</v>
      </c>
      <c r="D310" s="17" t="s">
        <v>16</v>
      </c>
      <c r="E310" s="18" t="s">
        <v>1093</v>
      </c>
      <c r="F310" s="19" t="s">
        <v>1094</v>
      </c>
      <c r="G310" s="20" t="n">
        <v>39398</v>
      </c>
    </row>
    <row r="311" customFormat="false" ht="69" hidden="false" customHeight="true" outlineLevel="0" collapsed="false">
      <c r="A311" s="1" t="n">
        <f aca="false">A310+1</f>
        <v>305</v>
      </c>
      <c r="B311" s="26" t="s">
        <v>1095</v>
      </c>
      <c r="C311" s="16" t="s">
        <v>215</v>
      </c>
      <c r="D311" s="17" t="s">
        <v>16</v>
      </c>
      <c r="E311" s="18" t="s">
        <v>1096</v>
      </c>
      <c r="F311" s="19" t="s">
        <v>1097</v>
      </c>
      <c r="G311" s="20" t="n">
        <v>35024</v>
      </c>
    </row>
    <row r="312" customFormat="false" ht="45" hidden="false" customHeight="true" outlineLevel="0" collapsed="false">
      <c r="A312" s="1" t="n">
        <f aca="false">A311+1</f>
        <v>306</v>
      </c>
      <c r="B312" s="26" t="s">
        <v>1098</v>
      </c>
      <c r="C312" s="16" t="s">
        <v>160</v>
      </c>
      <c r="D312" s="17" t="s">
        <v>35</v>
      </c>
      <c r="E312" s="18" t="s">
        <v>1099</v>
      </c>
      <c r="F312" s="19" t="s">
        <v>1100</v>
      </c>
      <c r="G312" s="20" t="n">
        <v>35094</v>
      </c>
    </row>
    <row r="313" customFormat="false" ht="45" hidden="false" customHeight="true" outlineLevel="0" collapsed="false">
      <c r="A313" s="1" t="n">
        <f aca="false">A312+1</f>
        <v>307</v>
      </c>
      <c r="B313" s="26" t="s">
        <v>1101</v>
      </c>
      <c r="C313" s="16" t="s">
        <v>34</v>
      </c>
      <c r="D313" s="17" t="s">
        <v>35</v>
      </c>
      <c r="E313" s="18" t="s">
        <v>1102</v>
      </c>
      <c r="F313" s="19" t="s">
        <v>1103</v>
      </c>
      <c r="G313" s="20" t="n">
        <v>37501</v>
      </c>
    </row>
    <row r="314" customFormat="false" ht="45" hidden="false" customHeight="true" outlineLevel="0" collapsed="false">
      <c r="A314" s="1" t="n">
        <f aca="false">A313+1</f>
        <v>308</v>
      </c>
      <c r="B314" s="26" t="s">
        <v>1104</v>
      </c>
      <c r="C314" s="16" t="s">
        <v>1105</v>
      </c>
      <c r="D314" s="17" t="s">
        <v>16</v>
      </c>
      <c r="E314" s="18" t="s">
        <v>229</v>
      </c>
      <c r="F314" s="19" t="s">
        <v>1106</v>
      </c>
      <c r="G314" s="20" t="n">
        <v>34962</v>
      </c>
    </row>
    <row r="315" customFormat="false" ht="57.75" hidden="false" customHeight="true" outlineLevel="0" collapsed="false">
      <c r="A315" s="1" t="n">
        <f aca="false">A314+1</f>
        <v>309</v>
      </c>
      <c r="B315" s="26" t="s">
        <v>1107</v>
      </c>
      <c r="C315" s="16" t="s">
        <v>1108</v>
      </c>
      <c r="D315" s="17" t="s">
        <v>35</v>
      </c>
      <c r="E315" s="18" t="s">
        <v>1109</v>
      </c>
      <c r="F315" s="19" t="s">
        <v>1110</v>
      </c>
      <c r="G315" s="20" t="n">
        <v>37846</v>
      </c>
    </row>
    <row r="316" customFormat="false" ht="57.75" hidden="false" customHeight="true" outlineLevel="0" collapsed="false">
      <c r="A316" s="1" t="n">
        <f aca="false">A315+1</f>
        <v>310</v>
      </c>
      <c r="B316" s="26" t="s">
        <v>1111</v>
      </c>
      <c r="C316" s="16" t="s">
        <v>578</v>
      </c>
      <c r="D316" s="17" t="s">
        <v>16</v>
      </c>
      <c r="E316" s="18" t="s">
        <v>1112</v>
      </c>
      <c r="F316" s="23" t="s">
        <v>1113</v>
      </c>
      <c r="G316" s="20" t="n">
        <v>37617</v>
      </c>
    </row>
    <row r="317" customFormat="false" ht="45" hidden="false" customHeight="true" outlineLevel="0" collapsed="false">
      <c r="A317" s="1" t="n">
        <f aca="false">A316+1</f>
        <v>311</v>
      </c>
      <c r="B317" s="26" t="s">
        <v>1114</v>
      </c>
      <c r="C317" s="16" t="s">
        <v>1115</v>
      </c>
      <c r="D317" s="17" t="s">
        <v>1116</v>
      </c>
      <c r="E317" s="18" t="s">
        <v>1117</v>
      </c>
      <c r="F317" s="19" t="s">
        <v>1118</v>
      </c>
      <c r="G317" s="20" t="n">
        <v>38954</v>
      </c>
    </row>
    <row r="318" customFormat="false" ht="45" hidden="false" customHeight="true" outlineLevel="0" collapsed="false">
      <c r="A318" s="1" t="n">
        <f aca="false">A317+1</f>
        <v>312</v>
      </c>
      <c r="B318" s="26" t="s">
        <v>1119</v>
      </c>
      <c r="C318" s="16" t="s">
        <v>1120</v>
      </c>
      <c r="D318" s="21" t="s">
        <v>40</v>
      </c>
      <c r="E318" s="18" t="s">
        <v>1121</v>
      </c>
      <c r="F318" s="19" t="s">
        <v>1122</v>
      </c>
      <c r="G318" s="20" t="n">
        <v>32520</v>
      </c>
    </row>
    <row r="319" customFormat="false" ht="112.5" hidden="false" customHeight="true" outlineLevel="0" collapsed="false">
      <c r="A319" s="1" t="n">
        <f aca="false">A318+1</f>
        <v>313</v>
      </c>
      <c r="B319" s="26" t="s">
        <v>1123</v>
      </c>
      <c r="C319" s="16" t="s">
        <v>1124</v>
      </c>
      <c r="D319" s="17" t="s">
        <v>35</v>
      </c>
      <c r="E319" s="18" t="s">
        <v>1125</v>
      </c>
      <c r="F319" s="19" t="s">
        <v>1126</v>
      </c>
      <c r="G319" s="20" t="n">
        <v>35489</v>
      </c>
    </row>
    <row r="320" customFormat="false" ht="89.25" hidden="false" customHeight="true" outlineLevel="0" collapsed="false">
      <c r="A320" s="1" t="n">
        <f aca="false">A319+1</f>
        <v>314</v>
      </c>
      <c r="B320" s="26" t="s">
        <v>1127</v>
      </c>
      <c r="C320" s="16" t="s">
        <v>10</v>
      </c>
      <c r="D320" s="31" t="s">
        <v>256</v>
      </c>
      <c r="E320" s="18" t="s">
        <v>1128</v>
      </c>
      <c r="F320" s="28" t="s">
        <v>1129</v>
      </c>
      <c r="G320" s="20" t="n">
        <v>38749</v>
      </c>
    </row>
    <row r="321" customFormat="false" ht="159" hidden="false" customHeight="true" outlineLevel="0" collapsed="false">
      <c r="A321" s="1" t="n">
        <f aca="false">A320+1</f>
        <v>315</v>
      </c>
      <c r="B321" s="26" t="s">
        <v>1130</v>
      </c>
      <c r="C321" s="16" t="s">
        <v>425</v>
      </c>
      <c r="D321" s="21" t="s">
        <v>144</v>
      </c>
      <c r="E321" s="18" t="s">
        <v>1131</v>
      </c>
      <c r="F321" s="19" t="s">
        <v>1132</v>
      </c>
      <c r="G321" s="20" t="n">
        <v>38124</v>
      </c>
    </row>
    <row r="322" customFormat="false" ht="45" hidden="false" customHeight="true" outlineLevel="0" collapsed="false">
      <c r="A322" s="1" t="n">
        <f aca="false">A321+1</f>
        <v>316</v>
      </c>
      <c r="B322" s="26" t="s">
        <v>1133</v>
      </c>
      <c r="C322" s="16" t="s">
        <v>425</v>
      </c>
      <c r="D322" s="21" t="s">
        <v>21</v>
      </c>
      <c r="E322" s="18" t="s">
        <v>1134</v>
      </c>
      <c r="F322" s="19" t="s">
        <v>1135</v>
      </c>
      <c r="G322" s="20" t="n">
        <v>36511</v>
      </c>
    </row>
    <row r="323" customFormat="false" ht="63" hidden="false" customHeight="true" outlineLevel="0" collapsed="false">
      <c r="A323" s="1" t="n">
        <f aca="false">A322+1</f>
        <v>317</v>
      </c>
      <c r="B323" s="26" t="s">
        <v>1136</v>
      </c>
      <c r="C323" s="16" t="s">
        <v>29</v>
      </c>
      <c r="D323" s="21" t="s">
        <v>93</v>
      </c>
      <c r="E323" s="18" t="s">
        <v>1137</v>
      </c>
      <c r="F323" s="19" t="s">
        <v>1138</v>
      </c>
      <c r="G323" s="20" t="n">
        <v>35100</v>
      </c>
    </row>
    <row r="324" customFormat="false" ht="45" hidden="false" customHeight="true" outlineLevel="0" collapsed="false">
      <c r="A324" s="1" t="n">
        <f aca="false">A323+1</f>
        <v>318</v>
      </c>
      <c r="B324" s="26" t="s">
        <v>1139</v>
      </c>
      <c r="C324" s="16" t="s">
        <v>34</v>
      </c>
      <c r="D324" s="17" t="s">
        <v>35</v>
      </c>
      <c r="E324" s="18" t="s">
        <v>1140</v>
      </c>
      <c r="F324" s="19" t="s">
        <v>1141</v>
      </c>
      <c r="G324" s="20" t="n">
        <v>35954</v>
      </c>
    </row>
    <row r="325" customFormat="false" ht="72.75" hidden="false" customHeight="true" outlineLevel="0" collapsed="false">
      <c r="A325" s="1" t="n">
        <f aca="false">A324+1</f>
        <v>319</v>
      </c>
      <c r="B325" s="26" t="s">
        <v>1142</v>
      </c>
      <c r="C325" s="16" t="s">
        <v>1143</v>
      </c>
      <c r="D325" s="21" t="s">
        <v>102</v>
      </c>
      <c r="E325" s="18" t="s">
        <v>1144</v>
      </c>
      <c r="F325" s="19" t="s">
        <v>1145</v>
      </c>
      <c r="G325" s="20" t="n">
        <v>35814</v>
      </c>
    </row>
    <row r="326" customFormat="false" ht="132" hidden="false" customHeight="true" outlineLevel="0" collapsed="false">
      <c r="A326" s="1" t="n">
        <f aca="false">A325+1</f>
        <v>320</v>
      </c>
      <c r="B326" s="26" t="s">
        <v>1146</v>
      </c>
      <c r="C326" s="16" t="s">
        <v>29</v>
      </c>
      <c r="D326" s="21" t="s">
        <v>107</v>
      </c>
      <c r="E326" s="18" t="s">
        <v>1147</v>
      </c>
      <c r="F326" s="19" t="s">
        <v>1148</v>
      </c>
      <c r="G326" s="20" t="n">
        <v>36927</v>
      </c>
    </row>
    <row r="327" customFormat="false" ht="56.25" hidden="false" customHeight="true" outlineLevel="0" collapsed="false">
      <c r="A327" s="1" t="n">
        <f aca="false">A326+1</f>
        <v>321</v>
      </c>
      <c r="B327" s="26" t="s">
        <v>1149</v>
      </c>
      <c r="C327" s="16" t="s">
        <v>1150</v>
      </c>
      <c r="D327" s="21" t="s">
        <v>40</v>
      </c>
      <c r="E327" s="18" t="s">
        <v>1151</v>
      </c>
      <c r="F327" s="19" t="s">
        <v>1152</v>
      </c>
      <c r="G327" s="20" t="n">
        <v>28852</v>
      </c>
    </row>
    <row r="328" customFormat="false" ht="45" hidden="false" customHeight="true" outlineLevel="0" collapsed="false">
      <c r="A328" s="1" t="n">
        <f aca="false">A327+1</f>
        <v>322</v>
      </c>
      <c r="B328" s="26" t="s">
        <v>1153</v>
      </c>
      <c r="C328" s="16" t="s">
        <v>1154</v>
      </c>
      <c r="D328" s="21" t="s">
        <v>40</v>
      </c>
      <c r="E328" s="18" t="s">
        <v>1155</v>
      </c>
      <c r="F328" s="19" t="s">
        <v>1156</v>
      </c>
      <c r="G328" s="20" t="n">
        <v>32658</v>
      </c>
    </row>
    <row r="329" customFormat="false" ht="83.25" hidden="false" customHeight="true" outlineLevel="0" collapsed="false">
      <c r="A329" s="1" t="n">
        <f aca="false">A328+1</f>
        <v>323</v>
      </c>
      <c r="B329" s="26" t="s">
        <v>1157</v>
      </c>
      <c r="C329" s="16" t="s">
        <v>1158</v>
      </c>
      <c r="D329" s="21" t="s">
        <v>40</v>
      </c>
      <c r="E329" s="18" t="s">
        <v>1159</v>
      </c>
      <c r="F329" s="19" t="s">
        <v>1160</v>
      </c>
      <c r="G329" s="20" t="n">
        <v>34016</v>
      </c>
    </row>
    <row r="330" customFormat="false" ht="45" hidden="false" customHeight="true" outlineLevel="0" collapsed="false">
      <c r="A330" s="1" t="n">
        <f aca="false">A329+1</f>
        <v>324</v>
      </c>
      <c r="B330" s="26" t="s">
        <v>1161</v>
      </c>
      <c r="C330" s="16" t="s">
        <v>269</v>
      </c>
      <c r="D330" s="21" t="s">
        <v>40</v>
      </c>
      <c r="E330" s="18" t="s">
        <v>1162</v>
      </c>
      <c r="F330" s="19" t="s">
        <v>1163</v>
      </c>
      <c r="G330" s="20" t="n">
        <v>34963</v>
      </c>
    </row>
    <row r="331" customFormat="false" ht="45" hidden="false" customHeight="true" outlineLevel="0" collapsed="false">
      <c r="A331" s="1" t="n">
        <f aca="false">A330+1</f>
        <v>325</v>
      </c>
      <c r="B331" s="26" t="s">
        <v>1164</v>
      </c>
      <c r="C331" s="16" t="s">
        <v>269</v>
      </c>
      <c r="D331" s="21" t="s">
        <v>21</v>
      </c>
      <c r="E331" s="18" t="s">
        <v>1165</v>
      </c>
      <c r="F331" s="19" t="s">
        <v>1166</v>
      </c>
      <c r="G331" s="20" t="n">
        <v>34596</v>
      </c>
    </row>
    <row r="332" customFormat="false" ht="45" hidden="false" customHeight="true" outlineLevel="0" collapsed="false">
      <c r="A332" s="1" t="n">
        <f aca="false">A331+1</f>
        <v>326</v>
      </c>
      <c r="B332" s="26" t="s">
        <v>1167</v>
      </c>
      <c r="C332" s="16" t="s">
        <v>34</v>
      </c>
      <c r="D332" s="17" t="s">
        <v>35</v>
      </c>
      <c r="E332" s="18" t="s">
        <v>1168</v>
      </c>
      <c r="F332" s="19" t="s">
        <v>1169</v>
      </c>
      <c r="G332" s="20" t="n">
        <v>34969</v>
      </c>
    </row>
    <row r="333" customFormat="false" ht="69" hidden="false" customHeight="true" outlineLevel="0" collapsed="false">
      <c r="A333" s="1" t="n">
        <f aca="false">A332+1</f>
        <v>327</v>
      </c>
      <c r="B333" s="26" t="s">
        <v>1170</v>
      </c>
      <c r="C333" s="16" t="s">
        <v>844</v>
      </c>
      <c r="D333" s="21" t="s">
        <v>30</v>
      </c>
      <c r="E333" s="18" t="s">
        <v>1171</v>
      </c>
      <c r="F333" s="19" t="s">
        <v>1172</v>
      </c>
      <c r="G333" s="20" t="n">
        <v>36278</v>
      </c>
    </row>
    <row r="334" customFormat="false" ht="63.75" hidden="false" customHeight="true" outlineLevel="0" collapsed="false">
      <c r="A334" s="1" t="n">
        <f aca="false">A333+1</f>
        <v>328</v>
      </c>
      <c r="B334" s="26" t="s">
        <v>1173</v>
      </c>
      <c r="C334" s="16" t="s">
        <v>1174</v>
      </c>
      <c r="D334" s="21" t="s">
        <v>102</v>
      </c>
      <c r="E334" s="18" t="s">
        <v>1175</v>
      </c>
      <c r="F334" s="19" t="s">
        <v>1176</v>
      </c>
      <c r="G334" s="20" t="n">
        <v>36083</v>
      </c>
    </row>
    <row r="335" customFormat="false" ht="78" hidden="false" customHeight="true" outlineLevel="0" collapsed="false">
      <c r="A335" s="1" t="n">
        <f aca="false">A334+1</f>
        <v>329</v>
      </c>
      <c r="B335" s="27" t="s">
        <v>1177</v>
      </c>
      <c r="C335" s="16" t="s">
        <v>10</v>
      </c>
      <c r="D335" s="17" t="s">
        <v>132</v>
      </c>
      <c r="E335" s="18" t="s">
        <v>1178</v>
      </c>
      <c r="F335" s="23" t="s">
        <v>1179</v>
      </c>
      <c r="G335" s="24" t="n">
        <v>39667</v>
      </c>
    </row>
    <row r="336" customFormat="false" ht="45" hidden="false" customHeight="true" outlineLevel="0" collapsed="false">
      <c r="A336" s="1" t="n">
        <f aca="false">A335+1</f>
        <v>330</v>
      </c>
      <c r="B336" s="26" t="s">
        <v>1180</v>
      </c>
      <c r="C336" s="16" t="s">
        <v>160</v>
      </c>
      <c r="D336" s="21" t="s">
        <v>1181</v>
      </c>
      <c r="E336" s="18" t="s">
        <v>1182</v>
      </c>
      <c r="F336" s="19" t="s">
        <v>1183</v>
      </c>
      <c r="G336" s="20" t="n">
        <v>34935</v>
      </c>
    </row>
    <row r="337" customFormat="false" ht="113.25" hidden="false" customHeight="true" outlineLevel="0" collapsed="false">
      <c r="A337" s="1" t="n">
        <f aca="false">A336+1</f>
        <v>331</v>
      </c>
      <c r="B337" s="26" t="s">
        <v>1184</v>
      </c>
      <c r="C337" s="16" t="s">
        <v>425</v>
      </c>
      <c r="D337" s="21" t="s">
        <v>144</v>
      </c>
      <c r="E337" s="18" t="s">
        <v>1185</v>
      </c>
      <c r="F337" s="19" t="s">
        <v>1186</v>
      </c>
      <c r="G337" s="20" t="n">
        <v>38209</v>
      </c>
    </row>
    <row r="338" customFormat="false" ht="45" hidden="false" customHeight="true" outlineLevel="0" collapsed="false">
      <c r="A338" s="1" t="n">
        <f aca="false">A337+1</f>
        <v>332</v>
      </c>
      <c r="B338" s="26" t="s">
        <v>1187</v>
      </c>
      <c r="C338" s="16" t="s">
        <v>34</v>
      </c>
      <c r="D338" s="17" t="s">
        <v>16</v>
      </c>
      <c r="E338" s="18" t="s">
        <v>1188</v>
      </c>
      <c r="F338" s="19" t="s">
        <v>1189</v>
      </c>
      <c r="G338" s="20" t="n">
        <v>35174</v>
      </c>
    </row>
    <row r="339" customFormat="false" ht="40.5" hidden="false" customHeight="true" outlineLevel="0" collapsed="false">
      <c r="A339" s="1" t="n">
        <f aca="false">A338+1</f>
        <v>333</v>
      </c>
      <c r="B339" s="26" t="s">
        <v>1190</v>
      </c>
      <c r="C339" s="16" t="s">
        <v>53</v>
      </c>
      <c r="D339" s="17" t="s">
        <v>16</v>
      </c>
      <c r="E339" s="18" t="s">
        <v>1191</v>
      </c>
      <c r="F339" s="19" t="s">
        <v>1192</v>
      </c>
      <c r="G339" s="20" t="n">
        <v>35082</v>
      </c>
    </row>
    <row r="340" customFormat="false" ht="45" hidden="false" customHeight="true" outlineLevel="0" collapsed="false">
      <c r="A340" s="1" t="n">
        <f aca="false">A339+1</f>
        <v>334</v>
      </c>
      <c r="B340" s="26" t="s">
        <v>1193</v>
      </c>
      <c r="C340" s="16" t="s">
        <v>269</v>
      </c>
      <c r="D340" s="21" t="s">
        <v>256</v>
      </c>
      <c r="E340" s="18" t="s">
        <v>1194</v>
      </c>
      <c r="F340" s="19" t="s">
        <v>1195</v>
      </c>
      <c r="G340" s="20" t="n">
        <v>37949</v>
      </c>
    </row>
    <row r="341" customFormat="false" ht="45" hidden="false" customHeight="true" outlineLevel="0" collapsed="false">
      <c r="A341" s="1" t="n">
        <f aca="false">A340+1</f>
        <v>335</v>
      </c>
      <c r="B341" s="26" t="s">
        <v>1196</v>
      </c>
      <c r="C341" s="16" t="s">
        <v>53</v>
      </c>
      <c r="D341" s="21" t="s">
        <v>102</v>
      </c>
      <c r="E341" s="18" t="s">
        <v>1197</v>
      </c>
      <c r="F341" s="19" t="s">
        <v>1198</v>
      </c>
      <c r="G341" s="20" t="n">
        <v>34319</v>
      </c>
    </row>
    <row r="342" customFormat="false" ht="45" hidden="false" customHeight="true" outlineLevel="0" collapsed="false">
      <c r="A342" s="1" t="n">
        <f aca="false">A341+1</f>
        <v>336</v>
      </c>
      <c r="B342" s="26" t="s">
        <v>1199</v>
      </c>
      <c r="C342" s="16" t="s">
        <v>34</v>
      </c>
      <c r="D342" s="21" t="s">
        <v>256</v>
      </c>
      <c r="E342" s="18" t="s">
        <v>1200</v>
      </c>
      <c r="F342" s="19" t="s">
        <v>1201</v>
      </c>
      <c r="G342" s="20" t="n">
        <v>35093</v>
      </c>
    </row>
    <row r="343" customFormat="false" ht="37.5" hidden="false" customHeight="true" outlineLevel="0" collapsed="false">
      <c r="A343" s="1" t="n">
        <f aca="false">A342+1</f>
        <v>337</v>
      </c>
      <c r="B343" s="26" t="s">
        <v>1202</v>
      </c>
      <c r="C343" s="16" t="s">
        <v>425</v>
      </c>
      <c r="D343" s="21" t="s">
        <v>144</v>
      </c>
      <c r="E343" s="18" t="s">
        <v>957</v>
      </c>
      <c r="F343" s="19" t="s">
        <v>1203</v>
      </c>
      <c r="G343" s="20" t="n">
        <v>38124</v>
      </c>
    </row>
    <row r="344" customFormat="false" ht="45" hidden="false" customHeight="true" outlineLevel="0" collapsed="false">
      <c r="A344" s="1" t="n">
        <f aca="false">A343+1</f>
        <v>338</v>
      </c>
      <c r="B344" s="26" t="s">
        <v>1204</v>
      </c>
      <c r="C344" s="16" t="s">
        <v>29</v>
      </c>
      <c r="D344" s="17" t="s">
        <v>35</v>
      </c>
      <c r="E344" s="18" t="s">
        <v>1205</v>
      </c>
      <c r="F344" s="19" t="s">
        <v>1206</v>
      </c>
      <c r="G344" s="20" t="n">
        <v>39308</v>
      </c>
    </row>
    <row r="345" customFormat="false" ht="63.75" hidden="false" customHeight="true" outlineLevel="0" collapsed="false">
      <c r="A345" s="1" t="n">
        <f aca="false">A344+1</f>
        <v>339</v>
      </c>
      <c r="B345" s="26" t="s">
        <v>1207</v>
      </c>
      <c r="C345" s="16" t="s">
        <v>1208</v>
      </c>
      <c r="D345" s="17" t="s">
        <v>16</v>
      </c>
      <c r="E345" s="18" t="s">
        <v>1209</v>
      </c>
      <c r="F345" s="19" t="s">
        <v>1210</v>
      </c>
      <c r="G345" s="20" t="n">
        <v>39107</v>
      </c>
    </row>
    <row r="346" customFormat="false" ht="58.5" hidden="false" customHeight="true" outlineLevel="0" collapsed="false">
      <c r="A346" s="1" t="n">
        <f aca="false">A345+1</f>
        <v>340</v>
      </c>
      <c r="B346" s="26" t="s">
        <v>1211</v>
      </c>
      <c r="C346" s="16" t="s">
        <v>10</v>
      </c>
      <c r="D346" s="17" t="s">
        <v>16</v>
      </c>
      <c r="E346" s="18" t="s">
        <v>1212</v>
      </c>
      <c r="F346" s="19" t="s">
        <v>1213</v>
      </c>
      <c r="G346" s="20" t="n">
        <v>39391</v>
      </c>
    </row>
    <row r="347" customFormat="false" ht="68.25" hidden="false" customHeight="true" outlineLevel="0" collapsed="false">
      <c r="A347" s="1" t="n">
        <f aca="false">A346+1</f>
        <v>341</v>
      </c>
      <c r="B347" s="26" t="s">
        <v>1214</v>
      </c>
      <c r="C347" s="16" t="s">
        <v>34</v>
      </c>
      <c r="D347" s="21" t="s">
        <v>93</v>
      </c>
      <c r="E347" s="18" t="s">
        <v>1215</v>
      </c>
      <c r="F347" s="19" t="s">
        <v>1216</v>
      </c>
      <c r="G347" s="20" t="n">
        <v>35045</v>
      </c>
    </row>
    <row r="348" customFormat="false" ht="78" hidden="false" customHeight="true" outlineLevel="0" collapsed="false">
      <c r="A348" s="1" t="n">
        <f aca="false">A347+1</f>
        <v>342</v>
      </c>
      <c r="B348" s="26" t="s">
        <v>1217</v>
      </c>
      <c r="C348" s="16" t="s">
        <v>1218</v>
      </c>
      <c r="D348" s="17" t="s">
        <v>16</v>
      </c>
      <c r="E348" s="18" t="s">
        <v>1219</v>
      </c>
      <c r="F348" s="19" t="s">
        <v>1220</v>
      </c>
      <c r="G348" s="20" t="n">
        <v>37062</v>
      </c>
    </row>
    <row r="349" customFormat="false" ht="51.75" hidden="false" customHeight="true" outlineLevel="0" collapsed="false">
      <c r="A349" s="1" t="n">
        <f aca="false">A348+1</f>
        <v>343</v>
      </c>
      <c r="B349" s="26" t="s">
        <v>1221</v>
      </c>
      <c r="C349" s="16" t="s">
        <v>1222</v>
      </c>
      <c r="D349" s="17" t="s">
        <v>16</v>
      </c>
      <c r="E349" s="18" t="s">
        <v>1223</v>
      </c>
      <c r="F349" s="19" t="s">
        <v>1224</v>
      </c>
      <c r="G349" s="20" t="n">
        <v>37288</v>
      </c>
    </row>
    <row r="350" customFormat="false" ht="41.25" hidden="false" customHeight="true" outlineLevel="0" collapsed="false">
      <c r="A350" s="1" t="n">
        <f aca="false">A349+1</f>
        <v>344</v>
      </c>
      <c r="B350" s="26" t="s">
        <v>1225</v>
      </c>
      <c r="C350" s="16" t="s">
        <v>39</v>
      </c>
      <c r="D350" s="17" t="s">
        <v>256</v>
      </c>
      <c r="E350" s="18" t="s">
        <v>1226</v>
      </c>
      <c r="F350" s="19" t="s">
        <v>1227</v>
      </c>
      <c r="G350" s="20" t="n">
        <v>39282</v>
      </c>
    </row>
    <row r="351" customFormat="false" ht="55.5" hidden="false" customHeight="true" outlineLevel="0" collapsed="false">
      <c r="A351" s="1" t="n">
        <f aca="false">A350+1</f>
        <v>345</v>
      </c>
      <c r="B351" s="36" t="s">
        <v>1228</v>
      </c>
      <c r="C351" s="37" t="s">
        <v>1229</v>
      </c>
      <c r="D351" s="38" t="s">
        <v>256</v>
      </c>
      <c r="E351" s="39" t="s">
        <v>1230</v>
      </c>
      <c r="F351" s="40" t="s">
        <v>1231</v>
      </c>
      <c r="G351" s="41" t="n">
        <v>36410</v>
      </c>
    </row>
  </sheetData>
  <autoFilter ref="B6:G351"/>
  <mergeCells count="1">
    <mergeCell ref="B2:G3"/>
  </mergeCells>
  <printOptions headings="false" gridLines="false" gridLinesSet="true" horizontalCentered="false" verticalCentered="false"/>
  <pageMargins left="0" right="0"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03:56:07Z</dcterms:created>
  <dc:creator>Evelyn Rose B. Lumbis</dc:creator>
  <dc:description/>
  <dc:language>en-US</dc:language>
  <cp:lastModifiedBy>Evelyn Rose B. Lumbis</cp:lastModifiedBy>
  <cp:lastPrinted>2008-10-20T06:54:51Z</cp:lastPrinted>
  <dcterms:modified xsi:type="dcterms:W3CDTF">2008-11-19T07:31:33Z</dcterms:modified>
  <cp:revision>0</cp:revision>
  <dc:subject/>
  <dc:title/>
</cp:coreProperties>
</file>