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operating" sheetId="1" state="visible" r:id="rId2"/>
    <sheet name="proclaimed" sheetId="2" state="visible" r:id="rId3"/>
    <sheet name="summary" sheetId="3" state="visible" r:id="rId4"/>
  </sheets>
  <definedNames>
    <definedName function="false" hidden="false" localSheetId="0" name="_xlnm.Print_Area" vbProcedure="false">operating!$B$1:$I$287</definedName>
    <definedName function="false" hidden="false" localSheetId="0" name="_xlnm.Print_Titles" vbProcedure="false">operating!$5:$6</definedName>
    <definedName function="false" hidden="true" localSheetId="0" name="_xlnm._FilterDatabase" vbProcedure="false">operating!$B$9:$HE$287</definedName>
    <definedName function="false" hidden="false" localSheetId="1" name="_xlnm.Print_Area" vbProcedure="false">proclaimed!$B$1:$I$118</definedName>
    <definedName function="false" hidden="false" localSheetId="1" name="_xlnm.Print_Titles" vbProcedure="false">proclaimed!$5:$6</definedName>
    <definedName function="false" hidden="true" localSheetId="1" name="_xlnm._FilterDatabase" vbProcedure="false">proclaimed!$B$9:$IC$118</definedName>
    <definedName function="false" hidden="false" localSheetId="2" name="_xlnm.Print_Area" vbProcedure="false">summary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186">
  <si>
    <t xml:space="preserve">PHILIPPINE ECONOMIC ZONE AUTHORITY</t>
  </si>
  <si>
    <t xml:space="preserve">LIST OF SPECIAL ECONOMIC ZONES</t>
  </si>
  <si>
    <t xml:space="preserve">NO.</t>
  </si>
  <si>
    <t xml:space="preserve">NAME OF ECOZONE</t>
  </si>
  <si>
    <t xml:space="preserve">LOCATION</t>
  </si>
  <si>
    <t xml:space="preserve">DEVELOPER / OPERATOR</t>
  </si>
  <si>
    <t xml:space="preserve">TOTAL AREA</t>
  </si>
  <si>
    <t xml:space="preserve">REGION</t>
  </si>
  <si>
    <t xml:space="preserve">CITY/PROVINCE</t>
  </si>
  <si>
    <t xml:space="preserve">NATURE</t>
  </si>
  <si>
    <t xml:space="preserve">(In Hectares)</t>
  </si>
  <si>
    <t xml:space="preserve">OPERATING</t>
  </si>
  <si>
    <r>
      <rPr>
        <b val="true"/>
        <sz val="18"/>
        <rFont val="Arial Narrow"/>
        <family val="2"/>
      </rPr>
      <t xml:space="preserve">500 Shaw Zentrum                                                   </t>
    </r>
    <r>
      <rPr>
        <b val="true"/>
        <sz val="10"/>
        <rFont val="Arial Narrow"/>
        <family val="2"/>
      </rPr>
      <t xml:space="preserve">(Building floor area = 22,382 square meters)</t>
    </r>
  </si>
  <si>
    <t xml:space="preserve">Shaw Boulevard, Barangay Pleasant Hill, Mandaluyong City </t>
  </si>
  <si>
    <t xml:space="preserve">Lica Management, Inc.</t>
  </si>
  <si>
    <t xml:space="preserve">NCR</t>
  </si>
  <si>
    <t xml:space="preserve">Mandaluyong City</t>
  </si>
  <si>
    <t xml:space="preserve">IT Center</t>
  </si>
  <si>
    <r>
      <rPr>
        <b val="true"/>
        <sz val="18"/>
        <rFont val="Arial Narrow"/>
        <family val="2"/>
      </rPr>
      <t xml:space="preserve">6750 Ayala Avenue Building                              </t>
    </r>
    <r>
      <rPr>
        <b val="true"/>
        <sz val="10"/>
        <rFont val="Arial Narrow"/>
        <family val="2"/>
      </rPr>
      <t xml:space="preserve">(Building floor area = 68,906.96 square meters)</t>
    </r>
  </si>
  <si>
    <t xml:space="preserve">Ayala Avenue, Ayala Center, Makati City</t>
  </si>
  <si>
    <t xml:space="preserve">Ayala Land, Inc.</t>
  </si>
  <si>
    <t xml:space="preserve">Makati City</t>
  </si>
  <si>
    <r>
      <rPr>
        <b val="true"/>
        <sz val="18"/>
        <rFont val="Arial Narrow"/>
        <family val="2"/>
      </rPr>
      <t xml:space="preserve">6780 Ayala                                                         </t>
    </r>
    <r>
      <rPr>
        <b val="true"/>
        <sz val="10"/>
        <rFont val="Arial Narrow"/>
        <family val="2"/>
      </rPr>
      <t xml:space="preserve">(Building floor area = 20,991.42  square meters)</t>
    </r>
  </si>
  <si>
    <t xml:space="preserve">6780 Ayala Avenue, Makati City</t>
  </si>
  <si>
    <t xml:space="preserve">Averon Holdings Corporation</t>
  </si>
  <si>
    <r>
      <rPr>
        <b val="true"/>
        <sz val="18"/>
        <rFont val="Arial Narrow"/>
        <family val="2"/>
      </rPr>
      <t xml:space="preserve">6788 Ayala Avenue Building                              </t>
    </r>
    <r>
      <rPr>
        <b val="true"/>
        <sz val="10"/>
        <rFont val="Arial Narrow"/>
        <family val="2"/>
      </rPr>
      <t xml:space="preserve">(Building floor area = 25,600 square meters)</t>
    </r>
  </si>
  <si>
    <t xml:space="preserve">6788 Ayala Avenue, Makati City</t>
  </si>
  <si>
    <t xml:space="preserve">Makati Sky Plaza, Inc.</t>
  </si>
  <si>
    <r>
      <rPr>
        <b val="true"/>
        <sz val="18"/>
        <rFont val="Arial Narrow"/>
        <family val="2"/>
      </rPr>
      <t xml:space="preserve">A. D. Gothong Information Technology Center  </t>
    </r>
    <r>
      <rPr>
        <b val="true"/>
        <sz val="10"/>
        <rFont val="Arial Narrow"/>
        <family val="2"/>
      </rPr>
      <t xml:space="preserve">(Building floor area = 3,596  square meters )</t>
    </r>
    <r>
      <rPr>
        <b val="true"/>
        <sz val="18"/>
        <rFont val="Arial Narrow"/>
        <family val="2"/>
      </rPr>
      <t xml:space="preserve">                             </t>
    </r>
  </si>
  <si>
    <t xml:space="preserve">National Highway, Subangdaku, Mandaue City </t>
  </si>
  <si>
    <t xml:space="preserve">Alpa Land, Inc. </t>
  </si>
  <si>
    <t xml:space="preserve">R-VII</t>
  </si>
  <si>
    <t xml:space="preserve">Cebu</t>
  </si>
  <si>
    <t xml:space="preserve">AG&amp;P Special Economic Zone</t>
  </si>
  <si>
    <t xml:space="preserve">San Roque, Bauan, Batangas</t>
  </si>
  <si>
    <t xml:space="preserve">Altlantic Gulf &amp; Pacific Co. of Manila, Inc.</t>
  </si>
  <si>
    <t xml:space="preserve">R-IV</t>
  </si>
  <si>
    <t xml:space="preserve">Batangas</t>
  </si>
  <si>
    <t xml:space="preserve">MSEZ</t>
  </si>
  <si>
    <t xml:space="preserve">Agrotex Gensan Economic Zone</t>
  </si>
  <si>
    <t xml:space="preserve">Barrio Tambler, General Santos City</t>
  </si>
  <si>
    <t xml:space="preserve">Agrotex Commodities, Inc. </t>
  </si>
  <si>
    <t xml:space="preserve">R-XII</t>
  </si>
  <si>
    <t xml:space="preserve">South Cotabato</t>
  </si>
  <si>
    <t xml:space="preserve">AIEZ</t>
  </si>
  <si>
    <t xml:space="preserve">AJMR Agro-Industrial Economic Zone</t>
  </si>
  <si>
    <t xml:space="preserve">AJMR Port Complex, Km. 20 Tibungco, Davao City</t>
  </si>
  <si>
    <t xml:space="preserve">AJMR Port Services Corporation </t>
  </si>
  <si>
    <t xml:space="preserve">R-XI</t>
  </si>
  <si>
    <t xml:space="preserve">Davao City</t>
  </si>
  <si>
    <t xml:space="preserve">Alcos Global I.T. Park</t>
  </si>
  <si>
    <t xml:space="preserve">Industria corner Economia Street, Bagumbayan, Quezon City</t>
  </si>
  <si>
    <t xml:space="preserve">Alcos Global Corporation </t>
  </si>
  <si>
    <t xml:space="preserve">Quezon City</t>
  </si>
  <si>
    <t xml:space="preserve">IT Park</t>
  </si>
  <si>
    <t xml:space="preserve">Allegis Information Technology Park </t>
  </si>
  <si>
    <t xml:space="preserve">Tulo, Calamba City,  Laguna</t>
  </si>
  <si>
    <t xml:space="preserve">Allegis Realty Holdings Corporation </t>
  </si>
  <si>
    <t xml:space="preserve">Laguna</t>
  </si>
  <si>
    <r>
      <rPr>
        <b val="true"/>
        <sz val="18"/>
        <rFont val="Arial Narrow"/>
        <family val="2"/>
      </rPr>
      <t xml:space="preserve">Allegro Center                                                             </t>
    </r>
    <r>
      <rPr>
        <b val="true"/>
        <sz val="10"/>
        <rFont val="Arial Narrow"/>
        <family val="2"/>
      </rPr>
      <t xml:space="preserve">(Building floor area = 6,257 square meters)    </t>
    </r>
  </si>
  <si>
    <t xml:space="preserve">2248 Pasong Tamo Extension, Makati City</t>
  </si>
  <si>
    <t xml:space="preserve">Allegro Resources Corporation</t>
  </si>
  <si>
    <r>
      <rPr>
        <b val="true"/>
        <sz val="18"/>
        <rFont val="Arial Narrow"/>
        <family val="2"/>
      </rPr>
      <t xml:space="preserve">Alphaland Southgate Towers                             </t>
    </r>
    <r>
      <rPr>
        <b val="true"/>
        <sz val="10"/>
        <rFont val="Arial Narrow"/>
        <family val="2"/>
      </rPr>
      <t xml:space="preserve">(Building floor area = 71,857.79  square meters)</t>
    </r>
  </si>
  <si>
    <t xml:space="preserve">2258 Pasong Tamo Extension corner EDSA, Makati City</t>
  </si>
  <si>
    <t xml:space="preserve">Alphaland Corporation </t>
  </si>
  <si>
    <r>
      <rPr>
        <b val="true"/>
        <sz val="18"/>
        <rFont val="Arial Narrow"/>
        <family val="2"/>
      </rPr>
      <t xml:space="preserve">Amigo Mall                                                                                         </t>
    </r>
    <r>
      <rPr>
        <b val="true"/>
        <sz val="8"/>
        <rFont val="Arial Narrow"/>
        <family val="2"/>
      </rPr>
      <t xml:space="preserve">(Building floor area = 40,382 square meters)  </t>
    </r>
  </si>
  <si>
    <t xml:space="preserve">Corner Iznart and Delgado Streets, Iloilo City</t>
  </si>
  <si>
    <t xml:space="preserve">La Filipina Uy Gongco Corporation</t>
  </si>
  <si>
    <t xml:space="preserve">R-VI</t>
  </si>
  <si>
    <t xml:space="preserve">Iloilo City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Muntinlupa City</t>
  </si>
  <si>
    <t xml:space="preserve">Angeles Industrial Park</t>
  </si>
  <si>
    <t xml:space="preserve">Calibutbut, Bacolor, Pampanga</t>
  </si>
  <si>
    <t xml:space="preserve">Angeles Industrial Park, Inc.</t>
  </si>
  <si>
    <t xml:space="preserve">R-III</t>
  </si>
  <si>
    <t xml:space="preserve">Pampanga</t>
  </si>
  <si>
    <r>
      <rPr>
        <b val="true"/>
        <sz val="18"/>
        <rFont val="Arial Narrow"/>
        <family val="2"/>
      </rPr>
      <t xml:space="preserve">Anson’s Center                                              </t>
    </r>
    <r>
      <rPr>
        <b val="true"/>
        <sz val="10"/>
        <rFont val="Arial Narrow"/>
        <family val="2"/>
      </rPr>
      <t xml:space="preserve">      (Building floor area = 27,110.06 square meters)            </t>
    </r>
  </si>
  <si>
    <t xml:space="preserve">23 ADB Avenue, Ortigas Center, Pasig City</t>
  </si>
  <si>
    <t xml:space="preserve">E.V. Edgemont Development Corporation </t>
  </si>
  <si>
    <t xml:space="preserve">Pasig City</t>
  </si>
  <si>
    <t xml:space="preserve">Araneta Cyber Park </t>
  </si>
  <si>
    <t xml:space="preserve">EDSA and P. Tuazon Boulevard, Quezon City</t>
  </si>
  <si>
    <t xml:space="preserve">Araneta Center, Inc.</t>
  </si>
  <si>
    <r>
      <rPr>
        <b val="true"/>
        <sz val="18"/>
        <rFont val="Arial Narrow"/>
        <family val="2"/>
      </rPr>
      <t xml:space="preserve">Arcenas Estate IT Building                                </t>
    </r>
    <r>
      <rPr>
        <b val="true"/>
        <sz val="10"/>
        <rFont val="Arial Narrow"/>
        <family val="2"/>
      </rPr>
      <t xml:space="preserve">(Building floor area = 5,337 square meters)</t>
    </r>
  </si>
  <si>
    <t xml:space="preserve">Banawa Hills, Barangay Labangon, Cebu City</t>
  </si>
  <si>
    <t xml:space="preserve">Arcenas Development Corporation</t>
  </si>
  <si>
    <t xml:space="preserve">Asahi Special Economic Zone</t>
  </si>
  <si>
    <t xml:space="preserve">Brgy. Pinagbuhatan, Pasig City</t>
  </si>
  <si>
    <t xml:space="preserve">AGC Philippine Ecozone Management Corporation</t>
  </si>
  <si>
    <r>
      <rPr>
        <b val="true"/>
        <sz val="18"/>
        <rFont val="Arial Narrow"/>
        <family val="2"/>
      </rPr>
      <t xml:space="preserve">Aseana One                                                       </t>
    </r>
    <r>
      <rPr>
        <b val="true"/>
        <sz val="10"/>
        <rFont val="Arial Narrow"/>
        <family val="2"/>
      </rPr>
      <t xml:space="preserve">(Building floor area = 19,826.95 square meters)         </t>
    </r>
  </si>
  <si>
    <t xml:space="preserve">Lot 13, Bradco Avenue, Aseana Business Park, Parañaque City</t>
  </si>
  <si>
    <t xml:space="preserve">Aseana Holdings, Inc.</t>
  </si>
  <si>
    <t xml:space="preserve">Parañaque City</t>
  </si>
  <si>
    <r>
      <rPr>
        <b val="true"/>
        <sz val="18"/>
        <rFont val="Arial Narrow"/>
        <family val="2"/>
      </rPr>
      <t xml:space="preserve">Asian Star Building                                            </t>
    </r>
    <r>
      <rPr>
        <b val="true"/>
        <sz val="10"/>
        <rFont val="Arial Narrow"/>
        <family val="2"/>
      </rPr>
      <t xml:space="preserve"> (Building floor area = 36,556.06  square meters)</t>
    </r>
  </si>
  <si>
    <t xml:space="preserve">Lots 1&amp;2, Block 2, Phase 1, Filinvest Corporate City, Alabang, Muntinlupa City</t>
  </si>
  <si>
    <t xml:space="preserve">Asian Star Condominium Corporation </t>
  </si>
  <si>
    <r>
      <rPr>
        <b val="true"/>
        <sz val="18"/>
        <rFont val="Arial Narrow"/>
        <family val="2"/>
      </rPr>
      <t xml:space="preserve">Ayala North Point TechnoHub                           </t>
    </r>
    <r>
      <rPr>
        <b val="true"/>
        <sz val="14"/>
        <rFont val="Arial Narrow"/>
        <family val="2"/>
      </rPr>
      <t xml:space="preserve">(formerly Talisay - AyalaLand TechnoHub)</t>
    </r>
  </si>
  <si>
    <t xml:space="preserve">Barangay Zone 15, Talisay City, Negros Occidental</t>
  </si>
  <si>
    <t xml:space="preserve">Negros Occidental</t>
  </si>
  <si>
    <r>
      <rPr>
        <b val="true"/>
        <sz val="18"/>
        <rFont val="Arial Narrow"/>
        <family val="2"/>
      </rPr>
      <t xml:space="preserve">BA Lepanto Building                                         </t>
    </r>
    <r>
      <rPr>
        <b val="true"/>
        <sz val="10"/>
        <rFont val="Arial Narrow"/>
        <family val="2"/>
      </rPr>
      <t xml:space="preserve">(Building floor area = 34,936.61 square meters)</t>
    </r>
  </si>
  <si>
    <t xml:space="preserve">8747 Paseo de Roxas, Salcedo Village, Makati City</t>
  </si>
  <si>
    <t xml:space="preserve">BA-Lepanto Condominium Corporation</t>
  </si>
  <si>
    <t xml:space="preserve">Bagong Nayong Pilipino – Entertainment City Manila</t>
  </si>
  <si>
    <t xml:space="preserve">Bay City Project, Parañaque City</t>
  </si>
  <si>
    <t xml:space="preserve">Philippine Amusement &amp; Gaming Corp.</t>
  </si>
  <si>
    <t xml:space="preserve">TEZ</t>
  </si>
  <si>
    <t xml:space="preserve">Baguio City Economic Zone</t>
  </si>
  <si>
    <t xml:space="preserve">Loakan Road, Baguio City, Benguet Province</t>
  </si>
  <si>
    <t xml:space="preserve">Philippine Economic Zone Authority</t>
  </si>
  <si>
    <t xml:space="preserve">CAR</t>
  </si>
  <si>
    <t xml:space="preserve">Baguio City</t>
  </si>
  <si>
    <t xml:space="preserve">Balo-I Agro-Industrial Economic Zone</t>
  </si>
  <si>
    <t xml:space="preserve">Barangay Maria Cristina, Balo-i, Lanao del Norte</t>
  </si>
  <si>
    <t xml:space="preserve">Balo-i Industrial, Inc. </t>
  </si>
  <si>
    <t xml:space="preserve">R-X</t>
  </si>
  <si>
    <t xml:space="preserve">Lanao del Norte</t>
  </si>
  <si>
    <t xml:space="preserve">Batangas Racing Circuit Tourism Estate</t>
  </si>
  <si>
    <t xml:space="preserve">Maligaya, Rosario, Batangas</t>
  </si>
  <si>
    <t xml:space="preserve">Brystol Realty Development Corp.</t>
  </si>
  <si>
    <r>
      <rPr>
        <b val="true"/>
        <sz val="18"/>
        <rFont val="Arial Narrow"/>
        <family val="2"/>
      </rPr>
      <t xml:space="preserve">Benedicto I.T. Center                                        </t>
    </r>
    <r>
      <rPr>
        <b val="true"/>
        <sz val="10"/>
        <rFont val="Arial Narrow"/>
        <family val="2"/>
      </rPr>
      <t xml:space="preserve">(Building floor area = 12,696square meters)</t>
    </r>
  </si>
  <si>
    <t xml:space="preserve">A.S. Fortune St., Bakilid, Mandaue City, Cebu</t>
  </si>
  <si>
    <t xml:space="preserve">FLB Prime Holdings, Inc. </t>
  </si>
  <si>
    <t xml:space="preserve">Bigfoot Information Technology Park </t>
  </si>
  <si>
    <t xml:space="preserve">Barangay Mactan, Lapu-Lapu City, Island of Mactan</t>
  </si>
  <si>
    <t xml:space="preserve">Bigfoot Properties, Inc.</t>
  </si>
  <si>
    <r>
      <rPr>
        <b val="true"/>
        <sz val="18"/>
        <rFont val="Arial Narrow"/>
        <family val="2"/>
      </rPr>
      <t xml:space="preserve">Blue Wave Marikina IT Center                            </t>
    </r>
    <r>
      <rPr>
        <b val="true"/>
        <sz val="10"/>
        <rFont val="Arial Narrow"/>
        <family val="2"/>
      </rPr>
      <t xml:space="preserve">(Building floor area = 9,444  square meters)</t>
    </r>
  </si>
  <si>
    <t xml:space="preserve">Sumulong Highway cor. G. Fernando, Marikina City</t>
  </si>
  <si>
    <t xml:space="preserve">Federal Brent Retail, Inc. </t>
  </si>
  <si>
    <t xml:space="preserve">Marikina City</t>
  </si>
  <si>
    <t xml:space="preserve">Boracay Eco-Village Resort Tourism Economic Zone</t>
  </si>
  <si>
    <t xml:space="preserve">Yapak, Boracay Island, Malay, Aklan</t>
  </si>
  <si>
    <t xml:space="preserve">Boracay Property Holdings, Inc.</t>
  </si>
  <si>
    <t xml:space="preserve">Aklan</t>
  </si>
  <si>
    <r>
      <rPr>
        <b val="true"/>
        <sz val="18"/>
        <rFont val="Arial Narrow"/>
        <family val="2"/>
      </rPr>
      <t xml:space="preserve">BPI Buendia Center                                           </t>
    </r>
    <r>
      <rPr>
        <b val="true"/>
        <sz val="10"/>
        <rFont val="Arial Narrow"/>
        <family val="2"/>
      </rPr>
      <t xml:space="preserve">(Building floor area = 59,375.76 square meters)</t>
    </r>
  </si>
  <si>
    <t xml:space="preserve">Sen. Gil Puyat Avenue, Makati City</t>
  </si>
  <si>
    <t xml:space="preserve">Bank of the Philippine Islands</t>
  </si>
  <si>
    <r>
      <rPr>
        <b val="true"/>
        <sz val="18"/>
        <rFont val="Arial Narrow"/>
        <family val="2"/>
      </rPr>
      <t xml:space="preserve">Burgundy Corporate Tower                               </t>
    </r>
    <r>
      <rPr>
        <b val="true"/>
        <sz val="8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Building floor area = 73,367 square meters )</t>
    </r>
  </si>
  <si>
    <t xml:space="preserve">252 Sen. Gil Puyat Avenue, Makati City</t>
  </si>
  <si>
    <t xml:space="preserve">Burgundy Realty Corporation</t>
  </si>
  <si>
    <t xml:space="preserve">Calamba Premiere International Park</t>
  </si>
  <si>
    <t xml:space="preserve">Batino, Parian and Barandal, Calamba City,  Laguna</t>
  </si>
  <si>
    <t xml:space="preserve">Starworld Corporation</t>
  </si>
  <si>
    <t xml:space="preserve">Camarines Sur Information Technology Park </t>
  </si>
  <si>
    <t xml:space="preserve">Capitol Complex, Cadlan, Pili, Camarines Sur</t>
  </si>
  <si>
    <t xml:space="preserve">Provincial Government of Camarines Sur</t>
  </si>
  <si>
    <t xml:space="preserve">R-V</t>
  </si>
  <si>
    <t xml:space="preserve">Camarines Sur</t>
  </si>
  <si>
    <t xml:space="preserve">Carmelray Industrial Park </t>
  </si>
  <si>
    <t xml:space="preserve">Canlubang, Calamba City,  Laguna</t>
  </si>
  <si>
    <t xml:space="preserve">Carmelray Industrial Corporation</t>
  </si>
  <si>
    <t xml:space="preserve">Carmelray Industrial Park II</t>
  </si>
  <si>
    <t xml:space="preserve">Punta &amp; Tulo, Calamba City,  Laguna</t>
  </si>
  <si>
    <t xml:space="preserve">Carmelray - JTCI Corporation</t>
  </si>
  <si>
    <t xml:space="preserve">Carmelray International Business Park </t>
  </si>
  <si>
    <t xml:space="preserve">Carmen Cebu Gum Industrial Zone</t>
  </si>
  <si>
    <t xml:space="preserve">Cogon West, Carmen, Cebu City</t>
  </si>
  <si>
    <t xml:space="preserve">Pacific Poly Gums Holdings Corporation </t>
  </si>
  <si>
    <t xml:space="preserve">Cavite Economic Zone</t>
  </si>
  <si>
    <t xml:space="preserve">Rosario, Cavite</t>
  </si>
  <si>
    <t xml:space="preserve">Cavite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CBP-IT Park</t>
  </si>
  <si>
    <t xml:space="preserve">Barangays Mabolo, Luz, Hipodromo, Carreta, and Kamputhaw, Cebu City</t>
  </si>
  <si>
    <t xml:space="preserve">Cebu Holdings, Inc. </t>
  </si>
  <si>
    <r>
      <rPr>
        <b val="true"/>
        <sz val="18"/>
        <rFont val="Arial Narrow"/>
        <family val="2"/>
      </rPr>
      <t xml:space="preserve">Cebu I.T. Park    </t>
    </r>
    <r>
      <rPr>
        <b val="true"/>
        <sz val="14"/>
        <rFont val="Arial Narrow"/>
        <family val="2"/>
      </rPr>
      <t xml:space="preserve">                                                                                                   (formerly Asia Town Information Technology Park)</t>
    </r>
  </si>
  <si>
    <t xml:space="preserve">Lahug and Apas, Cebu City</t>
  </si>
  <si>
    <t xml:space="preserve">Cebu Property Ventures and Dev't. Corp.</t>
  </si>
  <si>
    <r>
      <rPr>
        <b val="true"/>
        <sz val="18"/>
        <rFont val="Arial Narrow"/>
        <family val="2"/>
      </rPr>
      <t xml:space="preserve">Cebu I.T. Tower                                                                               </t>
    </r>
    <r>
      <rPr>
        <b val="true"/>
        <sz val="8"/>
        <rFont val="Arial Narrow"/>
        <family val="2"/>
      </rPr>
      <t xml:space="preserve">(Building floor area = 43,410.65 square meters)</t>
    </r>
  </si>
  <si>
    <t xml:space="preserve">Corner Mindanao and Bohol Streets, Cebu Business Park, Cebu City</t>
  </si>
  <si>
    <t xml:space="preserve">Loreta Realty and Development Corporation</t>
  </si>
  <si>
    <t xml:space="preserve">Cebu Light Industrial Park</t>
  </si>
  <si>
    <t xml:space="preserve">Basak, Lapu-lapu City, Mactan, Cebu</t>
  </si>
  <si>
    <t xml:space="preserve">Cebu Light Industrial Park Inc.</t>
  </si>
  <si>
    <t xml:space="preserve">Cebu South Road Properties</t>
  </si>
  <si>
    <t xml:space="preserve">South Reclamation Project, Cebu City</t>
  </si>
  <si>
    <t xml:space="preserve">City Government of Cebu</t>
  </si>
  <si>
    <t xml:space="preserve">Century City</t>
  </si>
  <si>
    <t xml:space="preserve">Kalayaan Avenue corner Salamanca Street, Barangay Poblacion, Makati City</t>
  </si>
  <si>
    <t xml:space="preserve">Century City Development Corporation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CIIF Agro-Industrial Park - Davao</t>
  </si>
  <si>
    <t xml:space="preserve">KM 9.5, Barangay Sasa, Davao City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ark TI Special Economic Zone</t>
  </si>
  <si>
    <t xml:space="preserve">Clark Freeport Zone located at Angeles City and the Municipality of Mabalacat, Pampanga</t>
  </si>
  <si>
    <t xml:space="preserve">Cocochem Agro-Industrial Park</t>
  </si>
  <si>
    <t xml:space="preserve">Aplaya &amp; Danglayan , Bauan, Batangas</t>
  </si>
  <si>
    <t xml:space="preserve">Cocochem Agro-Industrial Park, Inc.</t>
  </si>
  <si>
    <r>
      <rPr>
        <b val="true"/>
        <sz val="18"/>
        <rFont val="Arial Narrow"/>
        <family val="2"/>
      </rPr>
      <t xml:space="preserve">Convergys IT Building                                       </t>
    </r>
    <r>
      <rPr>
        <b val="true"/>
        <sz val="10"/>
        <rFont val="Arial Narrow"/>
        <family val="2"/>
      </rPr>
      <t xml:space="preserve">(Building floor area = 18,952.55 square meters)</t>
    </r>
  </si>
  <si>
    <t xml:space="preserve">Ayala Avenue corner Salcedo Street, Makati City</t>
  </si>
  <si>
    <t xml:space="preserve">Ayala Land, Inc</t>
  </si>
  <si>
    <r>
      <rPr>
        <b val="true"/>
        <sz val="18"/>
        <rFont val="Arial Narrow"/>
        <family val="2"/>
      </rPr>
      <t xml:space="preserve">Creativo IT Center                                              </t>
    </r>
    <r>
      <rPr>
        <b val="true"/>
        <sz val="10"/>
        <rFont val="Arial Narrow"/>
        <family val="2"/>
      </rPr>
      <t xml:space="preserve">(Building floor area = 12,796 square meters)</t>
    </r>
  </si>
  <si>
    <t xml:space="preserve">Cebu Business Park, Cebu City, Province of Cebu</t>
  </si>
  <si>
    <t xml:space="preserve">Lexmark Research &amp; Development Corporation </t>
  </si>
  <si>
    <r>
      <rPr>
        <b val="true"/>
        <sz val="18"/>
        <rFont val="Arial Narrow"/>
        <family val="2"/>
      </rPr>
      <t xml:space="preserve">Crown 7 I.T. Center  </t>
    </r>
    <r>
      <rPr>
        <b val="true"/>
        <sz val="10"/>
        <rFont val="Arial Narrow"/>
        <family val="2"/>
      </rPr>
      <t xml:space="preserve">                                                                                    (Building floor area = 13,851 square meters)</t>
    </r>
  </si>
  <si>
    <t xml:space="preserve">Juan Luna Avenue, Mabolo, Cebu City, Cebu</t>
  </si>
  <si>
    <t xml:space="preserve">Crown Realty Development Corporation</t>
  </si>
  <si>
    <r>
      <rPr>
        <b val="true"/>
        <sz val="18"/>
        <rFont val="Arial Narrow"/>
        <family val="2"/>
      </rPr>
      <t xml:space="preserve">Cyber Park Building One                                   </t>
    </r>
    <r>
      <rPr>
        <b val="true"/>
        <sz val="10"/>
        <rFont val="Arial Narrow"/>
        <family val="2"/>
      </rPr>
      <t xml:space="preserve">Building floor area = 10,368 square meters )</t>
    </r>
  </si>
  <si>
    <t xml:space="preserve">Corner General Aguinaldo Avenue and P. Tuazon  Street, Araneta Center Cubao, Quezon City</t>
  </si>
  <si>
    <t xml:space="preserve">Araneta Center Inc.</t>
  </si>
  <si>
    <t xml:space="preserve">DADC Economic Zone</t>
  </si>
  <si>
    <t xml:space="preserve">Barangay Darong, Municipality of Sta. Cruz, Province of Davao del Sur</t>
  </si>
  <si>
    <t xml:space="preserve">Darong Agricultural and Development Corp.</t>
  </si>
  <si>
    <t xml:space="preserve">Davao del Sur</t>
  </si>
  <si>
    <t xml:space="preserve">Daiichi Industrial Park</t>
  </si>
  <si>
    <t xml:space="preserve">Maguyam, Silang, Cavite</t>
  </si>
  <si>
    <t xml:space="preserve">Daiichi Properties and Development, Inc.</t>
  </si>
  <si>
    <t xml:space="preserve">Damosa I.T. Park </t>
  </si>
  <si>
    <t xml:space="preserve">J.P. Laurel Ave. cor. Angliongto Street, Lanang, Davao City</t>
  </si>
  <si>
    <t xml:space="preserve">Damosa Land, Inc.</t>
  </si>
  <si>
    <r>
      <rPr>
        <b val="true"/>
        <sz val="18"/>
        <rFont val="Arial Narrow"/>
        <family val="2"/>
      </rPr>
      <t xml:space="preserve">DBP IT Plaza  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,359 square meters)</t>
    </r>
  </si>
  <si>
    <t xml:space="preserve">Barangay Calindagan, Dumaguete, City</t>
  </si>
  <si>
    <t xml:space="preserve">Dumaguete Business Park, Inc.</t>
  </si>
  <si>
    <t xml:space="preserve">Dumaguete City</t>
  </si>
  <si>
    <r>
      <rPr>
        <b val="true"/>
        <sz val="18"/>
        <rFont val="Arial Narrow"/>
        <family val="2"/>
      </rPr>
      <t xml:space="preserve">DG3 I. T. Center                    </t>
    </r>
    <r>
      <rPr>
        <b val="true"/>
        <sz val="10"/>
        <rFont val="Arial Narrow"/>
        <family val="2"/>
      </rPr>
      <t xml:space="preserve">                                                                              (Building floor area = 8,940 square meters)</t>
    </r>
  </si>
  <si>
    <t xml:space="preserve">72 N. Escario St. corner F. Ramos Extension, Capitol Site, Cebu City</t>
  </si>
  <si>
    <t xml:space="preserve">DG3 Corporation </t>
  </si>
  <si>
    <r>
      <rPr>
        <b val="true"/>
        <sz val="18"/>
        <rFont val="Arial Narrow"/>
        <family val="2"/>
      </rPr>
      <t xml:space="preserve">DPC Place Building                                           </t>
    </r>
    <r>
      <rPr>
        <b val="true"/>
        <sz val="10"/>
        <rFont val="Arial Narrow"/>
        <family val="2"/>
      </rPr>
      <t xml:space="preserve">(Building floor area = 24,836.25 square meters)</t>
    </r>
  </si>
  <si>
    <t xml:space="preserve">2322 Chino Roces Avenue, Makati City</t>
  </si>
  <si>
    <t xml:space="preserve">Cyan Management Corporation</t>
  </si>
  <si>
    <r>
      <rPr>
        <b val="true"/>
        <sz val="18"/>
        <rFont val="Arial Narrow"/>
        <family val="2"/>
      </rPr>
      <t xml:space="preserve">East Cyber Gate                                                </t>
    </r>
    <r>
      <rPr>
        <b val="true"/>
        <sz val="10"/>
        <rFont val="Arial Narrow"/>
        <family val="2"/>
      </rPr>
      <t xml:space="preserve">(Building floor area = 8,707.08  square meters)</t>
    </r>
  </si>
  <si>
    <t xml:space="preserve">169 EDSA, Manduyong City</t>
  </si>
  <si>
    <t xml:space="preserve">Equinox Land Corp.</t>
  </si>
  <si>
    <t xml:space="preserve">Eastbay Arts, Recreational and Tourism Zone</t>
  </si>
  <si>
    <t xml:space="preserve">San Roque, Angono &amp; Darangan, Binangonan, Rizal</t>
  </si>
  <si>
    <t xml:space="preserve">Eastbay Property and Development, Inc.</t>
  </si>
  <si>
    <t xml:space="preserve">Rizal</t>
  </si>
  <si>
    <t xml:space="preserve">Eastwood City CyberPark </t>
  </si>
  <si>
    <t xml:space="preserve">E Rodriguez, Jr. Ave., Bagumbayan, Quezon City </t>
  </si>
  <si>
    <t xml:space="preserve">Megaworld Corporation </t>
  </si>
  <si>
    <r>
      <rPr>
        <b val="true"/>
        <sz val="18"/>
        <rFont val="Arial Narrow"/>
        <family val="2"/>
      </rPr>
      <t xml:space="preserve">ECO Plaza  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(Building floor area = 37,372 square meters )</t>
    </r>
  </si>
  <si>
    <t xml:space="preserve">2305 Chino Roces Avenue Extension, Makati City</t>
  </si>
  <si>
    <t xml:space="preserve">Ecotechland, Inc. </t>
  </si>
  <si>
    <t xml:space="preserve">Ecofuel Agro-Industrial Ecozone</t>
  </si>
  <si>
    <t xml:space="preserve">Sta. Filomena, San Mariano, Isabela </t>
  </si>
  <si>
    <t xml:space="preserve">Ecofuel Land Development, Inc. </t>
  </si>
  <si>
    <t xml:space="preserve">R-II</t>
  </si>
  <si>
    <t xml:space="preserve">Isabela </t>
  </si>
  <si>
    <r>
      <rPr>
        <b val="true"/>
        <sz val="18"/>
        <rFont val="Arial Narrow"/>
        <family val="2"/>
      </rPr>
      <t xml:space="preserve">EDSA Central IT Center                                    </t>
    </r>
    <r>
      <rPr>
        <b val="true"/>
        <sz val="10"/>
        <rFont val="Arial Narrow"/>
        <family val="2"/>
      </rPr>
      <t xml:space="preserve">(Building floor area =  42,754  square meters)</t>
    </r>
  </si>
  <si>
    <t xml:space="preserve">EDSA corner United Street, Mandaluyong City</t>
  </si>
  <si>
    <t xml:space="preserve">Greenfield Development Corporation </t>
  </si>
  <si>
    <r>
      <rPr>
        <b val="true"/>
        <sz val="18"/>
        <rFont val="Arial Narrow"/>
        <family val="2"/>
      </rPr>
      <t xml:space="preserve">EDSA Central IT Center 2</t>
    </r>
    <r>
      <rPr>
        <b val="true"/>
        <sz val="8"/>
        <rFont val="Arial Narrow"/>
        <family val="2"/>
      </rPr>
      <t xml:space="preserve">                                 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17,891.53 square meters)</t>
    </r>
  </si>
  <si>
    <t xml:space="preserve">Along United street, Mandaluyong City</t>
  </si>
  <si>
    <t xml:space="preserve">Greenfield Development Corporation</t>
  </si>
  <si>
    <t xml:space="preserve">EMI Special Economic Zone</t>
  </si>
  <si>
    <t xml:space="preserve">Anabu II, Imus, Cavite</t>
  </si>
  <si>
    <t xml:space="preserve">EMI-Jolou Realty, Inc.</t>
  </si>
  <si>
    <r>
      <rPr>
        <b val="true"/>
        <sz val="18"/>
        <rFont val="Arial Narrow"/>
        <family val="2"/>
      </rPr>
      <t xml:space="preserve">ePLDT Ventus Jupiter Building     </t>
    </r>
    <r>
      <rPr>
        <b val="true"/>
        <sz val="10"/>
        <rFont val="Arial Narrow"/>
        <family val="2"/>
      </rPr>
      <t xml:space="preserve">                                                (Building floor area = 16,182 square meters)   </t>
    </r>
    <r>
      <rPr>
        <b val="true"/>
        <sz val="18"/>
        <rFont val="Arial Narrow"/>
        <family val="2"/>
      </rPr>
      <t xml:space="preserve">      </t>
    </r>
  </si>
  <si>
    <t xml:space="preserve">No. 222-224 Nicanor Garcia Street corner Jupiter Street, Makati City</t>
  </si>
  <si>
    <t xml:space="preserve">ePLDT, Inc. </t>
  </si>
  <si>
    <r>
      <rPr>
        <b val="true"/>
        <sz val="18"/>
        <rFont val="Arial Narrow"/>
        <family val="2"/>
      </rPr>
      <t xml:space="preserve">ePLDT Ventus Libertad Building                        </t>
    </r>
    <r>
      <rPr>
        <b val="true"/>
        <sz val="10"/>
        <rFont val="Arial Narrow"/>
        <family val="2"/>
      </rPr>
      <t xml:space="preserve">(Building floor area = 7,438  square meters)</t>
    </r>
  </si>
  <si>
    <t xml:space="preserve">418 Arayat Street corner Libertad Street, Mandaluyong City</t>
  </si>
  <si>
    <t xml:space="preserve">ePLDT, Inc.</t>
  </si>
  <si>
    <r>
      <rPr>
        <b val="true"/>
        <sz val="18"/>
        <rFont val="Arial Narrow"/>
        <family val="2"/>
      </rPr>
      <t xml:space="preserve">EROS Building 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(Building floor area = 4,628  square meters)</t>
    </r>
  </si>
  <si>
    <t xml:space="preserve">Corners Real, Dr. V. Locsin &amp; Cervantes Streets, Brgy. 3, Dumaguete City</t>
  </si>
  <si>
    <t xml:space="preserve">July Development Corporation</t>
  </si>
  <si>
    <t xml:space="preserve">E-Square Information Technology Park </t>
  </si>
  <si>
    <t xml:space="preserve">Fort Bonifacio Global City, Taguig City</t>
  </si>
  <si>
    <t xml:space="preserve">Fort Bonifacio Development Corporation</t>
  </si>
  <si>
    <t xml:space="preserve">Taguig City</t>
  </si>
  <si>
    <t xml:space="preserve">Eton Centris </t>
  </si>
  <si>
    <t xml:space="preserve">EDSA corner Quezon Avenue, Barangay Pinyahan, Diliman District, Quezon City</t>
  </si>
  <si>
    <t xml:space="preserve">Eton Properties Philippines, Inc.</t>
  </si>
  <si>
    <t xml:space="preserve">Eton Cyberpod Corinthian </t>
  </si>
  <si>
    <t xml:space="preserve">Ortigas Avenue corner Efipanio Delos Santos Avenue, Barangay Ugong Norte, Quezon City </t>
  </si>
  <si>
    <r>
      <rPr>
        <b val="true"/>
        <sz val="18"/>
        <rFont val="Arial Narrow"/>
        <family val="2"/>
      </rPr>
      <t xml:space="preserve">Eugenio Lopez Jr. Communication Center         </t>
    </r>
    <r>
      <rPr>
        <b val="true"/>
        <sz val="10"/>
        <rFont val="Arial Narrow"/>
        <family val="2"/>
      </rPr>
      <t xml:space="preserve">(Building floor area = 101,608.32 square meters)</t>
    </r>
  </si>
  <si>
    <t xml:space="preserve">Mother Ignacia Avenue cor. Sgt. Esguerra St., Diliman. Quezon  City</t>
  </si>
  <si>
    <t xml:space="preserve">ABS-CBN Integrated and Strategic Property Holdings, Inc.</t>
  </si>
  <si>
    <r>
      <rPr>
        <b val="true"/>
        <sz val="18"/>
        <rFont val="Arial Narrow"/>
        <family val="2"/>
      </rPr>
      <t xml:space="preserve">Exportbank Plaza Building                                 </t>
    </r>
    <r>
      <rPr>
        <b val="true"/>
        <sz val="10"/>
        <rFont val="Arial Narrow"/>
        <family val="2"/>
      </rPr>
      <t xml:space="preserve">(Building floor area = 60,806.37 square meters)</t>
    </r>
  </si>
  <si>
    <t xml:space="preserve">Exportbank Drive cor. Chino Roces Ave., Makati City</t>
  </si>
  <si>
    <t xml:space="preserve">Export and Industry Bank, Inc.</t>
  </si>
  <si>
    <r>
      <rPr>
        <b val="true"/>
        <sz val="18"/>
        <rFont val="Arial Narrow"/>
        <family val="2"/>
      </rPr>
      <t xml:space="preserve">Filandia IT Center                                                                   </t>
    </r>
    <r>
      <rPr>
        <b val="true"/>
        <sz val="10"/>
        <rFont val="Arial Narrow"/>
        <family val="2"/>
      </rPr>
      <t xml:space="preserve">(Building floor area = 8,535 square meters)</t>
    </r>
  </si>
  <si>
    <t xml:space="preserve">Jacinto Extension cor. Quirino Avenue, Davao City</t>
  </si>
  <si>
    <t xml:space="preserve">Davao Filandia Realty Corporation </t>
  </si>
  <si>
    <t xml:space="preserve">Filinvest Technology Park - Calamba</t>
  </si>
  <si>
    <t xml:space="preserve">Punta, Burol &amp; Bubuyan, Calamba City,  Laguna</t>
  </si>
  <si>
    <t xml:space="preserve">Filinvest Land Inc.</t>
  </si>
  <si>
    <t xml:space="preserve">First Cavite Industrial Estate</t>
  </si>
  <si>
    <t xml:space="preserve">Langkaan, Dasmariñas, Cavite</t>
  </si>
  <si>
    <t xml:space="preserve">First Cavite Industrial Estate Inc.</t>
  </si>
  <si>
    <t xml:space="preserve">First Oriental Business and Industrial Park</t>
  </si>
  <si>
    <t xml:space="preserve">Ilang, Bunawan District, Davao  City</t>
  </si>
  <si>
    <t xml:space="preserve">First Oriental Property Ventures, Inc.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 Inc.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Fort Ilocandia Tourism Economic Zone</t>
  </si>
  <si>
    <t xml:space="preserve">Balacad, Laoag City, Ilocos Norte</t>
  </si>
  <si>
    <t xml:space="preserve">Fort Ilocandia Property Holdings and Development Corporation</t>
  </si>
  <si>
    <t xml:space="preserve">R-I</t>
  </si>
  <si>
    <t xml:space="preserve">Ilocos Norte</t>
  </si>
  <si>
    <r>
      <rPr>
        <b val="true"/>
        <sz val="18"/>
        <rFont val="Arial Narrow"/>
        <family val="2"/>
      </rPr>
      <t xml:space="preserve">G. T. Tower International                                   </t>
    </r>
    <r>
      <rPr>
        <b val="true"/>
        <sz val="10"/>
        <rFont val="Arial Narrow"/>
        <family val="2"/>
      </rPr>
      <t xml:space="preserve">(Building floor area = 80,000square meters )</t>
    </r>
  </si>
  <si>
    <t xml:space="preserve">Ayala Ave. cor. H. V. Dela Costa St., Makati City</t>
  </si>
  <si>
    <t xml:space="preserve">Philippine Securities Corporation </t>
  </si>
  <si>
    <t xml:space="preserve">Gateway Business Park </t>
  </si>
  <si>
    <t xml:space="preserve">Javalera, Gen. Trias, Cavite</t>
  </si>
  <si>
    <t xml:space="preserve">Gateway Property Holdings Inc.</t>
  </si>
  <si>
    <r>
      <rPr>
        <b val="true"/>
        <sz val="18"/>
        <rFont val="Arial Narrow"/>
        <family val="2"/>
      </rPr>
      <t xml:space="preserve">Gateway Office Tower                                       </t>
    </r>
    <r>
      <rPr>
        <b val="true"/>
        <sz val="10"/>
        <rFont val="Arial Narrow"/>
        <family val="2"/>
      </rPr>
      <t xml:space="preserve">(Building floor area = 11,054.78 square meters)</t>
    </r>
  </si>
  <si>
    <t xml:space="preserve">Araneta Center, Cubao, Quezon City</t>
  </si>
  <si>
    <r>
      <rPr>
        <b val="true"/>
        <sz val="18"/>
        <rFont val="Arial Narrow"/>
        <family val="2"/>
      </rPr>
      <t xml:space="preserve">Gateway Tower                                                </t>
    </r>
    <r>
      <rPr>
        <b val="true"/>
        <sz val="10"/>
        <rFont val="Arial Narrow"/>
        <family val="2"/>
      </rPr>
      <t xml:space="preserve">(Building floor area = 79,000 square meters)</t>
    </r>
  </si>
  <si>
    <r>
      <rPr>
        <b val="true"/>
        <sz val="18"/>
        <rFont val="Arial Narrow"/>
        <family val="2"/>
      </rPr>
      <t xml:space="preserve">Gernarine Information Technology Center   </t>
    </r>
    <r>
      <rPr>
        <b val="true"/>
        <sz val="10"/>
        <rFont val="Arial Narrow"/>
        <family val="2"/>
      </rPr>
      <t xml:space="preserve">           (Building floor area = 3,128 square meters)</t>
    </r>
  </si>
  <si>
    <t xml:space="preserve">Alternate Road, Legaspi City, Albay</t>
  </si>
  <si>
    <t xml:space="preserve">Gernarine Property Management, Inc.</t>
  </si>
  <si>
    <t xml:space="preserve">Albay</t>
  </si>
  <si>
    <r>
      <rPr>
        <b val="true"/>
        <sz val="18"/>
        <rFont val="Arial Narrow"/>
        <family val="2"/>
      </rPr>
      <t xml:space="preserve">Global Trade Center                                         </t>
    </r>
    <r>
      <rPr>
        <b val="true"/>
        <sz val="10"/>
        <rFont val="Arial Narrow"/>
        <family val="2"/>
      </rPr>
      <t xml:space="preserve">(Building floor area = 25,075 square meters)</t>
    </r>
  </si>
  <si>
    <t xml:space="preserve">1024 EDSA, Quezon City</t>
  </si>
  <si>
    <t xml:space="preserve">Handyware Philippines, Inc. </t>
  </si>
  <si>
    <r>
      <rPr>
        <b val="true"/>
        <sz val="18"/>
        <rFont val="Arial Narrow"/>
        <family val="2"/>
      </rPr>
      <t xml:space="preserve">Glorietta 2 BPO                                                          </t>
    </r>
    <r>
      <rPr>
        <b val="true"/>
        <sz val="10"/>
        <rFont val="Arial Narrow"/>
        <family val="2"/>
      </rPr>
      <t xml:space="preserve">(Building floor area = 26,000 square meters)</t>
    </r>
  </si>
  <si>
    <t xml:space="preserve">Rizal Drive, Green Street and Hotel Drive, Barangay San Lorenzo, Makati City</t>
  </si>
  <si>
    <r>
      <rPr>
        <b val="true"/>
        <sz val="18"/>
        <rFont val="Arial Narrow"/>
        <family val="2"/>
      </rPr>
      <t xml:space="preserve">Glorietta 5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      (Building floor area = 45,893 square meters)</t>
    </r>
  </si>
  <si>
    <t xml:space="preserve">Office Drive, Makati City</t>
  </si>
  <si>
    <t xml:space="preserve">Ayala Land, Inc. </t>
  </si>
  <si>
    <t xml:space="preserve">Golden Mile Business Park</t>
  </si>
  <si>
    <t xml:space="preserve">Governor's Drive, Maduya, Carmona, Cavite</t>
  </si>
  <si>
    <t xml:space="preserve">Golden Mile Resources Development Corp.</t>
  </si>
  <si>
    <t xml:space="preserve"> Cavite</t>
  </si>
  <si>
    <r>
      <rPr>
        <b val="true"/>
        <sz val="18"/>
        <rFont val="Arial Narrow"/>
        <family val="2"/>
      </rPr>
      <t xml:space="preserve">Goodland I.T. Center                                                </t>
    </r>
    <r>
      <rPr>
        <b val="true"/>
        <sz val="10"/>
        <rFont val="Arial Narrow"/>
        <family val="2"/>
      </rPr>
      <t xml:space="preserve">(Building floor area = 10,996 square meters)</t>
    </r>
  </si>
  <si>
    <t xml:space="preserve">377 Sen. Gil Puyat Avenue, Makati City</t>
  </si>
  <si>
    <t xml:space="preserve">Goodland Company, Inc.</t>
  </si>
  <si>
    <t xml:space="preserve">Green Tourism Ecozone - Pangulasian</t>
  </si>
  <si>
    <t xml:space="preserve">Barangay Bebeladan, El Nido, Palawan</t>
  </si>
  <si>
    <t xml:space="preserve">Ten Knots Philippines, Inc.</t>
  </si>
  <si>
    <t xml:space="preserve">Palawan</t>
  </si>
  <si>
    <t xml:space="preserve">Greenfield Automotive Park</t>
  </si>
  <si>
    <t xml:space="preserve">Don Jose, Sta. Rosa City, Laguna</t>
  </si>
  <si>
    <t xml:space="preserve">Balibago Land Corporation</t>
  </si>
  <si>
    <r>
      <rPr>
        <b val="true"/>
        <sz val="18"/>
        <rFont val="Arial Narrow"/>
        <family val="2"/>
      </rPr>
      <t xml:space="preserve">Hanston Square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49,700 square meters)</t>
    </r>
  </si>
  <si>
    <t xml:space="preserve">Ortigas Center, Pasig City</t>
  </si>
  <si>
    <t xml:space="preserve">Hanston Commercial &amp; Industrial Corporation</t>
  </si>
  <si>
    <r>
      <rPr>
        <b val="true"/>
        <sz val="18"/>
        <rFont val="Arial Narrow"/>
        <family val="2"/>
      </rPr>
      <t xml:space="preserve">Harvester Corporate Center                                </t>
    </r>
    <r>
      <rPr>
        <b val="true"/>
        <sz val="10"/>
        <rFont val="Arial Narrow"/>
        <family val="2"/>
      </rPr>
      <t xml:space="preserve">(Building floor area = 13,088.88 square meters)</t>
    </r>
  </si>
  <si>
    <t xml:space="preserve">58 P. Tuazon Boulevard corner 7th and 8th Avenue, Cubao, Quezon City</t>
  </si>
  <si>
    <t xml:space="preserve">Universal Aquarius, Inc. </t>
  </si>
  <si>
    <t xml:space="preserve">Hermosa Ecozone Industrial Park</t>
  </si>
  <si>
    <t xml:space="preserve">Hermosa, Bataan</t>
  </si>
  <si>
    <t xml:space="preserve">Hermosa Ecozone Development Corp.</t>
  </si>
  <si>
    <t xml:space="preserve">Bataan</t>
  </si>
  <si>
    <r>
      <rPr>
        <b val="true"/>
        <sz val="18"/>
        <rFont val="Arial Narrow"/>
        <family val="2"/>
      </rPr>
      <t xml:space="preserve">HPI Corporate Center                                        </t>
    </r>
    <r>
      <rPr>
        <b val="true"/>
        <sz val="10"/>
        <rFont val="Arial Narrow"/>
        <family val="2"/>
      </rPr>
      <t xml:space="preserve">(Building floor area = 7,500 square meters)</t>
    </r>
  </si>
  <si>
    <t xml:space="preserve">1026 EDSA, Quezon City</t>
  </si>
  <si>
    <t xml:space="preserve">Handyware Philippines, Inc</t>
  </si>
  <si>
    <t xml:space="preserve">HTMT Cyber Park </t>
  </si>
  <si>
    <t xml:space="preserve">86 E. Rodriguez Jr. Avenue, Barnagay Ugong Norte, Quezon City</t>
  </si>
  <si>
    <t xml:space="preserve">TW &amp; Company, Inc.</t>
  </si>
  <si>
    <t xml:space="preserve">HVG Arcade IT Park </t>
  </si>
  <si>
    <t xml:space="preserve">HVG Arcade, Subangdaku, Mandaue City</t>
  </si>
  <si>
    <t xml:space="preserve">Taipan Development, Inc</t>
  </si>
  <si>
    <r>
      <rPr>
        <b val="true"/>
        <sz val="18"/>
        <rFont val="Arial Narrow"/>
        <family val="2"/>
      </rPr>
      <t xml:space="preserve">Iloilo Commercial Development Corp. Building  </t>
    </r>
    <r>
      <rPr>
        <b val="true"/>
        <sz val="10"/>
        <rFont val="Arial Narrow"/>
        <family val="2"/>
      </rPr>
      <t xml:space="preserve">(Building floor area = 92,830  square meters)</t>
    </r>
  </si>
  <si>
    <t xml:space="preserve">Corner Avacena and Locsin Streets, Barangay North San Jose, Iloilo City</t>
  </si>
  <si>
    <t xml:space="preserve">Iloilo Commercial Development Corporation </t>
  </si>
  <si>
    <t xml:space="preserve">Iloilo Technohub</t>
  </si>
  <si>
    <t xml:space="preserve">Riverside Boardwalk, Barangay San Rafael, Iloilo City</t>
  </si>
  <si>
    <t xml:space="preserve">Sunnyfield E-Office Corporation</t>
  </si>
  <si>
    <r>
      <rPr>
        <b val="true"/>
        <sz val="18"/>
        <rFont val="Arial Narrow"/>
        <family val="2"/>
      </rPr>
      <t xml:space="preserve">Insular Life Building                                           </t>
    </r>
    <r>
      <rPr>
        <b val="true"/>
        <sz val="10"/>
        <rFont val="Arial Narrow"/>
        <family val="2"/>
      </rPr>
      <t xml:space="preserve">(Building floor area = 21,037.39 square meters)</t>
    </r>
  </si>
  <si>
    <t xml:space="preserve">6781 Ayala Avenue corner Paseo de Roxas, Makati City</t>
  </si>
  <si>
    <t xml:space="preserve">The Insular Life Assurance Co., Ltd</t>
  </si>
  <si>
    <r>
      <rPr>
        <b val="true"/>
        <sz val="18"/>
        <rFont val="Arial Narrow"/>
        <family val="2"/>
      </rPr>
      <t xml:space="preserve">Insular Life Corporate Center                             </t>
    </r>
    <r>
      <rPr>
        <b val="true"/>
        <sz val="10"/>
        <rFont val="Arial Narrow"/>
        <family val="2"/>
      </rPr>
      <t xml:space="preserve">(Building floor area = 32,785.18 square meters)</t>
    </r>
  </si>
  <si>
    <t xml:space="preserve">Life Drive, Filinvest Corporate City, Alabang, Muntinlupa City</t>
  </si>
  <si>
    <r>
      <rPr>
        <b val="true"/>
        <sz val="18"/>
        <rFont val="Arial Narrow"/>
        <family val="2"/>
      </rPr>
      <t xml:space="preserve">I-Square Building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(Building floor area = 23,899.16 square meters)</t>
    </r>
  </si>
  <si>
    <t xml:space="preserve">Meralco Avenue, Ortigas Center, Pasig City</t>
  </si>
  <si>
    <t xml:space="preserve">Creekside Development Corporation </t>
  </si>
  <si>
    <t xml:space="preserve">Jasaan Misamis Oriental Ecozone</t>
  </si>
  <si>
    <t xml:space="preserve">Solana &amp; Luz Banzon, Jasaan, Misamis Oriental</t>
  </si>
  <si>
    <t xml:space="preserve">Misamis Oriental Land Development Corp.</t>
  </si>
  <si>
    <t xml:space="preserve">Misamis Oriental</t>
  </si>
  <si>
    <r>
      <rPr>
        <b val="true"/>
        <sz val="18"/>
        <rFont val="Arial Narrow"/>
        <family val="2"/>
      </rPr>
      <t xml:space="preserve">JELP Business Solution Center                        </t>
    </r>
    <r>
      <rPr>
        <b val="true"/>
        <sz val="10"/>
        <rFont val="Arial Narrow"/>
        <family val="2"/>
      </rPr>
      <t xml:space="preserve">(Building floor area = 19,706  square meters)  </t>
    </r>
    <r>
      <rPr>
        <b val="true"/>
        <sz val="18"/>
        <rFont val="Arial Narrow"/>
        <family val="2"/>
      </rPr>
      <t xml:space="preserve">             </t>
    </r>
  </si>
  <si>
    <t xml:space="preserve">409 Shaw Boulevard, Mandaluyong City</t>
  </si>
  <si>
    <t xml:space="preserve">JELP Real Estate Development Corporation </t>
  </si>
  <si>
    <r>
      <rPr>
        <b val="true"/>
        <sz val="18"/>
        <rFont val="Arial Narrow"/>
        <family val="2"/>
      </rPr>
      <t xml:space="preserve">JESA Building                                                                </t>
    </r>
    <r>
      <rPr>
        <b val="true"/>
        <sz val="10"/>
        <rFont val="Arial Narrow"/>
        <family val="2"/>
      </rPr>
      <t xml:space="preserve">  (Building floor area = 8,310  square meters)               </t>
    </r>
  </si>
  <si>
    <t xml:space="preserve">90 General Maxilom Avenue, Cebu City</t>
  </si>
  <si>
    <t xml:space="preserve">JESA Management Corporation </t>
  </si>
  <si>
    <r>
      <rPr>
        <b val="true"/>
        <sz val="18"/>
        <rFont val="Arial Narrow"/>
        <family val="2"/>
      </rPr>
      <t xml:space="preserve">JG Summit Center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1,135.00 square meters)</t>
    </r>
  </si>
  <si>
    <t xml:space="preserve">6783 Ayala Avenue, Salcedo Village, Baragay Bel-Air, Makati City </t>
  </si>
  <si>
    <t xml:space="preserve">Robinsons Land Corporation</t>
  </si>
  <si>
    <t xml:space="preserve">Makati City </t>
  </si>
  <si>
    <r>
      <rPr>
        <b val="true"/>
        <sz val="18"/>
        <rFont val="Arial Narrow"/>
        <family val="2"/>
      </rPr>
      <t xml:space="preserve">JGC Philippines Building                                   </t>
    </r>
    <r>
      <rPr>
        <b val="true"/>
        <sz val="10"/>
        <rFont val="Arial Narrow"/>
        <family val="2"/>
      </rPr>
      <t xml:space="preserve">(Building floor area = 17836 square meters)</t>
    </r>
  </si>
  <si>
    <t xml:space="preserve">2109 Prime Street, Madrigal Business Park, Ayala Alabang, Muntinlupa City</t>
  </si>
  <si>
    <t xml:space="preserve">Mun-Tech Land Land Co., Inc.</t>
  </si>
  <si>
    <t xml:space="preserve">John Hay Special Tourism Economic Zone</t>
  </si>
  <si>
    <t xml:space="preserve">Baguio City, Benguet Province</t>
  </si>
  <si>
    <t xml:space="preserve">John Hay Management Corporation</t>
  </si>
  <si>
    <t xml:space="preserve">Jose Panganiban SEZ</t>
  </si>
  <si>
    <t xml:space="preserve">Jose Panganiban, Camarines Norte</t>
  </si>
  <si>
    <t xml:space="preserve">CamNorte Ezone Realty, Inc.</t>
  </si>
  <si>
    <t xml:space="preserve">Camarines Norte</t>
  </si>
  <si>
    <r>
      <rPr>
        <b val="true"/>
        <sz val="18"/>
        <rFont val="Arial Narrow"/>
        <family val="2"/>
      </rPr>
      <t xml:space="preserve">JY Square IT Center                                           </t>
    </r>
    <r>
      <rPr>
        <b val="true"/>
        <sz val="10"/>
        <rFont val="Arial Narrow"/>
        <family val="2"/>
      </rPr>
      <t xml:space="preserve">(Building floor area = 10,341 square meters)</t>
    </r>
  </si>
  <si>
    <t xml:space="preserve">Salinas Drive, Lahug, Cebu City</t>
  </si>
  <si>
    <t xml:space="preserve">JOVIMA Management and Development Corp.</t>
  </si>
  <si>
    <r>
      <rPr>
        <b val="true"/>
        <sz val="18"/>
        <rFont val="Arial Narrow"/>
        <family val="2"/>
      </rPr>
      <t xml:space="preserve">JY Square IT Center II                                        </t>
    </r>
    <r>
      <rPr>
        <b val="true"/>
        <sz val="10"/>
        <rFont val="Arial Narrow"/>
        <family val="2"/>
      </rPr>
      <t xml:space="preserve">(Building floor area = 6,750 square meters)</t>
    </r>
  </si>
  <si>
    <r>
      <rPr>
        <b val="true"/>
        <sz val="18"/>
        <rFont val="Arial Narrow"/>
        <family val="2"/>
      </rPr>
      <t xml:space="preserve">JY Square IT Center III                                       </t>
    </r>
    <r>
      <rPr>
        <b val="true"/>
        <sz val="10"/>
        <rFont val="Arial Narrow"/>
        <family val="2"/>
      </rPr>
      <t xml:space="preserve">(Building floor area = 9,100 square meters)</t>
    </r>
  </si>
  <si>
    <t xml:space="preserve">Kamanga Agro-Industrial Economic Zone</t>
  </si>
  <si>
    <t xml:space="preserve">Brgy. Kamanga, Municipality of Maasim, Province of Sarangani </t>
  </si>
  <si>
    <t xml:space="preserve">Kamanga Agro-Industrial Ecozone Development Corporation</t>
  </si>
  <si>
    <t xml:space="preserve">Sarangani Province</t>
  </si>
  <si>
    <r>
      <rPr>
        <b val="true"/>
        <sz val="18"/>
        <rFont val="Arial Narrow"/>
        <family val="2"/>
      </rPr>
      <t xml:space="preserve">Keppel Center                                                   </t>
    </r>
    <r>
      <rPr>
        <b val="true"/>
        <sz val="10"/>
        <rFont val="Arial Narrow"/>
        <family val="2"/>
      </rPr>
      <t xml:space="preserve">(Building floor area = 29,434 square meters)</t>
    </r>
  </si>
  <si>
    <t xml:space="preserve">Cardinal Rosales Avenue corner Samar Loop, Cebu Business Park, Cebu City</t>
  </si>
  <si>
    <t xml:space="preserve">Keppel Center Condominium Corporation</t>
  </si>
  <si>
    <t xml:space="preserve">Keppel Philippines Marine Special Economic Zone</t>
  </si>
  <si>
    <t xml:space="preserve">Barangay San Miguel, Bauan, Batangas</t>
  </si>
  <si>
    <t xml:space="preserve">Goodsoil Marine Realty, Inc.</t>
  </si>
  <si>
    <r>
      <rPr>
        <b val="true"/>
        <sz val="18"/>
        <rFont val="Arial Narrow"/>
        <family val="2"/>
      </rPr>
      <t xml:space="preserve">King’s Court IT Center                                      </t>
    </r>
    <r>
      <rPr>
        <b val="true"/>
        <sz val="10"/>
        <rFont val="Arial Narrow"/>
        <family val="2"/>
      </rPr>
      <t xml:space="preserve">(Building floor area = 23,116  square meters)</t>
    </r>
  </si>
  <si>
    <t xml:space="preserve">2129 Don Chino Roces Avenue, Makati City</t>
  </si>
  <si>
    <t xml:space="preserve">King’s Development, Inc. </t>
  </si>
  <si>
    <r>
      <rPr>
        <b val="true"/>
        <sz val="18"/>
        <rFont val="Arial Narrow"/>
        <family val="2"/>
      </rPr>
      <t xml:space="preserve">K-Pointe Technology Center  </t>
    </r>
    <r>
      <rPr>
        <b val="true"/>
        <sz val="10"/>
        <rFont val="Arial Narrow"/>
        <family val="2"/>
      </rPr>
      <t xml:space="preserve">                                               (Building floor area = 10,412.36  square meters)</t>
    </r>
  </si>
  <si>
    <t xml:space="preserve">No. 691 Aurora Boulevard, Quezon City</t>
  </si>
  <si>
    <t xml:space="preserve">First Gilmore Realty Corporation </t>
  </si>
  <si>
    <r>
      <rPr>
        <b val="true"/>
        <sz val="18"/>
        <rFont val="Arial Narrow"/>
        <family val="2"/>
      </rPr>
      <t xml:space="preserve">KRC I.T. Zone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9,516.72 square meters)</t>
    </r>
  </si>
  <si>
    <t xml:space="preserve">Lopez Jaena Street, Subangdaku, Mandaue City, Cebu</t>
  </si>
  <si>
    <t xml:space="preserve">Kimhee Realty Corporation</t>
  </si>
  <si>
    <t xml:space="preserve">Laguna International Industrial Park</t>
  </si>
  <si>
    <t xml:space="preserve">Ganado &amp; Mamplasan, Biñan City, Laguna</t>
  </si>
  <si>
    <t xml:space="preserve">Laguna Int'l. Industrial Park Inc.</t>
  </si>
  <si>
    <t xml:space="preserve">Laguna Technopark </t>
  </si>
  <si>
    <t xml:space="preserve">Sta. Rosa and Biñan City, Laguna</t>
  </si>
  <si>
    <t xml:space="preserve">Laguna Technopark Inc.</t>
  </si>
  <si>
    <t xml:space="preserve">Laguna Technopark Annex</t>
  </si>
  <si>
    <t xml:space="preserve">Barangay Biñan, Biñan City, Laguna </t>
  </si>
  <si>
    <t xml:space="preserve">Laguna Technopark, Inc.</t>
  </si>
  <si>
    <t xml:space="preserve">Lakeside EvoZone </t>
  </si>
  <si>
    <t xml:space="preserve">Barangays Don Jose and Sto. Domingo, Sta. Rosa City, Laguna </t>
  </si>
  <si>
    <t xml:space="preserve">Ceci Realty, Inc. </t>
  </si>
  <si>
    <t xml:space="preserve">Lexmark Plaza </t>
  </si>
  <si>
    <t xml:space="preserve">Cebu Business Park, Cebu City</t>
  </si>
  <si>
    <t xml:space="preserve">Efficient Holdings, Inc.</t>
  </si>
  <si>
    <t xml:space="preserve">Leyte Industrial Development Estate</t>
  </si>
  <si>
    <t xml:space="preserve">Isabel, Leyte</t>
  </si>
  <si>
    <t xml:space="preserve">National Development Corporation</t>
  </si>
  <si>
    <t xml:space="preserve">R-VIII</t>
  </si>
  <si>
    <t xml:space="preserve">Leyte</t>
  </si>
  <si>
    <t xml:space="preserve">Leyte Information Communication Tech. Park </t>
  </si>
  <si>
    <t xml:space="preserve">Brgy. Pawing, Palo, Leyte</t>
  </si>
  <si>
    <t xml:space="preserve">Provincial Government of Leyte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Light Industry &amp; Science Park II</t>
  </si>
  <si>
    <t xml:space="preserve">Real &amp; La Mesa, Calamba City,  Laguna</t>
  </si>
  <si>
    <t xml:space="preserve">LISP-II Locators’ Association, Inc. </t>
  </si>
  <si>
    <t xml:space="preserve">Light Industry &amp; Science Park III</t>
  </si>
  <si>
    <t xml:space="preserve">San Rafael &amp; Sta Anastacia, Sto. Tomas, Batangas</t>
  </si>
  <si>
    <t xml:space="preserve">RFM-Science Park of the Phils. Inc.</t>
  </si>
  <si>
    <t xml:space="preserve">Lima Technology Center </t>
  </si>
  <si>
    <t xml:space="preserve">San Lucas, Bugtong na Pulo &amp; Inosluban, Lipa City and Santiago &amp; Payapa, Malvar, Batangas </t>
  </si>
  <si>
    <t xml:space="preserve">Lima Land Inc.</t>
  </si>
  <si>
    <t xml:space="preserve">LinkSy IT Park</t>
  </si>
  <si>
    <t xml:space="preserve">Bantayan, Dumaguete City, Negros Oriental</t>
  </si>
  <si>
    <t xml:space="preserve">July Development Corporation </t>
  </si>
  <si>
    <t xml:space="preserve">Lopue’s South Square IT Park</t>
  </si>
  <si>
    <t xml:space="preserve">Araneta Street, Barangay Tangub, Bacolod City </t>
  </si>
  <si>
    <t xml:space="preserve">Lopue’s Mandalagan Corporation</t>
  </si>
  <si>
    <t xml:space="preserve">Bacolod City </t>
  </si>
  <si>
    <r>
      <rPr>
        <b val="true"/>
        <sz val="18"/>
        <rFont val="Arial Narrow"/>
        <family val="2"/>
      </rPr>
      <t xml:space="preserve">Lopue's East I. T. Center                                  </t>
    </r>
    <r>
      <rPr>
        <b val="true"/>
        <sz val="10"/>
        <rFont val="Arial Narrow"/>
        <family val="2"/>
      </rPr>
      <t xml:space="preserve">(Building floor area = 20,000 square meters)</t>
    </r>
  </si>
  <si>
    <t xml:space="preserve">Burgos Street coner Hilado National Highway, Bacolod City</t>
  </si>
  <si>
    <t xml:space="preserve">Marketing One Unlimited, Inc.</t>
  </si>
  <si>
    <t xml:space="preserve">Bacolod City</t>
  </si>
  <si>
    <t xml:space="preserve">LP Information Technology Park</t>
  </si>
  <si>
    <t xml:space="preserve">Jose Romero Sr. Street, Bagacay, Dumaguete City, Negros Oriental</t>
  </si>
  <si>
    <t xml:space="preserve">Dynamic Development Corporation</t>
  </si>
  <si>
    <r>
      <rPr>
        <b val="true"/>
        <sz val="18"/>
        <rFont val="Arial Narrow"/>
        <family val="2"/>
      </rPr>
      <t xml:space="preserve">Luisa Avenue Square IT Center                         </t>
    </r>
    <r>
      <rPr>
        <b val="true"/>
        <sz val="10"/>
        <rFont val="Arial Narrow"/>
        <family val="2"/>
      </rPr>
      <t xml:space="preserve">(Building floor area = 4,280 square meters )</t>
    </r>
  </si>
  <si>
    <t xml:space="preserve">Jacinto Extension corner Villamor Street, Davao City </t>
  </si>
  <si>
    <t xml:space="preserve">Plaza De Luisa Development, Inc. </t>
  </si>
  <si>
    <t xml:space="preserve">Luisita Industrial Park</t>
  </si>
  <si>
    <t xml:space="preserve">San Miguel, Tarlac</t>
  </si>
  <si>
    <t xml:space="preserve">Luisita Realty Corporation</t>
  </si>
  <si>
    <t xml:space="preserve">Tarlac</t>
  </si>
  <si>
    <r>
      <rPr>
        <b val="true"/>
        <sz val="18"/>
        <rFont val="Arial Narrow"/>
        <family val="2"/>
      </rPr>
      <t xml:space="preserve">Luxur Plaza ITformation Centre                          </t>
    </r>
    <r>
      <rPr>
        <b val="true"/>
        <sz val="8"/>
        <rFont val="Arial Narrow"/>
        <family val="2"/>
      </rPr>
      <t xml:space="preserve">(Building floor area = 15,326 square meters)</t>
    </r>
  </si>
  <si>
    <t xml:space="preserve">46 Lizares Avenue, Bacolod City</t>
  </si>
  <si>
    <t xml:space="preserve">Luxur Realty Corporation</t>
  </si>
  <si>
    <t xml:space="preserve">Macroasia Ecozone</t>
  </si>
  <si>
    <t xml:space="preserve">Nichols Field, NAIA, Pasay City</t>
  </si>
  <si>
    <t xml:space="preserve">MacroAsia Properties Development Corp.</t>
  </si>
  <si>
    <t xml:space="preserve">Pasay City</t>
  </si>
  <si>
    <t xml:space="preserve">Mactan Economic Zone</t>
  </si>
  <si>
    <t xml:space="preserve">Lapu-Lapu City, Mactan, Cebu</t>
  </si>
  <si>
    <t xml:space="preserve">Mactan Ecozone II</t>
  </si>
  <si>
    <t xml:space="preserve">Aboitiz Land, Inc.</t>
  </si>
  <si>
    <r>
      <rPr>
        <b val="true"/>
        <sz val="18"/>
        <rFont val="Arial Narrow"/>
        <family val="2"/>
      </rPr>
      <t xml:space="preserve">Mango Square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17,200 square meters)</t>
    </r>
  </si>
  <si>
    <t xml:space="preserve">Maxilom Avenue corner Juana Osmeña Street, Cebu City</t>
  </si>
  <si>
    <t xml:space="preserve">Ludo &amp; Luym Development Corp.</t>
  </si>
  <si>
    <t xml:space="preserve">Manila Harbour Center</t>
  </si>
  <si>
    <t xml:space="preserve">District of Tondo, Manila City</t>
  </si>
  <si>
    <t xml:space="preserve">R-II Builders</t>
  </si>
  <si>
    <t xml:space="preserve">Manila City</t>
  </si>
  <si>
    <t xml:space="preserve">Manticao Ecozone Corporation SEZ</t>
  </si>
  <si>
    <t xml:space="preserve">Barangay Poblacion, Manticao, Misamis Oriental</t>
  </si>
  <si>
    <t xml:space="preserve">Manticao Ecozone Corporation </t>
  </si>
  <si>
    <r>
      <rPr>
        <b val="true"/>
        <sz val="18"/>
        <rFont val="Arial Narrow"/>
        <family val="2"/>
      </rPr>
      <t xml:space="preserve">Market! Market!                                                 </t>
    </r>
    <r>
      <rPr>
        <b val="true"/>
        <sz val="10"/>
        <rFont val="Arial Narrow"/>
        <family val="2"/>
      </rPr>
      <t xml:space="preserve">(Building floor area = 178,832.81 square meters)</t>
    </r>
  </si>
  <si>
    <t xml:space="preserve">Lot-C, Bonifacio Global City, Taguig City</t>
  </si>
  <si>
    <t xml:space="preserve">Station Square East Commercial Corp.</t>
  </si>
  <si>
    <r>
      <rPr>
        <b val="true"/>
        <sz val="18"/>
        <rFont val="Arial Narrow"/>
        <family val="2"/>
      </rPr>
      <t xml:space="preserve">Marvin Plaza Building                                       </t>
    </r>
    <r>
      <rPr>
        <b val="true"/>
        <sz val="10"/>
        <rFont val="Arial Narrow"/>
        <family val="2"/>
      </rPr>
      <t xml:space="preserve">Building floor area = 14,557 square meters)</t>
    </r>
  </si>
  <si>
    <t xml:space="preserve">2153 Chino Roces Avenue corner Herrera Street, Makati City</t>
  </si>
  <si>
    <t xml:space="preserve">Pieceland Corporation</t>
  </si>
  <si>
    <t xml:space="preserve">McKinley Hill Cyber Park </t>
  </si>
  <si>
    <t xml:space="preserve">Megaworld Corporation</t>
  </si>
  <si>
    <r>
      <rPr>
        <b val="true"/>
        <sz val="18"/>
        <rFont val="Arial Narrow"/>
        <family val="2"/>
      </rPr>
      <t xml:space="preserve">MDC 100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86,638  square meters)</t>
    </r>
  </si>
  <si>
    <t xml:space="preserve">E. Rodriguez Jr. Avenue (C-5 Road) cor. Eastwood Avenue, Barangay Bagumbayan, Quezon City</t>
  </si>
  <si>
    <t xml:space="preserve">MDC 100, Inc.</t>
  </si>
  <si>
    <t xml:space="preserve">Misibis Resorts and Estates</t>
  </si>
  <si>
    <t xml:space="preserve">Cagraray Island, Barangay Misibis, Bacacay, Albay</t>
  </si>
  <si>
    <t xml:space="preserve">Misibis Land, Inc.</t>
  </si>
  <si>
    <r>
      <rPr>
        <b val="true"/>
        <sz val="18"/>
        <rFont val="Arial Narrow"/>
        <family val="2"/>
      </rPr>
      <t xml:space="preserve">MJ Plaza    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5,286 square meters)</t>
    </r>
  </si>
  <si>
    <t xml:space="preserve">106 Valero Street, Salcedo Village, Makati City</t>
  </si>
  <si>
    <t xml:space="preserve">Majalco, Inc. </t>
  </si>
  <si>
    <r>
      <rPr>
        <b val="true"/>
        <sz val="18"/>
        <rFont val="Arial Narrow"/>
        <family val="2"/>
      </rPr>
      <t xml:space="preserve">Monfort Information Technology Building         </t>
    </r>
    <r>
      <rPr>
        <b val="true"/>
        <sz val="10"/>
        <rFont val="Arial Narrow"/>
        <family val="2"/>
      </rPr>
      <t xml:space="preserve">(Building floor area = 2,284 square meters)</t>
    </r>
  </si>
  <si>
    <t xml:space="preserve">22nd Street, Lacson, Bacolod City</t>
  </si>
  <si>
    <t xml:space="preserve">Monfort Motor Center Corp.</t>
  </si>
  <si>
    <t xml:space="preserve">MRI Ecozone</t>
  </si>
  <si>
    <t xml:space="preserve">Sabang,  Danao  City, Cebu</t>
  </si>
  <si>
    <t xml:space="preserve">Mitsumi Realty , Inc.</t>
  </si>
  <si>
    <t xml:space="preserve">MSE Center </t>
  </si>
  <si>
    <t xml:space="preserve">Ayala Triangle, Ayala Avenue, Makati City</t>
  </si>
  <si>
    <r>
      <rPr>
        <b val="true"/>
        <sz val="18"/>
        <rFont val="Arial Narrow"/>
        <family val="2"/>
      </rPr>
      <t xml:space="preserve">Multinational Bancorporation Centre                 </t>
    </r>
    <r>
      <rPr>
        <b val="true"/>
        <sz val="10"/>
        <rFont val="Arial Narrow"/>
        <family val="2"/>
      </rPr>
      <t xml:space="preserve">(Building floor area = 22,582.87 square meters)</t>
    </r>
  </si>
  <si>
    <t xml:space="preserve">6805 Ayala Avenue, Makati City</t>
  </si>
  <si>
    <t xml:space="preserve">Amalgamated Development Corporation</t>
  </si>
  <si>
    <r>
      <rPr>
        <b val="true"/>
        <sz val="18"/>
        <rFont val="Arial Narrow"/>
        <family val="2"/>
      </rPr>
      <t xml:space="preserve">NCCC Davao IT Center                                                      </t>
    </r>
    <r>
      <rPr>
        <b val="true"/>
        <sz val="10"/>
        <rFont val="Arial Narrow"/>
        <family val="2"/>
      </rPr>
      <t xml:space="preserve"> (Building floor area = 79637.42 square meters)</t>
    </r>
  </si>
  <si>
    <t xml:space="preserve">Mac Arthur Highway corner Maa Road, Matina, Davao City</t>
  </si>
  <si>
    <t xml:space="preserve">New Cebu Township</t>
  </si>
  <si>
    <t xml:space="preserve">Cantao-an, Naga, Cebu</t>
  </si>
  <si>
    <t xml:space="preserve">MRC Allied Industries Inc.</t>
  </si>
  <si>
    <t xml:space="preserve">New Jubilee Agro-Industrial Economic Zone</t>
  </si>
  <si>
    <t xml:space="preserve">Barangay Hilapnitan, Municipality of Baybay, Province of Leyte</t>
  </si>
  <si>
    <t xml:space="preserve">New Jubilee International Holdings, Inc. </t>
  </si>
  <si>
    <t xml:space="preserve">Newport City CyberTourism Zone</t>
  </si>
  <si>
    <t xml:space="preserve">Sales Road corner Andrews Avenue, Villamor Airbase, Pasay City </t>
  </si>
  <si>
    <r>
      <rPr>
        <b val="true"/>
        <sz val="18"/>
        <rFont val="Arial Narrow"/>
        <family val="2"/>
      </rPr>
      <t xml:space="preserve">Niscom IT Building                                            </t>
    </r>
    <r>
      <rPr>
        <b val="true"/>
        <sz val="10"/>
        <rFont val="Arial Narrow"/>
        <family val="2"/>
      </rPr>
      <t xml:space="preserve">(Building floor area = 18,347.385 square meters)</t>
    </r>
  </si>
  <si>
    <t xml:space="preserve">No. 41 Commonwealth Avenue, Barangay Holy Spirit, Quezon City</t>
  </si>
  <si>
    <t xml:space="preserve">Nissan Commonwealth, Inc.</t>
  </si>
  <si>
    <t xml:space="preserve">Northgate Cyber Zone </t>
  </si>
  <si>
    <t xml:space="preserve">Filinvest Corporate City, Alabang, Muntinlupa City</t>
  </si>
  <si>
    <t xml:space="preserve">Filinvest Alabang, Inc.</t>
  </si>
  <si>
    <t xml:space="preserve">NYK-TDG I.T. Park</t>
  </si>
  <si>
    <t xml:space="preserve">Knowledge Avenue, Carmel Town, Canlubang, Calamba City, Laguna</t>
  </si>
  <si>
    <t xml:space="preserve">NYK-Transnational Land Corporation</t>
  </si>
  <si>
    <r>
      <rPr>
        <b val="true"/>
        <sz val="18"/>
        <rFont val="Arial Narrow"/>
        <family val="2"/>
      </rPr>
      <t xml:space="preserve">Oakridge Information Technology Center           </t>
    </r>
    <r>
      <rPr>
        <b val="true"/>
        <sz val="10"/>
        <rFont val="Arial Narrow"/>
        <family val="2"/>
      </rPr>
      <t xml:space="preserve">(Building floor area = 8,425 square meters)</t>
    </r>
  </si>
  <si>
    <t xml:space="preserve">A.S. Fortuna Street, Banilad, Mandaue City</t>
  </si>
  <si>
    <t xml:space="preserve">Oakridge Realty Dev't.Corp.</t>
  </si>
  <si>
    <r>
      <rPr>
        <b val="true"/>
        <sz val="18"/>
        <rFont val="Arial Narrow"/>
        <family val="2"/>
      </rPr>
      <t xml:space="preserve">Octagon IT Center                                             </t>
    </r>
    <r>
      <rPr>
        <b val="true"/>
        <sz val="10"/>
        <rFont val="Arial Narrow"/>
        <family val="2"/>
      </rPr>
      <t xml:space="preserve">(Building floor area = 30,707.30 square meters)</t>
    </r>
  </si>
  <si>
    <t xml:space="preserve">San Miguel Avenue, Ortigas Center, Pasig City</t>
  </si>
  <si>
    <t xml:space="preserve">Octagon Industrial Dev’t. Corporation</t>
  </si>
  <si>
    <t xml:space="preserve">Okada Resorts                                                 (formerly Eagle I Entertainment City)</t>
  </si>
  <si>
    <t xml:space="preserve">Barangays Tambo and Dongalo, Parañaque City </t>
  </si>
  <si>
    <t xml:space="preserve">Eagle I Landholdings, Inc.</t>
  </si>
  <si>
    <t xml:space="preserve">Parañaque City </t>
  </si>
  <si>
    <r>
      <rPr>
        <b val="true"/>
        <sz val="18"/>
        <rFont val="Arial Narrow"/>
        <family val="2"/>
      </rPr>
      <t xml:space="preserve">One Corporate Centre                                        </t>
    </r>
    <r>
      <rPr>
        <b val="true"/>
        <sz val="10"/>
        <rFont val="Arial Narrow"/>
        <family val="2"/>
      </rPr>
      <t xml:space="preserve">(Building floor area = 117,799.07 square meters)</t>
    </r>
  </si>
  <si>
    <t xml:space="preserve">Meralco Avenue corner Julia Vargas Avenue, Ortigas Center, Pasig City</t>
  </si>
  <si>
    <t xml:space="preserve">Amberland Corporation </t>
  </si>
  <si>
    <r>
      <rPr>
        <b val="true"/>
        <sz val="18"/>
        <rFont val="Arial Narrow"/>
        <family val="2"/>
      </rPr>
      <t xml:space="preserve">One Global Place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34,554 square meters)         </t>
    </r>
  </si>
  <si>
    <t xml:space="preserve">Lot 1, Bock 9, 5th Avenue corner 25th Street, Bonifacio South District, Bonifacio Global City, Taguig City</t>
  </si>
  <si>
    <t xml:space="preserve">Memphis Holdings, Inc.</t>
  </si>
  <si>
    <r>
      <rPr>
        <b val="true"/>
        <sz val="18"/>
        <rFont val="Arial Narrow"/>
        <family val="2"/>
      </rPr>
      <t xml:space="preserve">One Julia Vargas Building</t>
    </r>
    <r>
      <rPr>
        <b val="true"/>
        <sz val="10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                                          (Building floor area = 9,929 square meters)</t>
    </r>
  </si>
  <si>
    <t xml:space="preserve">No.1 Julia Vargas Avenue corner Meralco Avenue, Barangay Ugong, Pasig City</t>
  </si>
  <si>
    <t xml:space="preserve">Westpoint Industrial Sales Co., Inc.</t>
  </si>
  <si>
    <r>
      <rPr>
        <b val="true"/>
        <sz val="18"/>
        <rFont val="Arial Narrow"/>
        <family val="2"/>
      </rPr>
      <t xml:space="preserve">One Sanparq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,321 square meters)</t>
    </r>
  </si>
  <si>
    <t xml:space="preserve">San Antonio Park Square, Lacson Street, Mandalagan, Bacolod City</t>
  </si>
  <si>
    <t xml:space="preserve">A. U. and Sons Merchandising, Inc.</t>
  </si>
  <si>
    <r>
      <rPr>
        <b val="true"/>
        <sz val="18"/>
        <rFont val="Arial Narrow"/>
        <family val="2"/>
      </rPr>
      <t xml:space="preserve">Pacific Information Technology Center             </t>
    </r>
    <r>
      <rPr>
        <b val="true"/>
        <sz val="10"/>
        <rFont val="Arial Narrow"/>
        <family val="2"/>
      </rPr>
      <t xml:space="preserve">(Building floor area = 6,704square meters )</t>
    </r>
  </si>
  <si>
    <t xml:space="preserve">Pascor Drive, Brgy. Sto. Nino, Paranaque City</t>
  </si>
  <si>
    <t xml:space="preserve">Pacific Space International Dev't. Corp.</t>
  </si>
  <si>
    <r>
      <rPr>
        <b val="true"/>
        <sz val="18"/>
        <rFont val="Arial Narrow"/>
        <family val="2"/>
      </rPr>
      <t xml:space="preserve">Pacific Star Building                                          </t>
    </r>
    <r>
      <rPr>
        <b val="true"/>
        <sz val="10"/>
        <rFont val="Arial Narrow"/>
        <family val="2"/>
      </rPr>
      <t xml:space="preserve">(Building floor area = 95,377.79 square meters)</t>
    </r>
  </si>
  <si>
    <t xml:space="preserve">Corners Sen. Gil Puyat and Makati Avenues, Makati City</t>
  </si>
  <si>
    <t xml:space="preserve">Pacific Star Building Condominium Corp.</t>
  </si>
  <si>
    <t xml:space="preserve">Pamalican Island Tourism Ecozone</t>
  </si>
  <si>
    <t xml:space="preserve">Barangay Manamok, Cuyo, Palawan</t>
  </si>
  <si>
    <t xml:space="preserve">Seven Seas Resort and Leisure, Inc.</t>
  </si>
  <si>
    <t xml:space="preserve">Pampanga Economic Zone</t>
  </si>
  <si>
    <t xml:space="preserve">Barangay Pulong Maragul, Angeles City, Pampanga</t>
  </si>
  <si>
    <t xml:space="preserve">Pangasinan Industrial Park II</t>
  </si>
  <si>
    <t xml:space="preserve">Alos, Alaminos &amp;  Tagudin, Mabini, Pangasinan</t>
  </si>
  <si>
    <t xml:space="preserve">Asea One Corporation</t>
  </si>
  <si>
    <t xml:space="preserve">Pangasinan</t>
  </si>
  <si>
    <t xml:space="preserve">Paseo del Rio de Cagayan Economic Tourism Zone</t>
  </si>
  <si>
    <t xml:space="preserve">Macasandig, Cagayan de Oro City</t>
  </si>
  <si>
    <t xml:space="preserve">Paseo del Rio de Cagayan, Inc</t>
  </si>
  <si>
    <t xml:space="preserve">Cagayan de Oro City</t>
  </si>
  <si>
    <r>
      <rPr>
        <b val="true"/>
        <sz val="18"/>
        <rFont val="Arial Narrow"/>
        <family val="2"/>
      </rPr>
      <t xml:space="preserve">PBCom Tower                                                    </t>
    </r>
    <r>
      <rPr>
        <b val="true"/>
        <sz val="10"/>
        <rFont val="Arial Narrow"/>
        <family val="2"/>
      </rPr>
      <t xml:space="preserve">(Building floor area = 117,480 square meters )</t>
    </r>
  </si>
  <si>
    <t xml:space="preserve">Ayala Avenue cor. Herrera Street, Makati City</t>
  </si>
  <si>
    <t xml:space="preserve">Filinvest Asia Corporation</t>
  </si>
  <si>
    <t xml:space="preserve">PDC Information Techno Park</t>
  </si>
  <si>
    <t xml:space="preserve">Barangay Tambubong, San Rafael, Bulacan</t>
  </si>
  <si>
    <t xml:space="preserve">Pilipinas Development Corporation </t>
  </si>
  <si>
    <t xml:space="preserve">Bulacan </t>
  </si>
  <si>
    <t xml:space="preserve">People's Technology Complex</t>
  </si>
  <si>
    <t xml:space="preserve">Maduya, Carmona, Cavite</t>
  </si>
  <si>
    <t xml:space="preserve">People's Techonology Complex Asso., Inc.</t>
  </si>
  <si>
    <r>
      <rPr>
        <b val="true"/>
        <sz val="18"/>
        <rFont val="Arial Narrow"/>
        <family val="2"/>
      </rPr>
      <t xml:space="preserve">Peoplesupport Center IT Building                      </t>
    </r>
    <r>
      <rPr>
        <b val="true"/>
        <sz val="10"/>
        <rFont val="Arial Narrow"/>
        <family val="2"/>
      </rPr>
      <t xml:space="preserve">(Building floor area = 19,699.76 square meters)</t>
    </r>
  </si>
  <si>
    <t xml:space="preserve">Amorsolo Street, Makati City</t>
  </si>
  <si>
    <t xml:space="preserve">First Gateway Real Estate Corporation</t>
  </si>
  <si>
    <t xml:space="preserve">Phil. BXT Corp. Tourism Economic Zone</t>
  </si>
  <si>
    <t xml:space="preserve">Barangay Maribago, Lapu-Lapu City</t>
  </si>
  <si>
    <t xml:space="preserve">Joil UBF Corporation </t>
  </si>
  <si>
    <r>
      <rPr>
        <b val="true"/>
        <sz val="18"/>
        <rFont val="Arial Narrow"/>
        <family val="2"/>
      </rPr>
      <t xml:space="preserve">Philamlife  I.T. Building                                      </t>
    </r>
    <r>
      <rPr>
        <b val="true"/>
        <sz val="10"/>
        <rFont val="Arial Narrow"/>
        <family val="2"/>
      </rPr>
      <t xml:space="preserve">(Building floor area = 104,127.00 square meters)</t>
    </r>
  </si>
  <si>
    <t xml:space="preserve">Acacia Avenue, Madrigal Business Park, Brgy. Ayala Alabang, Muntinlupa City</t>
  </si>
  <si>
    <t xml:space="preserve">PERF Realty Corporation</t>
  </si>
  <si>
    <r>
      <rPr>
        <b val="true"/>
        <sz val="18"/>
        <rFont val="Arial Narrow"/>
        <family val="2"/>
      </rPr>
      <t xml:space="preserve">Philamlife IT Tower                                            </t>
    </r>
    <r>
      <rPr>
        <b val="true"/>
        <sz val="10"/>
        <rFont val="Arial Narrow"/>
        <family val="2"/>
      </rPr>
      <t xml:space="preserve">(Building floor area = 104,127.00 square meters)</t>
    </r>
  </si>
  <si>
    <t xml:space="preserve">8767 Paseo de Roxas, Makati City</t>
  </si>
  <si>
    <t xml:space="preserve">Philamlife Tower Condominium Corporation</t>
  </si>
  <si>
    <t xml:space="preserve">Philippine Packing Agricultural Export Processing Zone </t>
  </si>
  <si>
    <t xml:space="preserve">Bugo, Cagayan De Oro City</t>
  </si>
  <si>
    <t xml:space="preserve">Philippine Packing Management Services Corporation</t>
  </si>
  <si>
    <r>
      <rPr>
        <b val="true"/>
        <sz val="18"/>
        <rFont val="Arial Narrow"/>
        <family val="2"/>
      </rPr>
      <t xml:space="preserve">Philplans Corporate Center                                </t>
    </r>
    <r>
      <rPr>
        <b val="true"/>
        <sz val="10"/>
        <rFont val="Arial Narrow"/>
        <family val="2"/>
      </rPr>
      <t xml:space="preserve">(Building floor area = 42,141.92  square meters)    </t>
    </r>
  </si>
  <si>
    <t xml:space="preserve">10th Avenue corner Kalayaan Avenue, Bonifacio Triangle, Bonifacio Global City, Taguig City </t>
  </si>
  <si>
    <t xml:space="preserve">Total Consolidated Asset Management, Inc.</t>
  </si>
  <si>
    <t xml:space="preserve">Philtown Technology Park</t>
  </si>
  <si>
    <t xml:space="preserve">Trapiche, Pagaspas &amp; Baloc-Baloc, Tanauan, Batangas</t>
  </si>
  <si>
    <t xml:space="preserve">Philippine Townships Inc.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r>
      <rPr>
        <b val="true"/>
        <sz val="18"/>
        <rFont val="Arial Narrow"/>
        <family val="2"/>
      </rPr>
      <t xml:space="preserve">Pioneer House Cebu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8,932.77 square meters)</t>
    </r>
  </si>
  <si>
    <t xml:space="preserve">Lot 8, Blk. 14, Cardinal Rosales Ave., Brgy. Mabolo, Cebu City</t>
  </si>
  <si>
    <t xml:space="preserve">Pioneer Insurance &amp; Surety Corporation</t>
  </si>
  <si>
    <t xml:space="preserve">Plastic Processing Center SEZ </t>
  </si>
  <si>
    <t xml:space="preserve">Alion and Cabcaben, Mariveles, Bataan</t>
  </si>
  <si>
    <t xml:space="preserve">Diversified  Ecozone Corporation</t>
  </si>
  <si>
    <r>
      <rPr>
        <b val="true"/>
        <sz val="18"/>
        <rFont val="Arial Narrow"/>
        <family val="2"/>
      </rPr>
      <t xml:space="preserve">PLDT Garnet Building                                        </t>
    </r>
    <r>
      <rPr>
        <b val="true"/>
        <sz val="10"/>
        <rFont val="Arial Narrow"/>
        <family val="2"/>
      </rPr>
      <t xml:space="preserve">(Building floor area = 7,499.34 square meters )</t>
    </r>
  </si>
  <si>
    <t xml:space="preserve">F. Ortigas Jr. corner Garnet Road, Ortigas Center, Brgy. San Antonio, Pasig City</t>
  </si>
  <si>
    <t xml:space="preserve">Philippine Long Distance Telephone Company</t>
  </si>
  <si>
    <r>
      <rPr>
        <b val="true"/>
        <sz val="18"/>
        <rFont val="Arial Narrow"/>
        <family val="2"/>
      </rPr>
      <t xml:space="preserve">PLDT Sampaloc Building                                   </t>
    </r>
    <r>
      <rPr>
        <b val="true"/>
        <sz val="10"/>
        <rFont val="Arial Narrow"/>
        <family val="2"/>
      </rPr>
      <t xml:space="preserve">(Building floor area = 25,997.55 square meters )</t>
    </r>
  </si>
  <si>
    <t xml:space="preserve">España Boulevard, Rotonda, Quezon City</t>
  </si>
  <si>
    <t xml:space="preserve">Pueblo de Oro IT Park </t>
  </si>
  <si>
    <t xml:space="preserve">Pueblo Business Park, Barangay Upper Carmen, Cagayan de Oro City</t>
  </si>
  <si>
    <t xml:space="preserve">Pueblo de Oro Development Corporation</t>
  </si>
  <si>
    <r>
      <rPr>
        <b val="true"/>
        <sz val="18"/>
        <rFont val="Arial Narrow"/>
        <family val="2"/>
      </rPr>
      <t xml:space="preserve">Q Plaza Building II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,094  square meters)</t>
    </r>
  </si>
  <si>
    <t xml:space="preserve">Tatlong Kawayan, Barangay Dela Paz, Pasig City</t>
  </si>
  <si>
    <t xml:space="preserve">MQ Holdings Corporation </t>
  </si>
  <si>
    <t xml:space="preserve">Rapu-Rapu Ecozone</t>
  </si>
  <si>
    <t xml:space="preserve">Malobago and Pagcolbon, Rapu-Rapu, Albay</t>
  </si>
  <si>
    <t xml:space="preserve">Rapu-Rapu Minerals, Inc. </t>
  </si>
  <si>
    <r>
      <rPr>
        <b val="true"/>
        <sz val="18"/>
        <rFont val="Arial Narrow"/>
        <family val="2"/>
      </rPr>
      <t xml:space="preserve">RCBC Plaza                                                       </t>
    </r>
    <r>
      <rPr>
        <b val="true"/>
        <sz val="10"/>
        <rFont val="Arial Narrow"/>
        <family val="2"/>
      </rPr>
      <t xml:space="preserve">(Building floor area = 241,186.98 square meters )</t>
    </r>
  </si>
  <si>
    <t xml:space="preserve">Ayala Ave. cor. Gil Puyat Ave., Makati City</t>
  </si>
  <si>
    <t xml:space="preserve">RCBC Realty Corporation.</t>
  </si>
  <si>
    <t xml:space="preserve">Rio Tuba Export Processing Zone</t>
  </si>
  <si>
    <t xml:space="preserve">Rio Tuba, Bataraza, Palawan</t>
  </si>
  <si>
    <t xml:space="preserve">Rio Tuba Nickel Mining Corporation</t>
  </si>
  <si>
    <r>
      <rPr>
        <b val="true"/>
        <sz val="18"/>
        <rFont val="Arial Narrow"/>
        <family val="2"/>
      </rPr>
      <t xml:space="preserve">Riverbank Center ICT Bldg I                              </t>
    </r>
    <r>
      <rPr>
        <b val="true"/>
        <sz val="10"/>
        <rFont val="Arial Narrow"/>
        <family val="2"/>
      </rPr>
      <t xml:space="preserve">(Building floor area = 6,900 square meters)</t>
    </r>
  </si>
  <si>
    <t xml:space="preserve">A. Bonifacio Ave.,  Barangka, Marikina City</t>
  </si>
  <si>
    <t xml:space="preserve">Riverbanks Development Corporation</t>
  </si>
  <si>
    <r>
      <rPr>
        <b val="true"/>
        <sz val="18"/>
        <rFont val="Arial Narrow"/>
        <family val="2"/>
      </rPr>
      <t xml:space="preserve">Riverbank Center ICT Bldg II                              </t>
    </r>
    <r>
      <rPr>
        <b val="true"/>
        <sz val="10"/>
        <rFont val="Arial Narrow"/>
        <family val="2"/>
      </rPr>
      <t xml:space="preserve">(Building floor area = 16,000 square meters)</t>
    </r>
  </si>
  <si>
    <r>
      <rPr>
        <b val="true"/>
        <sz val="18"/>
        <rFont val="Arial Narrow"/>
        <family val="2"/>
      </rPr>
      <t xml:space="preserve">Robinland IT/BPO Center                                </t>
    </r>
    <r>
      <rPr>
        <b val="true"/>
        <sz val="10"/>
        <rFont val="Arial Narrow"/>
        <family val="2"/>
      </rPr>
      <t xml:space="preserve"> (Building floor area = 12,105 square meters )</t>
    </r>
  </si>
  <si>
    <t xml:space="preserve">Zuellig Ave., Mandaue Reclamation Area, Mandaue City, Province of Cebu</t>
  </si>
  <si>
    <t xml:space="preserve">Robinland, Inc. </t>
  </si>
  <si>
    <r>
      <rPr>
        <b val="true"/>
        <sz val="18"/>
        <rFont val="Arial Narrow"/>
        <family val="2"/>
      </rPr>
      <t xml:space="preserve">Robinsons Big R Supercenter Cainta Junction </t>
    </r>
    <r>
      <rPr>
        <b val="true"/>
        <sz val="10"/>
        <rFont val="Arial Narrow"/>
        <family val="2"/>
      </rPr>
      <t xml:space="preserve">(Building floor area = 31,635.00 square meters)</t>
    </r>
  </si>
  <si>
    <t xml:space="preserve">Ortigas Avenue Extension, Barangay Sto. Domingo, Cainta, Rizal</t>
  </si>
  <si>
    <r>
      <rPr>
        <b val="true"/>
        <sz val="18"/>
        <rFont val="Arial Narrow"/>
        <family val="2"/>
      </rPr>
      <t xml:space="preserve">Robinsons Cybergate Cebu                               </t>
    </r>
    <r>
      <rPr>
        <b val="true"/>
        <sz val="10"/>
        <rFont val="Arial Narrow"/>
        <family val="2"/>
      </rPr>
      <t xml:space="preserve">(Building floor area = 26,806  square meters)</t>
    </r>
  </si>
  <si>
    <t xml:space="preserve">Don Gil Garcia Street, Barangay Capitol Site, Cebu City</t>
  </si>
  <si>
    <t xml:space="preserve">Robinsons Land Corporation </t>
  </si>
  <si>
    <r>
      <rPr>
        <b val="true"/>
        <sz val="18"/>
        <rFont val="Arial Narrow"/>
        <family val="2"/>
      </rPr>
      <t xml:space="preserve">Robinsons Cybergate Center     </t>
    </r>
    <r>
      <rPr>
        <b val="true"/>
        <sz val="10"/>
        <rFont val="Arial Narrow"/>
        <family val="2"/>
      </rPr>
      <t xml:space="preserve">                                       (Building floor area = 17,767.91 square meters)</t>
    </r>
  </si>
  <si>
    <t xml:space="preserve">Araneta Street, Singcang, Bacolod City</t>
  </si>
  <si>
    <r>
      <rPr>
        <b val="true"/>
        <sz val="18"/>
        <rFont val="Arial Narrow"/>
        <family val="2"/>
      </rPr>
      <t xml:space="preserve">Robinsons Cybergate Davao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13,543  square meters)</t>
    </r>
  </si>
  <si>
    <t xml:space="preserve">J.P. Laurel Avenue, Davao City</t>
  </si>
  <si>
    <t xml:space="preserve">Robinsons CyberPark </t>
  </si>
  <si>
    <t xml:space="preserve">EDSA corner Pioneer Street, Mandaluyong City</t>
  </si>
  <si>
    <r>
      <rPr>
        <b val="true"/>
        <sz val="18"/>
        <rFont val="Arial Narrow"/>
        <family val="2"/>
      </rPr>
      <t xml:space="preserve">Robinsons Luisita                                             </t>
    </r>
    <r>
      <rPr>
        <b val="true"/>
        <sz val="10"/>
        <rFont val="Arial Narrow"/>
        <family val="2"/>
      </rPr>
      <t xml:space="preserve">(Building floor area = 9,836  square meters)</t>
    </r>
  </si>
  <si>
    <t xml:space="preserve">McArthur Highway, San Miguel, Tarlac City, Tarlac </t>
  </si>
  <si>
    <r>
      <rPr>
        <b val="true"/>
        <sz val="18"/>
        <rFont val="Arial Narrow"/>
        <family val="2"/>
      </rPr>
      <t xml:space="preserve">Robinsons Place Lipa </t>
    </r>
    <r>
      <rPr>
        <b val="true"/>
        <sz val="8"/>
        <rFont val="Arial Narrow"/>
        <family val="2"/>
      </rPr>
      <t xml:space="preserve">  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8,361 square meters)</t>
    </r>
  </si>
  <si>
    <t xml:space="preserve">JP Laurel National Highway, Mataas na Lupa, Lipa City</t>
  </si>
  <si>
    <r>
      <rPr>
        <b val="true"/>
        <sz val="18"/>
        <rFont val="Arial Narrow"/>
        <family val="2"/>
      </rPr>
      <t xml:space="preserve">Robinsons Place Novaliches                             </t>
    </r>
    <r>
      <rPr>
        <b val="true"/>
        <sz val="10"/>
        <rFont val="Arial Narrow"/>
        <family val="2"/>
      </rPr>
      <t xml:space="preserve">(Building floor area = 55,765 square meters)</t>
    </r>
  </si>
  <si>
    <t xml:space="preserve">1199 Quirino Highway corner Maligaya Road, Barangay Pasong Putik, Novaliches, Quezon City</t>
  </si>
  <si>
    <r>
      <rPr>
        <b val="true"/>
        <sz val="18"/>
        <rFont val="Arial Narrow"/>
        <family val="2"/>
      </rPr>
      <t xml:space="preserve">Robinsons Place Otis (Manila Gas)                    </t>
    </r>
    <r>
      <rPr>
        <b val="true"/>
        <sz val="10"/>
        <rFont val="Arial Narrow"/>
        <family val="2"/>
      </rPr>
      <t xml:space="preserve">(Building floor area = 32,976 square meters)</t>
    </r>
  </si>
  <si>
    <t xml:space="preserve">Paz Mendiola Guanzon Street, Paco, Manila</t>
  </si>
  <si>
    <t xml:space="preserve">Manila</t>
  </si>
  <si>
    <r>
      <rPr>
        <b val="true"/>
        <sz val="18"/>
        <rFont val="Arial Narrow"/>
        <family val="2"/>
      </rPr>
      <t xml:space="preserve">Robinsons Place Sta. Rosa                              </t>
    </r>
    <r>
      <rPr>
        <b val="true"/>
        <sz val="10"/>
        <rFont val="Arial Narrow"/>
        <family val="2"/>
      </rPr>
      <t xml:space="preserve">(Building floor area = 37,382 square meters)</t>
    </r>
  </si>
  <si>
    <t xml:space="preserve">Brgy. Tagapo, Sta. Rosa City, Laguna</t>
  </si>
  <si>
    <r>
      <rPr>
        <b val="true"/>
        <sz val="18"/>
        <rFont val="Arial Narrow"/>
        <family val="2"/>
      </rPr>
      <t xml:space="preserve">Robinsons-Equitable Tower                               </t>
    </r>
    <r>
      <rPr>
        <b val="true"/>
        <sz val="10"/>
        <rFont val="Arial Narrow"/>
        <family val="2"/>
      </rPr>
      <t xml:space="preserve">(Building floor area = 82,000.00 square meters )</t>
    </r>
  </si>
  <si>
    <t xml:space="preserve">ADB Avenue corner Poveda Street, Ortigas Center, Pasig City</t>
  </si>
  <si>
    <t xml:space="preserve">Rockwell Business Center</t>
  </si>
  <si>
    <t xml:space="preserve">Block 4, Meralco Center, Barangay Ugong, Ortigas Avenue, Pasig City</t>
  </si>
  <si>
    <t xml:space="preserve">Rockwell Land Corporation </t>
  </si>
  <si>
    <t xml:space="preserve">Saint Frances Cabrini Medical Tourism Park</t>
  </si>
  <si>
    <t xml:space="preserve">Maharlika Highway, Sto. Tomas, Batangas</t>
  </si>
  <si>
    <t xml:space="preserve">Saint Cabrini Medical Center, Inc.</t>
  </si>
  <si>
    <t xml:space="preserve">MTP</t>
  </si>
  <si>
    <t xml:space="preserve">Samar Agro-Industrial Economic Zone </t>
  </si>
  <si>
    <t xml:space="preserve">Barangay Malajog, Tinambacan District, Calbayog City, Western Samar </t>
  </si>
  <si>
    <t xml:space="preserve">Hi Best Property Developer Corporation </t>
  </si>
  <si>
    <t xml:space="preserve">Western Samar</t>
  </si>
  <si>
    <t xml:space="preserve">San Carlos Ecozone</t>
  </si>
  <si>
    <t xml:space="preserve">Palampas and Punao, San Carlos City, Negros Occidental</t>
  </si>
  <si>
    <t xml:space="preserve">San Julio Realty, Inc.</t>
  </si>
  <si>
    <t xml:space="preserve">San Lazaro Tourism and Business Park</t>
  </si>
  <si>
    <t xml:space="preserve">Felix Huertas Street, Sta. Cruz, Manila</t>
  </si>
  <si>
    <t xml:space="preserve">Manila Jockey Club, Inc.</t>
  </si>
  <si>
    <r>
      <rPr>
        <b val="true"/>
        <sz val="18"/>
        <rFont val="Arial Narrow"/>
        <family val="2"/>
      </rPr>
      <t xml:space="preserve">Sanctuary IT Building                                    </t>
    </r>
    <r>
      <rPr>
        <b val="true"/>
        <sz val="8"/>
        <rFont val="Arial Narrow"/>
        <family val="2"/>
      </rPr>
      <t xml:space="preserve">                                                           (Building floor area = 6,042 square meters )     </t>
    </r>
  </si>
  <si>
    <t xml:space="preserve">Mac Arthur Highway,Brgy. Nancayasan, Urdaneta City, Pangasinan</t>
  </si>
  <si>
    <t xml:space="preserve">Sanctuary Real Estate Development Corp. </t>
  </si>
  <si>
    <t xml:space="preserve">Sarangani Agro-Industrial Eco Zone</t>
  </si>
  <si>
    <t xml:space="preserve">Municipality of Alabel, Province of Sarangani</t>
  </si>
  <si>
    <t xml:space="preserve">Alsons Development &amp; Investment Corporation</t>
  </si>
  <si>
    <t xml:space="preserve">Sarangani Economic Development Zone </t>
  </si>
  <si>
    <t xml:space="preserve">Cannery, Polomolok, South Cotabato</t>
  </si>
  <si>
    <t xml:space="preserve">Sarangani Resources Corporation</t>
  </si>
  <si>
    <r>
      <rPr>
        <b val="true"/>
        <sz val="18"/>
        <rFont val="Arial Narrow"/>
        <family val="2"/>
      </rPr>
      <t xml:space="preserve">SDC IT Building                                                                      </t>
    </r>
    <r>
      <rPr>
        <b val="true"/>
        <sz val="8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Building floor area = 7,453 square meters )</t>
    </r>
  </si>
  <si>
    <t xml:space="preserve">Dr. A. Santos Avenue cor. Soreena Avenue, Parañaque City</t>
  </si>
  <si>
    <t xml:space="preserve">Solemar Development Corporation</t>
  </si>
  <si>
    <r>
      <rPr>
        <b val="true"/>
        <sz val="18"/>
        <rFont val="Arial Narrow"/>
        <family val="2"/>
      </rPr>
      <t xml:space="preserve">Silver City                                                          </t>
    </r>
    <r>
      <rPr>
        <b val="true"/>
        <sz val="10"/>
        <rFont val="Arial Narrow"/>
        <family val="2"/>
      </rPr>
      <t xml:space="preserve">(Building floor area = 22,034 square meters)</t>
    </r>
  </si>
  <si>
    <t xml:space="preserve">Frontera Verde Drive, Frontera Verde, Ortigas Avenue, Pasig City</t>
  </si>
  <si>
    <t xml:space="preserve">Ortigas and Company, Limited Partnership </t>
  </si>
  <si>
    <r>
      <rPr>
        <b val="true"/>
        <sz val="18"/>
        <rFont val="Arial Narrow"/>
        <family val="2"/>
      </rPr>
      <t xml:space="preserve">SLC Building                                                               </t>
    </r>
    <r>
      <rPr>
        <b val="true"/>
        <sz val="10"/>
        <rFont val="Arial Narrow"/>
        <family val="2"/>
      </rPr>
      <t xml:space="preserve">(Building floor area = 16,389.34 square meters)</t>
    </r>
  </si>
  <si>
    <t xml:space="preserve">6797 Ayala Avenue, Makati City</t>
  </si>
  <si>
    <t xml:space="preserve">Security Land Corporation </t>
  </si>
  <si>
    <r>
      <rPr>
        <b val="true"/>
        <sz val="18"/>
        <rFont val="Arial Narrow"/>
        <family val="2"/>
      </rPr>
      <t xml:space="preserve">SM Baguio Cyberzone Building                        </t>
    </r>
    <r>
      <rPr>
        <b val="true"/>
        <sz val="10"/>
        <rFont val="Arial Narrow"/>
        <family val="2"/>
      </rPr>
      <t xml:space="preserve">(Building floor area = 12,064.80 square meters )</t>
    </r>
  </si>
  <si>
    <t xml:space="preserve">Harrison Road, Baguio City, Benguet Province</t>
  </si>
  <si>
    <t xml:space="preserve">SM Investments Corporation</t>
  </si>
  <si>
    <r>
      <rPr>
        <b val="true"/>
        <sz val="18"/>
        <rFont val="Arial Narrow"/>
        <family val="2"/>
      </rPr>
      <t xml:space="preserve">SM City Bacoor                                                 </t>
    </r>
    <r>
      <rPr>
        <b val="true"/>
        <sz val="10"/>
        <rFont val="Arial Narrow"/>
        <family val="2"/>
      </rPr>
      <t xml:space="preserve">(Building floor area = 116,892.28  square meters )</t>
    </r>
  </si>
  <si>
    <t xml:space="preserve">Gen. Aguinaldo cor. Tirona Hway, Brgy. Habay II, Bacoor City</t>
  </si>
  <si>
    <t xml:space="preserve">SM Prime Holdings, Inc.</t>
  </si>
  <si>
    <r>
      <rPr>
        <b val="true"/>
        <sz val="18"/>
        <rFont val="Arial Narrow"/>
        <family val="2"/>
      </rPr>
      <t xml:space="preserve">SM City Fairview – Annex II </t>
    </r>
    <r>
      <rPr>
        <b val="true"/>
        <sz val="10"/>
        <rFont val="Arial Narrow"/>
        <family val="2"/>
      </rPr>
      <t xml:space="preserve">                                                   (Building floor area = 22,322 square meters)</t>
    </r>
  </si>
  <si>
    <t xml:space="preserve">Regalado Avenue corner Qurino Hi-way, Barangay Pasong Putik, Novaliches, Quezon City</t>
  </si>
  <si>
    <t xml:space="preserve">SM Prime Holdings, Inc. </t>
  </si>
  <si>
    <r>
      <rPr>
        <b val="true"/>
        <sz val="18"/>
        <rFont val="Arial Narrow"/>
        <family val="2"/>
      </rPr>
      <t xml:space="preserve">SM City Pampanga                                            </t>
    </r>
    <r>
      <rPr>
        <b val="true"/>
        <sz val="10"/>
        <rFont val="Arial Narrow"/>
        <family val="2"/>
      </rPr>
      <t xml:space="preserve">(Building floor area = 116,431 square meters)</t>
    </r>
  </si>
  <si>
    <t xml:space="preserve">City of San Fernando and Municipality of Mexico, Pampanga</t>
  </si>
  <si>
    <r>
      <rPr>
        <b val="true"/>
        <sz val="18"/>
        <rFont val="Arial Narrow"/>
        <family val="2"/>
      </rPr>
      <t xml:space="preserve">SM CyberZone 1                                                </t>
    </r>
    <r>
      <rPr>
        <b val="true"/>
        <sz val="10"/>
        <rFont val="Arial Narrow"/>
        <family val="2"/>
      </rPr>
      <t xml:space="preserve">(Building floor area = 112,898 square meters)</t>
    </r>
  </si>
  <si>
    <t xml:space="preserve">Block 9, SM Central Business Park, Bay City, Pasay City</t>
  </si>
  <si>
    <t xml:space="preserve">SM iCity  </t>
  </si>
  <si>
    <t xml:space="preserve">SM Central Business Park, Bay City, Pasay City</t>
  </si>
  <si>
    <t xml:space="preserve">SM Land, Inc.</t>
  </si>
  <si>
    <t xml:space="preserve">SM iCity 2 </t>
  </si>
  <si>
    <r>
      <rPr>
        <b val="true"/>
        <sz val="18"/>
        <rFont val="Arial Narrow"/>
        <family val="2"/>
      </rPr>
      <t xml:space="preserve">SM Makati Cyber Zone 2 Building                       </t>
    </r>
    <r>
      <rPr>
        <b val="true"/>
        <sz val="10"/>
        <rFont val="Arial Narrow"/>
        <family val="2"/>
      </rPr>
      <t xml:space="preserve">(Building floor area = 16,900 square meters )</t>
    </r>
  </si>
  <si>
    <t xml:space="preserve">Gil Puyat Avenue corner Zodiac and Jupiter Streets, Makati City</t>
  </si>
  <si>
    <r>
      <rPr>
        <b val="true"/>
        <sz val="18"/>
        <rFont val="Arial Narrow"/>
        <family val="2"/>
      </rPr>
      <t xml:space="preserve">SM Makati Cyberzone Building                          </t>
    </r>
    <r>
      <rPr>
        <b val="true"/>
        <sz val="10"/>
        <rFont val="Arial Narrow"/>
        <family val="2"/>
      </rPr>
      <t xml:space="preserve">(Building floor area = 22054.86 square meters)</t>
    </r>
  </si>
  <si>
    <t xml:space="preserve">69 Jupiter Street, Makati City</t>
  </si>
  <si>
    <r>
      <rPr>
        <b val="true"/>
        <sz val="18"/>
        <rFont val="Arial Narrow"/>
        <family val="2"/>
      </rPr>
      <t xml:space="preserve">SM Megamall I.T. Center                                          </t>
    </r>
    <r>
      <rPr>
        <b val="true"/>
        <sz val="10"/>
        <rFont val="Arial Narrow"/>
        <family val="2"/>
      </rPr>
      <t xml:space="preserve">(Building floor area = 58,159 square meters)</t>
    </r>
  </si>
  <si>
    <t xml:space="preserve">Brgy. Wack-Wack, Mandaluyong City</t>
  </si>
  <si>
    <t xml:space="preserve">First Asia Realty and Development Corporation </t>
  </si>
  <si>
    <r>
      <rPr>
        <b val="true"/>
        <sz val="18"/>
        <rFont val="Arial Narrow"/>
        <family val="2"/>
      </rPr>
      <t xml:space="preserve">SM Mezza Strip IT Center                                   </t>
    </r>
    <r>
      <rPr>
        <b val="true"/>
        <sz val="10"/>
        <rFont val="Arial Narrow"/>
        <family val="2"/>
      </rPr>
      <t xml:space="preserve">(Building floor area = 13,641 square meters)</t>
    </r>
  </si>
  <si>
    <t xml:space="preserve">Aurora Boulevard corner Araneta Avenue, Barangay Doña Imelda, Quezon City</t>
  </si>
  <si>
    <t xml:space="preserve">SM Development Corporation </t>
  </si>
  <si>
    <t xml:space="preserve">SM Seaside City Tourism Economic Zone</t>
  </si>
  <si>
    <t xml:space="preserve">Cebu South Road Properties Complex, Cebu City </t>
  </si>
  <si>
    <r>
      <rPr>
        <b val="true"/>
        <sz val="18"/>
        <rFont val="Arial Narrow"/>
        <family val="2"/>
      </rPr>
      <t xml:space="preserve">SMCI IT Center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(Building floor area = 101,735.57  square meters)</t>
    </r>
  </si>
  <si>
    <t xml:space="preserve">Benigno Aquino Ave., Mandurriao, Iloilo City</t>
  </si>
  <si>
    <r>
      <rPr>
        <b val="true"/>
        <sz val="18"/>
        <rFont val="Arial Narrow"/>
        <family val="2"/>
      </rPr>
      <t xml:space="preserve">SMNE IT Cente</t>
    </r>
    <r>
      <rPr>
        <sz val="18"/>
        <rFont val="Arial Narrow"/>
        <family val="2"/>
      </rPr>
      <t xml:space="preserve">r                                                 </t>
    </r>
    <r>
      <rPr>
        <b val="true"/>
        <sz val="10"/>
        <rFont val="Arial Narrow"/>
        <family val="2"/>
      </rPr>
      <t xml:space="preserve">(Building floor area = 92,830  square meters)</t>
    </r>
  </si>
  <si>
    <t xml:space="preserve">EDSA corner North Avenue, Quezon City </t>
  </si>
  <si>
    <t xml:space="preserve">SMPIC Special Economic Zone </t>
  </si>
  <si>
    <t xml:space="preserve">Barangay Paciano Rizal, Calamba City, Laguna</t>
  </si>
  <si>
    <t xml:space="preserve">Taurus First Properties, Inc.</t>
  </si>
  <si>
    <r>
      <rPr>
        <b val="true"/>
        <sz val="18"/>
        <rFont val="Arial Narrow"/>
        <family val="2"/>
      </rPr>
      <t xml:space="preserve">Solaris One                                                      </t>
    </r>
    <r>
      <rPr>
        <b val="true"/>
        <sz val="16"/>
        <rFont val="Arial Narrow"/>
        <family val="2"/>
      </rPr>
      <t xml:space="preserve">(formerly Dela Rosa E-Services Building)</t>
    </r>
    <r>
      <rPr>
        <b val="true"/>
        <sz val="18"/>
        <rFont val="Arial Narrow"/>
        <family val="2"/>
      </rPr>
      <t xml:space="preserve">               </t>
    </r>
    <r>
      <rPr>
        <b val="true"/>
        <sz val="10"/>
        <rFont val="Arial Narrow"/>
        <family val="2"/>
      </rPr>
      <t xml:space="preserve"> (Building floor area = 57,454 square meters)     </t>
    </r>
  </si>
  <si>
    <t xml:space="preserve">Dela Rosa Street, Makati City</t>
  </si>
  <si>
    <t xml:space="preserve">One Dela Rosa Property Development, Inc. </t>
  </si>
  <si>
    <t xml:space="preserve">SRC Allah Valley Economic Development Zone</t>
  </si>
  <si>
    <t xml:space="preserve">Tubi-allah, Surallah, South Cotabato </t>
  </si>
  <si>
    <t xml:space="preserve">SRC Calumpang Economic Development Zone</t>
  </si>
  <si>
    <t xml:space="preserve">Calumpang, General Santos City</t>
  </si>
  <si>
    <t xml:space="preserve">St. Luke’s Medical Center Global City</t>
  </si>
  <si>
    <t xml:space="preserve">Rizal Drive Corner 5th Avenue and 32nd Street, Fort Bonifacio Global City, Taguig City</t>
  </si>
  <si>
    <t xml:space="preserve">St. Luke’s Medical Center, Inc. </t>
  </si>
  <si>
    <t xml:space="preserve">MTC</t>
  </si>
  <si>
    <t xml:space="preserve">Sta. Maria Industrial Park</t>
  </si>
  <si>
    <t xml:space="preserve">Bulac, Sta. Maria, Bulacan</t>
  </si>
  <si>
    <t xml:space="preserve">Sta. Maria Industrial Park, Corp.</t>
  </si>
  <si>
    <t xml:space="preserve">Bulacan</t>
  </si>
  <si>
    <t xml:space="preserve">Sta. Rosa Commercial IT Park </t>
  </si>
  <si>
    <t xml:space="preserve">Barrio San Jose, Sta. Rosa City, Laguna</t>
  </si>
  <si>
    <t xml:space="preserve">Laguna Properties Holdings, Inc.</t>
  </si>
  <si>
    <t xml:space="preserve">Subic Shipyard Special Economic Zone</t>
  </si>
  <si>
    <t xml:space="preserve">Cabangaan Point, Subic, Zambales</t>
  </si>
  <si>
    <t xml:space="preserve">Consort Land Inc.</t>
  </si>
  <si>
    <t xml:space="preserve">Zambales</t>
  </si>
  <si>
    <r>
      <rPr>
        <b val="true"/>
        <sz val="18"/>
        <rFont val="Arial Narrow"/>
        <family val="2"/>
      </rPr>
      <t xml:space="preserve">Summit One Office Tower                                 </t>
    </r>
    <r>
      <rPr>
        <b val="true"/>
        <sz val="10"/>
        <rFont val="Arial Narrow"/>
        <family val="2"/>
      </rPr>
      <t xml:space="preserve">(Building floor area = 56,385 square meters )</t>
    </r>
  </si>
  <si>
    <t xml:space="preserve">Shaw Boulevard, Mandaluyong City</t>
  </si>
  <si>
    <t xml:space="preserve">Facilities Incorporated </t>
  </si>
  <si>
    <r>
      <rPr>
        <b val="true"/>
        <sz val="18"/>
        <rFont val="Arial Narrow"/>
        <family val="2"/>
      </rPr>
      <t xml:space="preserve">Sun Plaza           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26,338 square meters )</t>
    </r>
  </si>
  <si>
    <t xml:space="preserve">Princeton Street corner Shaw Boulevard, Mandaluyong City</t>
  </si>
  <si>
    <t xml:space="preserve">Peaksun Enterprises and Export Corp.</t>
  </si>
  <si>
    <r>
      <rPr>
        <b val="true"/>
        <sz val="18"/>
        <rFont val="Arial Narrow"/>
        <family val="2"/>
      </rPr>
      <t xml:space="preserve">Sunnymede IT Center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(Building floor area = 12,500 square meters)</t>
    </r>
  </si>
  <si>
    <t xml:space="preserve">1614 Quezon Avenue, Quezon City </t>
  </si>
  <si>
    <t xml:space="preserve">Sunnymede Land Corporation </t>
  </si>
  <si>
    <t xml:space="preserve">Supima eCircle </t>
  </si>
  <si>
    <t xml:space="preserve">Malhacan Road, Malhacan, Mecauayan, Bulacan</t>
  </si>
  <si>
    <t xml:space="preserve">Supima Holdings, Inc </t>
  </si>
  <si>
    <r>
      <rPr>
        <b val="true"/>
        <sz val="18"/>
        <rFont val="Arial Narrow"/>
        <family val="2"/>
      </rPr>
      <t xml:space="preserve">Synergis IT Center                                             </t>
    </r>
    <r>
      <rPr>
        <b val="true"/>
        <sz val="10"/>
        <rFont val="Arial Narrow"/>
        <family val="2"/>
      </rPr>
      <t xml:space="preserve">(Building floor area = 21,000 square meters)</t>
    </r>
  </si>
  <si>
    <t xml:space="preserve">F. Cabahug Street, Kasambangan, Cebu City</t>
  </si>
  <si>
    <t xml:space="preserve">Synergis Development Corporation</t>
  </si>
  <si>
    <t xml:space="preserve">Tabangao Special Economic Zone</t>
  </si>
  <si>
    <t xml:space="preserve">Tabangao,  Batangas</t>
  </si>
  <si>
    <t xml:space="preserve">Tabangao Realty, Inc.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R-XIII</t>
  </si>
  <si>
    <t xml:space="preserve">Surigao del Norte</t>
  </si>
  <si>
    <t xml:space="preserve">Tarlac Provincial Information Technology Park II </t>
  </si>
  <si>
    <t xml:space="preserve">Brgy. Tibag, Tarlac City</t>
  </si>
  <si>
    <t xml:space="preserve">Provincial Government of Tarlac</t>
  </si>
  <si>
    <t xml:space="preserve">TECO Special Economic Zone</t>
  </si>
  <si>
    <t xml:space="preserve">Bundagul and Paralayunan, Mabalacat, Pampanga</t>
  </si>
  <si>
    <t xml:space="preserve">TIPCO Estates Corporation</t>
  </si>
  <si>
    <t xml:space="preserve">The Block IT Park </t>
  </si>
  <si>
    <t xml:space="preserve">Villamonte, Bacolod City</t>
  </si>
  <si>
    <t xml:space="preserve">Fernando F. Gonzaga, Inc.</t>
  </si>
  <si>
    <r>
      <rPr>
        <b val="true"/>
        <sz val="18"/>
        <rFont val="Arial Narrow"/>
        <family val="2"/>
      </rPr>
      <t xml:space="preserve">The Discovery Center                                        </t>
    </r>
    <r>
      <rPr>
        <b val="true"/>
        <sz val="10"/>
        <rFont val="Arial Narrow"/>
        <family val="2"/>
      </rPr>
      <t xml:space="preserve">(Building floor area = 69,588.54 square meters)</t>
    </r>
  </si>
  <si>
    <t xml:space="preserve">25 ADB Avenue, Ortigas Center, Pasig City</t>
  </si>
  <si>
    <t xml:space="preserve">Discovery Center Condominium Corporation</t>
  </si>
  <si>
    <r>
      <rPr>
        <b val="true"/>
        <sz val="18"/>
        <rFont val="Arial Narrow"/>
        <family val="2"/>
      </rPr>
      <t xml:space="preserve">The Enterprise Center                                        </t>
    </r>
    <r>
      <rPr>
        <b val="true"/>
        <sz val="10"/>
        <rFont val="Arial Narrow"/>
        <family val="2"/>
      </rPr>
      <t xml:space="preserve">(Building floor area = 127,071.87 square meters)</t>
    </r>
  </si>
  <si>
    <t xml:space="preserve">6766 Ayala Avenue cor. Paseo de Roxas, Makati City</t>
  </si>
  <si>
    <t xml:space="preserve">KSA Realty Corporation</t>
  </si>
  <si>
    <r>
      <rPr>
        <b val="true"/>
        <sz val="18"/>
        <rFont val="Arial Narrow"/>
        <family val="2"/>
      </rPr>
      <t xml:space="preserve">The Orient Square IT Center                                     </t>
    </r>
    <r>
      <rPr>
        <b val="true"/>
        <sz val="10"/>
        <rFont val="Arial Narrow"/>
        <family val="2"/>
      </rPr>
      <t xml:space="preserve">(Building floor area = 60,135.79 square meters)\</t>
    </r>
  </si>
  <si>
    <t xml:space="preserve">Along Emerald Avenue, Ortigas Center, Pasig City</t>
  </si>
  <si>
    <t xml:space="preserve">The  Orient Square Condominium Asso., Inc.</t>
  </si>
  <si>
    <r>
      <rPr>
        <b val="true"/>
        <sz val="18"/>
        <rFont val="Arial Narrow"/>
        <family val="2"/>
      </rPr>
      <t xml:space="preserve">The Paragon Corporate Centre                         </t>
    </r>
    <r>
      <rPr>
        <b val="true"/>
        <sz val="8"/>
        <rFont val="Arial Narrow"/>
        <family val="2"/>
      </rPr>
      <t xml:space="preserve">(Building floor area = 22,050.60 square meters)</t>
    </r>
  </si>
  <si>
    <t xml:space="preserve">Lot 6, Industry St., Madrigal Business Park, Ayala Alabang, Muntinlupa City</t>
  </si>
  <si>
    <t xml:space="preserve">InterMed Marketing Philippines, Inc.</t>
  </si>
  <si>
    <r>
      <rPr>
        <b val="true"/>
        <sz val="18"/>
        <rFont val="Arial Narrow"/>
        <family val="2"/>
      </rPr>
      <t xml:space="preserve">The Paseo Center IT Building                            </t>
    </r>
    <r>
      <rPr>
        <b val="true"/>
        <sz val="10"/>
        <rFont val="Arial Narrow"/>
        <family val="2"/>
      </rPr>
      <t xml:space="preserve">(Building floor area = 9,818.60  square meters)</t>
    </r>
  </si>
  <si>
    <t xml:space="preserve">8757 Paseo de Roxas corner Sedeño Street, Salcedo Village, Makati City</t>
  </si>
  <si>
    <t xml:space="preserve">Toyota Sta. Rosa (Laguna)  Special Economic Zone</t>
  </si>
  <si>
    <t xml:space="preserve">Pulong Sta. Cruz, Sta. Rosa City, Laguna</t>
  </si>
  <si>
    <t xml:space="preserve">Toyota Motors Philippines Corporation</t>
  </si>
  <si>
    <r>
      <rPr>
        <b val="true"/>
        <sz val="18"/>
        <rFont val="Arial Narrow"/>
        <family val="2"/>
      </rPr>
      <t xml:space="preserve">Trafalgar Plaza                                                   </t>
    </r>
    <r>
      <rPr>
        <b val="true"/>
        <sz val="10"/>
        <rFont val="Arial Narrow"/>
        <family val="2"/>
      </rPr>
      <t xml:space="preserve">(Building floor area = 33,145.8 square meters)</t>
    </r>
  </si>
  <si>
    <t xml:space="preserve">105 H. V. de la Costa Street, Salcedo Village, Makati City</t>
  </si>
  <si>
    <t xml:space="preserve">Trafalgar Plaza Condominium Corp.</t>
  </si>
  <si>
    <r>
      <rPr>
        <b val="true"/>
        <sz val="18"/>
        <rFont val="Arial Narrow"/>
        <family val="2"/>
      </rPr>
      <t xml:space="preserve">Transcom Center                                               </t>
    </r>
    <r>
      <rPr>
        <b val="true"/>
        <sz val="10"/>
        <rFont val="Arial Narrow"/>
        <family val="2"/>
      </rPr>
      <t xml:space="preserve"> (Building floor area = 20,433 square meters)</t>
    </r>
  </si>
  <si>
    <t xml:space="preserve">C-5 corner Las Fiestas Road, Frontera Verde, Pasig City </t>
  </si>
  <si>
    <t xml:space="preserve">Ortigas &amp; Company Limited Partnership</t>
  </si>
  <si>
    <r>
      <rPr>
        <b val="true"/>
        <sz val="18"/>
        <rFont val="Arial Narrow"/>
        <family val="2"/>
      </rPr>
      <t xml:space="preserve">Transcom Center Bacolod                                  </t>
    </r>
    <r>
      <rPr>
        <b val="true"/>
        <sz val="10"/>
        <rFont val="Arial Narrow"/>
        <family val="2"/>
      </rPr>
      <t xml:space="preserve">(Building floor area = 5,542 square meters)</t>
    </r>
  </si>
  <si>
    <t xml:space="preserve">Araneta Street, Barangay Tangub, Bacolod City</t>
  </si>
  <si>
    <t xml:space="preserve">Cornersteel Systems Corporation </t>
  </si>
  <si>
    <r>
      <rPr>
        <b val="true"/>
        <sz val="18"/>
        <rFont val="Arial Narrow"/>
        <family val="2"/>
      </rPr>
      <t xml:space="preserve">Two Sanparq </t>
    </r>
    <r>
      <rPr>
        <b val="true"/>
        <sz val="10"/>
        <rFont val="Arial Narrow"/>
        <family val="2"/>
      </rPr>
      <t xml:space="preserve">                                                                                                                          (Building floor area = 24,115 square meters)</t>
    </r>
  </si>
  <si>
    <r>
      <rPr>
        <b val="true"/>
        <sz val="18"/>
        <rFont val="Arial Narrow"/>
        <family val="2"/>
      </rPr>
      <t xml:space="preserve">UnionBank Plaza                                                </t>
    </r>
    <r>
      <rPr>
        <b val="true"/>
        <sz val="10"/>
        <rFont val="Arial Narrow"/>
        <family val="2"/>
      </rPr>
      <t xml:space="preserve">(Building floor area = 76,815.95 square meters)</t>
    </r>
  </si>
  <si>
    <t xml:space="preserve">Meralco Avenue cor. Onyx Street, Ortigas Center, Pasig City</t>
  </si>
  <si>
    <t xml:space="preserve">Union Bank of the Philippines</t>
  </si>
  <si>
    <t xml:space="preserve">UP Science And Technology Park (North) </t>
  </si>
  <si>
    <t xml:space="preserve">Commonwealth  Avenue, Quezon City</t>
  </si>
  <si>
    <t xml:space="preserve">University of the Philippines</t>
  </si>
  <si>
    <t xml:space="preserve">UP Science And Technology Park (South) </t>
  </si>
  <si>
    <t xml:space="preserve">C.P. Garcia, Quezon City</t>
  </si>
  <si>
    <t xml:space="preserve">Valencia Special Economic Zone</t>
  </si>
  <si>
    <t xml:space="preserve">Barangay Palinpinon, Municipality of Valencia, Province of Negros Oriental</t>
  </si>
  <si>
    <t xml:space="preserve">Municipal Government of Valencia, Negros Oriental</t>
  </si>
  <si>
    <t xml:space="preserve">Negros Oriental</t>
  </si>
  <si>
    <t xml:space="preserve">Victoria Wave Special Economic Zone</t>
  </si>
  <si>
    <t xml:space="preserve">Malaria, Tala, Caloocan City</t>
  </si>
  <si>
    <t xml:space="preserve">Victoria Wave Ltd. Inc.</t>
  </si>
  <si>
    <t xml:space="preserve">Caloocan City</t>
  </si>
  <si>
    <r>
      <rPr>
        <b val="true"/>
        <sz val="18"/>
        <rFont val="Arial Narrow"/>
        <family val="2"/>
      </rPr>
      <t xml:space="preserve">Vitro Internet Data Center Building                     </t>
    </r>
    <r>
      <rPr>
        <b val="true"/>
        <sz val="10"/>
        <rFont val="Arial Narrow"/>
        <family val="2"/>
      </rPr>
      <t xml:space="preserve">(Building floor area = 12,246 square meters)</t>
    </r>
  </si>
  <si>
    <t xml:space="preserve">Carlos P. Garcia (C5) corner Danny Floor  Street, Pasig City</t>
  </si>
  <si>
    <r>
      <rPr>
        <b val="true"/>
        <sz val="18"/>
        <rFont val="Arial Narrow"/>
        <family val="2"/>
      </rPr>
      <t xml:space="preserve">Waltermart-North EDSA  </t>
    </r>
    <r>
      <rPr>
        <b val="true"/>
        <sz val="10"/>
        <rFont val="Arial Narrow"/>
        <family val="2"/>
      </rPr>
      <t xml:space="preserve">                                                                                            (Building floor area = 54,000 square meters )</t>
    </r>
  </si>
  <si>
    <t xml:space="preserve">Epifanio Delos Santos Avenue, Barangay Veterans Village, Quezon City</t>
  </si>
  <si>
    <t xml:space="preserve">Winsome Development Corporation </t>
  </si>
  <si>
    <t xml:space="preserve">West Cebu Industrial Park</t>
  </si>
  <si>
    <t xml:space="preserve">Arpili &amp; Buanoy, Balamban, Cebu </t>
  </si>
  <si>
    <t xml:space="preserve">Cebu Industrial Park Developers Inc.</t>
  </si>
  <si>
    <r>
      <rPr>
        <b val="true"/>
        <sz val="18"/>
        <rFont val="Arial Narrow"/>
        <family val="2"/>
      </rPr>
      <t xml:space="preserve">Worldwide Corporate Center                             </t>
    </r>
    <r>
      <rPr>
        <b val="true"/>
        <sz val="10"/>
        <rFont val="Arial Narrow"/>
        <family val="2"/>
      </rPr>
      <t xml:space="preserve">(Building floor area = 104,949 square meters)</t>
    </r>
  </si>
  <si>
    <t xml:space="preserve">Manuela Corporation</t>
  </si>
  <si>
    <r>
      <rPr>
        <b val="true"/>
        <sz val="18"/>
        <rFont val="Arial Narrow"/>
        <family val="2"/>
      </rPr>
      <t xml:space="preserve">Wynsum Corporate Plaza IT Building                </t>
    </r>
    <r>
      <rPr>
        <b val="true"/>
        <sz val="10"/>
        <rFont val="Arial Narrow"/>
        <family val="2"/>
      </rPr>
      <t xml:space="preserve">(Building floor area = 44,742.14 square meters)</t>
    </r>
  </si>
  <si>
    <t xml:space="preserve">Wynsum Realty Developer, Inc.</t>
  </si>
  <si>
    <t xml:space="preserve">YTMI Realty Special Economic Zone</t>
  </si>
  <si>
    <t xml:space="preserve">Brgy. Makiling, Calamba City,  Laguna</t>
  </si>
  <si>
    <t xml:space="preserve">YTMI Realty Corporation</t>
  </si>
  <si>
    <r>
      <rPr>
        <b val="true"/>
        <sz val="18"/>
        <rFont val="Arial Narrow"/>
        <family val="2"/>
      </rPr>
      <t xml:space="preserve">Zuellig Building                                                                                       </t>
    </r>
    <r>
      <rPr>
        <b val="true"/>
        <sz val="10"/>
        <rFont val="Arial Narrow"/>
        <family val="2"/>
      </rPr>
      <t xml:space="preserve">(Building floor area = 66,280 square meters)</t>
    </r>
  </si>
  <si>
    <t xml:space="preserve">Paseo de Roxas corner Makati Avenue, Makati City</t>
  </si>
  <si>
    <t xml:space="preserve">Bridgebury Realty Corporation </t>
  </si>
  <si>
    <t xml:space="preserve">Total </t>
  </si>
  <si>
    <t xml:space="preserve">PROCLAIMED</t>
  </si>
  <si>
    <t xml:space="preserve">Abra Agro-Industrial Center</t>
  </si>
  <si>
    <t xml:space="preserve">Gadanni, Tayum, Abra</t>
  </si>
  <si>
    <t xml:space="preserve">Privatization &amp; Management Office</t>
  </si>
  <si>
    <t xml:space="preserve">Abra</t>
  </si>
  <si>
    <r>
      <rPr>
        <b val="true"/>
        <sz val="18"/>
        <rFont val="Arial Narrow"/>
        <family val="2"/>
      </rPr>
      <t xml:space="preserve">Alaska Land, Inc.                                                     </t>
    </r>
    <r>
      <rPr>
        <b val="true"/>
        <sz val="10"/>
        <rFont val="Arial Narrow"/>
        <family val="2"/>
      </rPr>
      <t xml:space="preserve">(Building floor area = 19,517 square meters)</t>
    </r>
  </si>
  <si>
    <t xml:space="preserve">120 E. Rodriguez Jr. Avenue corner Ortigas Avenue, Brgy. Ugong, Pasig City</t>
  </si>
  <si>
    <t xml:space="preserve">Alaska Land, Inc. </t>
  </si>
  <si>
    <t xml:space="preserve">Amihan Woodlands Township</t>
  </si>
  <si>
    <t xml:space="preserve">Daja Daku &amp; Taglawigan, San Isidro &amp; Jubay, Calubian, Leyte</t>
  </si>
  <si>
    <r>
      <rPr>
        <b val="true"/>
        <sz val="18"/>
        <rFont val="Arial Narrow"/>
        <family val="2"/>
      </rPr>
      <t xml:space="preserve">Aurora Tower                                                  </t>
    </r>
    <r>
      <rPr>
        <b val="true"/>
        <sz val="10"/>
        <rFont val="Arial Narrow"/>
        <family val="2"/>
      </rPr>
      <t xml:space="preserve">(Building floor area = 26,342.15 square meters)</t>
    </r>
  </si>
  <si>
    <t xml:space="preserve">Aurora Boulevard cor. General Aguinaldo Avenue, Araneta Center, Cubao, Quezon City</t>
  </si>
  <si>
    <t xml:space="preserve">Aurora Tower Condominium Association, Inc.</t>
  </si>
  <si>
    <t xml:space="preserve">Ayala de Zamboanga Industrial Park </t>
  </si>
  <si>
    <t xml:space="preserve">Ayala, Zamboanga City</t>
  </si>
  <si>
    <t xml:space="preserve">Nonito J. Bernardo Development Inc.</t>
  </si>
  <si>
    <t xml:space="preserve">R-IX</t>
  </si>
  <si>
    <t xml:space="preserve">Zamboanga City</t>
  </si>
  <si>
    <t xml:space="preserve">Bacolod IT Park </t>
  </si>
  <si>
    <t xml:space="preserve">Barangay Estefania, Bacolod City</t>
  </si>
  <si>
    <t xml:space="preserve">Sunimoh Incorporated</t>
  </si>
  <si>
    <t xml:space="preserve">Belle Grande Manila Bay</t>
  </si>
  <si>
    <t xml:space="preserve">Aseana Business Park, Parañaque City</t>
  </si>
  <si>
    <t xml:space="preserve">Belle Corporation</t>
  </si>
  <si>
    <r>
      <rPr>
        <b val="true"/>
        <sz val="18"/>
        <rFont val="Arial Narrow"/>
        <family val="2"/>
      </rPr>
      <t xml:space="preserve">BTTC Center                                                     </t>
    </r>
    <r>
      <rPr>
        <b val="true"/>
        <sz val="10"/>
        <rFont val="Arial Narrow"/>
        <family val="2"/>
      </rPr>
      <t xml:space="preserve">(Building floor area = 18,000 square meters)</t>
    </r>
  </si>
  <si>
    <t xml:space="preserve">Lot 17, Block 12, Ortigas Avenue cor. Roosevelt Street, Barangay Greenhills, San Juan City</t>
  </si>
  <si>
    <t xml:space="preserve">Hantex Land Corporation</t>
  </si>
  <si>
    <t xml:space="preserve">Bukidnon Agro-Resources Export Zone</t>
  </si>
  <si>
    <t xml:space="preserve">Barangay Agusan Canyon, Manolo Fortich, Bukidnon</t>
  </si>
  <si>
    <t xml:space="preserve">Bukidnon</t>
  </si>
  <si>
    <t xml:space="preserve">Camarines Sur Tourism Park</t>
  </si>
  <si>
    <t xml:space="preserve">Capitol Complex, Cadlan, Pili and Maycatmon, Milaor, Camarines Sur</t>
  </si>
  <si>
    <t xml:space="preserve">Provincial Government of Camarines Sur </t>
  </si>
  <si>
    <r>
      <rPr>
        <b val="true"/>
        <sz val="18"/>
        <rFont val="Arial Narrow"/>
        <family val="2"/>
      </rPr>
      <t xml:space="preserve">Cash and Carry Mall                                         </t>
    </r>
    <r>
      <rPr>
        <b val="true"/>
        <sz val="10"/>
        <rFont val="Arial Narrow"/>
        <family val="2"/>
      </rPr>
      <t xml:space="preserve">(Building floor area = 30,000 square meters)</t>
    </r>
  </si>
  <si>
    <t xml:space="preserve">South Superhighway Corner Emilia &amp; Filmore Streets, Makati City</t>
  </si>
  <si>
    <t xml:space="preserve">Adebe Realty Company, Inc. </t>
  </si>
  <si>
    <t xml:space="preserve">Cavite Eco-Industrial Estate</t>
  </si>
  <si>
    <t xml:space="preserve">Pasong Kawayan II, Gen. Trias, Cavite</t>
  </si>
  <si>
    <t xml:space="preserve">Cavite Eco-Industrial Estate Corp.</t>
  </si>
  <si>
    <r>
      <rPr>
        <b val="true"/>
        <sz val="18"/>
        <rFont val="Arial Narrow"/>
        <family val="2"/>
      </rPr>
      <t xml:space="preserve">CB Mall IT Center                                            </t>
    </r>
    <r>
      <rPr>
        <b val="true"/>
        <sz val="10"/>
        <rFont val="Arial Narrow"/>
        <family val="2"/>
      </rPr>
      <t xml:space="preserve">(Building floor area = 20,141.12  square meters)               </t>
    </r>
  </si>
  <si>
    <t xml:space="preserve">Mc Arthur Highway, Nancayasan, Urdaneta City, Pangasinan</t>
  </si>
  <si>
    <t xml:space="preserve">CBE Estrada Prime Holdings, Inc. </t>
  </si>
  <si>
    <t xml:space="preserve">Central Technopark</t>
  </si>
  <si>
    <t xml:space="preserve">Luisita Industrial Park Co.,</t>
  </si>
  <si>
    <t xml:space="preserve">CIIF Agro-Industrial Park – Cagayan</t>
  </si>
  <si>
    <t xml:space="preserve">Purok 3, Tablon, Cagayan de Oro City</t>
  </si>
  <si>
    <t xml:space="preserve">CIIF Agro-Industrial Park – Legazpi </t>
  </si>
  <si>
    <t xml:space="preserve">Barangay 47, Peñaranda Extension, Legaspi City, Albay </t>
  </si>
  <si>
    <r>
      <rPr>
        <b val="true"/>
        <sz val="18"/>
        <rFont val="Arial Narrow"/>
        <family val="2"/>
      </rPr>
      <t xml:space="preserve">Connecticut Arcade                                          </t>
    </r>
    <r>
      <rPr>
        <b val="true"/>
        <sz val="10"/>
        <rFont val="Arial Narrow"/>
        <family val="2"/>
      </rPr>
      <t xml:space="preserve">(Building floor area = 33,753  square meters)</t>
    </r>
  </si>
  <si>
    <t xml:space="preserve">Connecticut Street, Greenhills Shopping Center, San Juan City</t>
  </si>
  <si>
    <t xml:space="preserve">Ortigas &amp; Company Limited Partnership </t>
  </si>
  <si>
    <t xml:space="preserve">San Juan City</t>
  </si>
  <si>
    <r>
      <rPr>
        <b val="true"/>
        <sz val="18"/>
        <rFont val="Arial Narrow"/>
        <family val="2"/>
      </rPr>
      <t xml:space="preserve">Cyberscape Beta                                                      </t>
    </r>
    <r>
      <rPr>
        <b val="true"/>
        <sz val="10"/>
        <rFont val="Arial Narrow"/>
        <family val="2"/>
      </rPr>
      <t xml:space="preserve">(Building floor area = 59373.6 square meters)</t>
    </r>
  </si>
  <si>
    <t xml:space="preserve">Topaz and Ruby Roads, Ortigas Center, Pasig City</t>
  </si>
  <si>
    <t xml:space="preserve">DASOLand: A Family Adventure and Leisure Park</t>
  </si>
  <si>
    <t xml:space="preserve">Barangay San Vicente, Dasol, Pangasinan</t>
  </si>
  <si>
    <t xml:space="preserve">Majent Agro-Industrial Corporation </t>
  </si>
  <si>
    <r>
      <rPr>
        <b val="true"/>
        <sz val="18"/>
        <rFont val="Arial Narrow"/>
        <family val="2"/>
      </rPr>
      <t xml:space="preserve">Diliman IT Building                                            </t>
    </r>
    <r>
      <rPr>
        <b val="true"/>
        <sz val="10"/>
        <rFont val="Arial Narrow"/>
        <family val="2"/>
      </rPr>
      <t xml:space="preserve">(Building floor area = 11,500.00 square meters)</t>
    </r>
  </si>
  <si>
    <t xml:space="preserve">Commonwealth Avenue, Diliman, Quezon City</t>
  </si>
  <si>
    <t xml:space="preserve">Diliman Realty and Development Corporation</t>
  </si>
  <si>
    <t xml:space="preserve">Eastern Visayas Regional Growth Center</t>
  </si>
  <si>
    <t xml:space="preserve">Tagpuro, San Isidro, New Kawayan, Sto. Niño, Tacloban City, Leyte</t>
  </si>
  <si>
    <t xml:space="preserve">City Government of Tacloban</t>
  </si>
  <si>
    <t xml:space="preserve">Ecocentrum BPO/IT Park</t>
  </si>
  <si>
    <t xml:space="preserve">Halang, Biñan City, Laguna</t>
  </si>
  <si>
    <t xml:space="preserve">Fil-Estate Ecocentrum Corporation</t>
  </si>
  <si>
    <t xml:space="preserve">Eco-Tourism of Cabatuan, Iloilo</t>
  </si>
  <si>
    <t xml:space="preserve">Cabatuan, Iloilo</t>
  </si>
  <si>
    <t xml:space="preserve">Ilawod Estates Philippines, Inc. </t>
  </si>
  <si>
    <t xml:space="preserve">Island of Panay</t>
  </si>
  <si>
    <r>
      <rPr>
        <b val="true"/>
        <sz val="18"/>
        <rFont val="Arial Narrow"/>
        <family val="2"/>
      </rPr>
      <t xml:space="preserve">Ecotower                                                                    </t>
    </r>
    <r>
      <rPr>
        <b val="true"/>
        <sz val="10"/>
        <rFont val="Arial Narrow"/>
        <family val="2"/>
      </rPr>
      <t xml:space="preserve">(Building floor area = 52,451.63 square meters)</t>
    </r>
  </si>
  <si>
    <t xml:space="preserve">Lot 5, Block 2, 32nd Street corner 9th Avenue, Bonifacio Global City, Taguig City</t>
  </si>
  <si>
    <t xml:space="preserve">Super Prime Holdings, Inc. </t>
  </si>
  <si>
    <r>
      <rPr>
        <b val="true"/>
        <sz val="18"/>
        <rFont val="Arial Narrow"/>
        <family val="2"/>
      </rPr>
      <t xml:space="preserve">EDSA Grand Residences                                  </t>
    </r>
    <r>
      <rPr>
        <b val="true"/>
        <sz val="10"/>
        <rFont val="Arial Narrow"/>
        <family val="2"/>
      </rPr>
      <t xml:space="preserve">(Building floor area = 36,840.53 square meters)</t>
    </r>
  </si>
  <si>
    <t xml:space="preserve">EDSA corner Corregidor Street, Quezon City</t>
  </si>
  <si>
    <t xml:space="preserve">EDSA Grand Realty &amp; Development Corp.</t>
  </si>
  <si>
    <t xml:space="preserve">Embarcadero de Legazpi</t>
  </si>
  <si>
    <t xml:space="preserve">Legazpi Port Area, Legaspi City </t>
  </si>
  <si>
    <t xml:space="preserve">Embarcadero Land Ventures, Inc</t>
  </si>
  <si>
    <r>
      <rPr>
        <b val="true"/>
        <sz val="18"/>
        <rFont val="Arial Narrow"/>
        <family val="2"/>
      </rPr>
      <t xml:space="preserve">eNTEC Building                                                </t>
    </r>
    <r>
      <rPr>
        <b val="true"/>
        <sz val="10"/>
        <rFont val="Arial Narrow"/>
        <family val="2"/>
      </rPr>
      <t xml:space="preserve">(Building floor area = 11,109 square meters)</t>
    </r>
  </si>
  <si>
    <t xml:space="preserve">Teresa Ave. cor. Don Juan Ave., Nepo Mart Commercial Complex, Angeles City, Pampanga</t>
  </si>
  <si>
    <t xml:space="preserve">Juan D. Nepomuceno Sons, Inc. </t>
  </si>
  <si>
    <t xml:space="preserve">Federated IT Park </t>
  </si>
  <si>
    <t xml:space="preserve">Sacsac, Bacong, Negros Oriental</t>
  </si>
  <si>
    <t xml:space="preserve">Federated Realty Corporation</t>
  </si>
  <si>
    <t xml:space="preserve">Federated IT Park II</t>
  </si>
  <si>
    <t xml:space="preserve">Barangay Looc, Sibulan, Negros Oriental</t>
  </si>
  <si>
    <t xml:space="preserve">Fil-Estate Industrial Park</t>
  </si>
  <si>
    <t xml:space="preserve">Trece Martirez &amp; Tanza, Cavite</t>
  </si>
  <si>
    <t xml:space="preserve">Fil-Estate Industrial Park Inc.</t>
  </si>
  <si>
    <r>
      <rPr>
        <b val="true"/>
        <sz val="18"/>
        <rFont val="Arial Narrow"/>
        <family val="2"/>
      </rPr>
      <t xml:space="preserve">Filinvest EDSA Building                                      </t>
    </r>
    <r>
      <rPr>
        <b val="true"/>
        <sz val="10"/>
        <rFont val="Arial Narrow"/>
        <family val="2"/>
      </rPr>
      <t xml:space="preserve">(Building floor area = 13,899.81 square meters)</t>
    </r>
  </si>
  <si>
    <t xml:space="preserve">167 EDSA, Mandaluyong City</t>
  </si>
  <si>
    <t xml:space="preserve">Cyberzone Properties, Inc. </t>
  </si>
  <si>
    <t xml:space="preserve">First Batangas Industrial Park</t>
  </si>
  <si>
    <t xml:space="preserve">Mang-hinao &amp; Balayong, Bauan, Batangas</t>
  </si>
  <si>
    <t xml:space="preserve">First  Batangas Industrial Inc.</t>
  </si>
  <si>
    <t xml:space="preserve">First Bulacan IT Park </t>
  </si>
  <si>
    <t xml:space="preserve">McArthur Highway, Abangan Norte, Marilao, Bulacan</t>
  </si>
  <si>
    <t xml:space="preserve">PENE Incorporated</t>
  </si>
  <si>
    <r>
      <rPr>
        <b val="true"/>
        <sz val="18"/>
        <rFont val="Arial Narrow"/>
        <family val="2"/>
      </rPr>
      <t xml:space="preserve">FLB Corporate Center                                     </t>
    </r>
    <r>
      <rPr>
        <b val="true"/>
        <sz val="10"/>
        <rFont val="Arial Narrow"/>
        <family val="2"/>
      </rPr>
      <t xml:space="preserve">(Building floor area = 16,000 square meters)</t>
    </r>
  </si>
  <si>
    <t xml:space="preserve">Arch. Reyes Ave., Cebu Business Park, Mabolo, Cebu City</t>
  </si>
  <si>
    <t xml:space="preserve">FLB Industries, Inc.</t>
  </si>
  <si>
    <r>
      <rPr>
        <b val="true"/>
        <sz val="18"/>
        <rFont val="Arial Narrow"/>
        <family val="2"/>
      </rPr>
      <t xml:space="preserve">GAGFA IT Center  </t>
    </r>
    <r>
      <rPr>
        <b val="true"/>
        <sz val="10"/>
        <rFont val="Arial Narrow"/>
        <family val="2"/>
      </rPr>
      <t xml:space="preserve">                                                                         (Building floor area = 32,000 square meters)</t>
    </r>
  </si>
  <si>
    <t xml:space="preserve">F. Cabahug Street, Barangay Kasambangan, Cebu City</t>
  </si>
  <si>
    <t xml:space="preserve">GAGFA Estate Ventures, Inc.</t>
  </si>
  <si>
    <r>
      <rPr>
        <b val="true"/>
        <sz val="18"/>
        <rFont val="Arial Narrow"/>
        <family val="2"/>
      </rPr>
      <t xml:space="preserve">Georgetown Cybermall IT Building                   </t>
    </r>
    <r>
      <rPr>
        <b val="true"/>
        <sz val="10"/>
        <rFont val="Arial Narrow"/>
        <family val="2"/>
      </rPr>
      <t xml:space="preserve">(Building floor area = 12,781 square meters)</t>
    </r>
  </si>
  <si>
    <t xml:space="preserve">R.N. Pelaez Boulevard, Kauswagan,Cagayan de Oro City</t>
  </si>
  <si>
    <t xml:space="preserve">Torre De Oro Development Corp.</t>
  </si>
  <si>
    <r>
      <rPr>
        <b val="true"/>
        <sz val="18"/>
        <rFont val="Arial Narrow"/>
        <family val="2"/>
      </rPr>
      <t xml:space="preserve">GGVPI IT Zone  </t>
    </r>
    <r>
      <rPr>
        <b val="true"/>
        <sz val="10"/>
        <rFont val="Arial Narrow"/>
        <family val="2"/>
      </rPr>
      <t xml:space="preserve">                                                                                (Building floor area = 34,272 square meters)</t>
    </r>
  </si>
  <si>
    <t xml:space="preserve">168 Ouano Avenue, Mandaue Reclamation Area, Mandaue City, Cebu</t>
  </si>
  <si>
    <t xml:space="preserve">Golden Great Value Properties, Inc. </t>
  </si>
  <si>
    <t xml:space="preserve">Global Industrial/Maritime Complex</t>
  </si>
  <si>
    <t xml:space="preserve">Larap, Jose Panganiban, Camarines Norte</t>
  </si>
  <si>
    <t xml:space="preserve">Mun. Government of Jose Panganiban</t>
  </si>
  <si>
    <r>
      <rPr>
        <b val="true"/>
        <sz val="18"/>
        <rFont val="Arial Narrow"/>
        <family val="2"/>
      </rPr>
      <t xml:space="preserve">Glorietta 1 BPO                                                          </t>
    </r>
    <r>
      <rPr>
        <b val="true"/>
        <sz val="10"/>
        <rFont val="Arial Narrow"/>
        <family val="2"/>
      </rPr>
      <t xml:space="preserve">(Building floor area = 24,000 square meters)           </t>
    </r>
  </si>
  <si>
    <r>
      <rPr>
        <b val="true"/>
        <sz val="18"/>
        <rFont val="Arial Narrow"/>
        <family val="2"/>
      </rPr>
      <t xml:space="preserve">Grand Cenia Hotel and Residences                     </t>
    </r>
    <r>
      <rPr>
        <b val="true"/>
        <sz val="10"/>
        <rFont val="Arial Narrow"/>
        <family val="2"/>
      </rPr>
      <t xml:space="preserve">(Building floor area = 53,301.45  square meters)</t>
    </r>
  </si>
  <si>
    <t xml:space="preserve">Archbishop Reyes Avenue corner Apitong Street, Barangay Camputhaw, Cebu City</t>
  </si>
  <si>
    <r>
      <rPr>
        <b val="true"/>
        <sz val="18"/>
        <rFont val="Arial Narrow"/>
        <family val="2"/>
      </rPr>
      <t xml:space="preserve">GST Iloilo Corporate Center</t>
    </r>
    <r>
      <rPr>
        <b val="true"/>
        <sz val="10"/>
        <rFont val="Arial Narrow"/>
        <family val="2"/>
      </rPr>
      <t xml:space="preserve">                                                        (Building floor area = 5,028.88  square meters)</t>
    </r>
  </si>
  <si>
    <t xml:space="preserve">Quezon Street, Barangay Sampaguita, Iloilo City </t>
  </si>
  <si>
    <t xml:space="preserve">GST Iloilo Corporation</t>
  </si>
  <si>
    <r>
      <rPr>
        <b val="true"/>
        <sz val="18"/>
        <rFont val="Arial Narrow"/>
        <family val="2"/>
      </rPr>
      <t xml:space="preserve">GT Times Square Cebu                                            </t>
    </r>
    <r>
      <rPr>
        <b val="true"/>
        <sz val="10"/>
        <rFont val="Arial Narrow"/>
        <family val="2"/>
      </rPr>
      <t xml:space="preserve">(Building floor area = 37,722 square meters )</t>
    </r>
  </si>
  <si>
    <t xml:space="preserve">J. Llorente corner Don Mariano Cui Street, Capitol Site, Cebu City</t>
  </si>
  <si>
    <t xml:space="preserve">Gyeongju Development Corporation </t>
  </si>
  <si>
    <r>
      <rPr>
        <b val="true"/>
        <sz val="18"/>
        <rFont val="Arial Narrow"/>
        <family val="2"/>
      </rPr>
      <t xml:space="preserve">HDMF-WTCI IT Tower                                        </t>
    </r>
    <r>
      <rPr>
        <b val="true"/>
        <sz val="10"/>
        <rFont val="Arial Narrow"/>
        <family val="2"/>
      </rPr>
      <t xml:space="preserve">(Building floor area = 19,658.39 square meters)</t>
    </r>
  </si>
  <si>
    <t xml:space="preserve">Mindanao Avenue, Cebu Business Park, Cebu City</t>
  </si>
  <si>
    <t xml:space="preserve">WT Construction, Inc.</t>
  </si>
  <si>
    <r>
      <rPr>
        <b val="true"/>
        <sz val="18"/>
        <rFont val="Arial Narrow"/>
        <family val="2"/>
      </rPr>
      <t xml:space="preserve">Hi Point Information Technology Tower 1      </t>
    </r>
    <r>
      <rPr>
        <b val="true"/>
        <sz val="10"/>
        <rFont val="Arial Narrow"/>
        <family val="2"/>
      </rPr>
      <t xml:space="preserve">(Building floor area = 10,730 square meters)    </t>
    </r>
    <r>
      <rPr>
        <b val="true"/>
        <sz val="18"/>
        <rFont val="Arial Narrow"/>
        <family val="2"/>
      </rPr>
      <t xml:space="preserve">     </t>
    </r>
  </si>
  <si>
    <t xml:space="preserve">Omapad Road, Opao, Mandaue City </t>
  </si>
  <si>
    <t xml:space="preserve">High Point Information Technology Park, Inc.</t>
  </si>
  <si>
    <r>
      <rPr>
        <b val="true"/>
        <sz val="18"/>
        <rFont val="Arial Narrow"/>
        <family val="2"/>
      </rPr>
      <t xml:space="preserve">Hi Point Information Technology Tower 2      </t>
    </r>
    <r>
      <rPr>
        <b val="true"/>
        <sz val="10"/>
        <rFont val="Arial Narrow"/>
        <family val="2"/>
      </rPr>
      <t xml:space="preserve">(Building floor area = 10,000 square meters)       </t>
    </r>
    <r>
      <rPr>
        <b val="true"/>
        <sz val="18"/>
        <rFont val="Arial Narrow"/>
        <family val="2"/>
      </rPr>
      <t xml:space="preserve">     </t>
    </r>
  </si>
  <si>
    <r>
      <rPr>
        <b val="true"/>
        <sz val="18"/>
        <rFont val="Arial Narrow"/>
        <family val="2"/>
      </rPr>
      <t xml:space="preserve">Hi Point Information Technology Tower 3      </t>
    </r>
    <r>
      <rPr>
        <b val="true"/>
        <sz val="10"/>
        <rFont val="Arial Narrow"/>
        <family val="2"/>
      </rPr>
      <t xml:space="preserve">(Building floor area = 9,225 square meters)      </t>
    </r>
    <r>
      <rPr>
        <b val="true"/>
        <sz val="18"/>
        <rFont val="Arial Narrow"/>
        <family val="2"/>
      </rPr>
      <t xml:space="preserve">     </t>
    </r>
  </si>
  <si>
    <t xml:space="preserve">Hijo Special Economic Zone</t>
  </si>
  <si>
    <t xml:space="preserve">Madaum, Tagum City, Davao del Norte</t>
  </si>
  <si>
    <t xml:space="preserve">Hijo Resources Corporation</t>
  </si>
  <si>
    <t xml:space="preserve">Davao Del Norte</t>
  </si>
  <si>
    <t xml:space="preserve">Iloilo Business Park</t>
  </si>
  <si>
    <t xml:space="preserve">Old Airport, Iloilo City</t>
  </si>
  <si>
    <r>
      <rPr>
        <b val="true"/>
        <sz val="18"/>
        <rFont val="Arial Narrow"/>
        <family val="2"/>
      </rPr>
      <t xml:space="preserve">Innove IT Plaza                                                  </t>
    </r>
    <r>
      <rPr>
        <b val="true"/>
        <sz val="10"/>
        <rFont val="Arial Narrow"/>
        <family val="2"/>
      </rPr>
      <t xml:space="preserve">(Building floor area = 17,208.00 square meters)</t>
    </r>
  </si>
  <si>
    <t xml:space="preserve">Samar Loop cor. Panay Road, Cebu Business Park, Cebu City</t>
  </si>
  <si>
    <t xml:space="preserve">First Abacus Financial Center Condominium Corporation </t>
  </si>
  <si>
    <t xml:space="preserve">Irasan-Roxas Zanorte Special Economic Zone</t>
  </si>
  <si>
    <t xml:space="preserve">Barangay Irasan, Municipality of Roxas, Zamboanga del Norte </t>
  </si>
  <si>
    <t xml:space="preserve">STK-Prime Real Property Development Corporation </t>
  </si>
  <si>
    <t xml:space="preserve">Zamboanga del Norte </t>
  </si>
  <si>
    <t xml:space="preserve">Island Cove Tourism Economic Zone </t>
  </si>
  <si>
    <t xml:space="preserve">Covelandia Road, Binakayan, Kawit, Cavite</t>
  </si>
  <si>
    <t xml:space="preserve">Island Cove Corporation </t>
  </si>
  <si>
    <r>
      <rPr>
        <b val="true"/>
        <sz val="18"/>
        <rFont val="Arial Narrow"/>
        <family val="2"/>
      </rPr>
      <t xml:space="preserve">JMALL IT Center                                                        </t>
    </r>
    <r>
      <rPr>
        <b val="true"/>
        <sz val="10"/>
        <rFont val="Arial Narrow"/>
        <family val="2"/>
      </rPr>
      <t xml:space="preserve">(Building floor area = 92,243 square meters)</t>
    </r>
  </si>
  <si>
    <t xml:space="preserve">A.S. Fortuna Street, Bakilid, Mandaue City, Cebu</t>
  </si>
  <si>
    <t xml:space="preserve">Everjust Realty Development Corporation </t>
  </si>
  <si>
    <t xml:space="preserve">Kelly Special Economic Zone</t>
  </si>
  <si>
    <t xml:space="preserve">Kelly, Tuding &amp; Gumatdang, Itogon, Benguet</t>
  </si>
  <si>
    <t xml:space="preserve">Benguet Corp.</t>
  </si>
  <si>
    <t xml:space="preserve">Benguet</t>
  </si>
  <si>
    <t xml:space="preserve">Legaspi City Special Economic Zone</t>
  </si>
  <si>
    <t xml:space="preserve">Sitio Caridad, Banquerohan, Legaspi City, Albay</t>
  </si>
  <si>
    <t xml:space="preserve">City Government of Legaspi</t>
  </si>
  <si>
    <t xml:space="preserve">Leyte Mikyu  Economic Zone</t>
  </si>
  <si>
    <t xml:space="preserve">Pawing, Palo, Leyte</t>
  </si>
  <si>
    <t xml:space="preserve">Leyte Mikyu Resources Inc.</t>
  </si>
  <si>
    <r>
      <rPr>
        <b val="true"/>
        <sz val="18"/>
        <rFont val="Arial Narrow"/>
        <family val="2"/>
      </rPr>
      <t xml:space="preserve">Libran House IT Center                                   </t>
    </r>
    <r>
      <rPr>
        <b val="true"/>
        <sz val="10"/>
        <rFont val="Arial Narrow"/>
        <family val="2"/>
      </rPr>
      <t xml:space="preserve">(Building floor area = 5038.51  square meters)</t>
    </r>
  </si>
  <si>
    <t xml:space="preserve">144 Legaspi Street, Makati City</t>
  </si>
  <si>
    <t xml:space="preserve">Libran House Realty Corporation</t>
  </si>
  <si>
    <r>
      <rPr>
        <b val="true"/>
        <sz val="18"/>
        <rFont val="Arial Narrow"/>
        <family val="2"/>
      </rPr>
      <t xml:space="preserve">Limketkai IT Center                                                </t>
    </r>
    <r>
      <rPr>
        <b val="true"/>
        <sz val="10"/>
        <rFont val="Arial Narrow"/>
        <family val="2"/>
      </rPr>
      <t xml:space="preserve">(Building floor area = 17,000 square meters)</t>
    </r>
  </si>
  <si>
    <t xml:space="preserve">Lapasan, Cagayan de Oro City</t>
  </si>
  <si>
    <t xml:space="preserve">Limketkai Sons, Inc. </t>
  </si>
  <si>
    <r>
      <rPr>
        <b val="true"/>
        <sz val="18"/>
        <rFont val="Arial Narrow"/>
        <family val="2"/>
      </rPr>
      <t xml:space="preserve">Lopue's San Sebastian  I.T. Center </t>
    </r>
    <r>
      <rPr>
        <b val="true"/>
        <sz val="10"/>
        <rFont val="Arial Narrow"/>
        <family val="2"/>
      </rPr>
      <t xml:space="preserve">                               (Building floor area = 17,767  square meters)</t>
    </r>
  </si>
  <si>
    <t xml:space="preserve">Corner Araneta and San Sebastian Streets, Bacolod City</t>
  </si>
  <si>
    <t xml:space="preserve">Lopue's San Sebastian Corporation</t>
  </si>
  <si>
    <t xml:space="preserve">Mabuhay I.T. Park </t>
  </si>
  <si>
    <t xml:space="preserve">Barangay Lago, General Santos City</t>
  </si>
  <si>
    <t xml:space="preserve">Mabuhay Technopark Corporation</t>
  </si>
  <si>
    <r>
      <rPr>
        <b val="true"/>
        <sz val="18"/>
        <rFont val="Arial Narrow"/>
        <family val="2"/>
      </rPr>
      <t xml:space="preserve">Manila COD IT Building                                   </t>
    </r>
    <r>
      <rPr>
        <b val="true"/>
        <sz val="10"/>
        <rFont val="Arial Narrow"/>
        <family val="2"/>
      </rPr>
      <t xml:space="preserve">(Building floor area = 23,671 square meters)</t>
    </r>
  </si>
  <si>
    <t xml:space="preserve">General Romulo Street, Araneta Center, Cubao, Quezon City</t>
  </si>
  <si>
    <t xml:space="preserve">Rosario Brothers Company, Inc.</t>
  </si>
  <si>
    <r>
      <rPr>
        <b val="true"/>
        <sz val="18"/>
        <rFont val="Arial Narrow"/>
        <family val="2"/>
      </rPr>
      <t xml:space="preserve">Maria Cristina Building                                    </t>
    </r>
    <r>
      <rPr>
        <b val="true"/>
        <sz val="10"/>
        <rFont val="Arial Narrow"/>
        <family val="2"/>
      </rPr>
      <t xml:space="preserve">(Building floor area = 6,960 square meters)</t>
    </r>
  </si>
  <si>
    <t xml:space="preserve">Along Osmeña Capitol Site, Cebu City</t>
  </si>
  <si>
    <t xml:space="preserve">Maria Cristina Enterprises, Inc.</t>
  </si>
  <si>
    <r>
      <rPr>
        <b val="true"/>
        <sz val="18"/>
        <rFont val="Arial Narrow"/>
        <family val="2"/>
      </rPr>
      <t xml:space="preserve">Megacenter IT Building                                     </t>
    </r>
    <r>
      <rPr>
        <b val="true"/>
        <sz val="10"/>
        <rFont val="Arial Narrow"/>
        <family val="2"/>
      </rPr>
      <t xml:space="preserve">(Building floor area = 49,898.20 square meters)</t>
    </r>
  </si>
  <si>
    <t xml:space="preserve">General Tinio and Melencio Streets, Cabanatuan City</t>
  </si>
  <si>
    <t xml:space="preserve">CHAS Realty and Development Corporation</t>
  </si>
  <si>
    <t xml:space="preserve">Cabanatuan City</t>
  </si>
  <si>
    <r>
      <rPr>
        <b val="true"/>
        <sz val="18"/>
        <rFont val="Arial Narrow"/>
        <family val="2"/>
      </rPr>
      <t xml:space="preserve">Metropolis Star                                                 </t>
    </r>
    <r>
      <rPr>
        <b val="true"/>
        <sz val="10"/>
        <rFont val="Arial Narrow"/>
        <family val="2"/>
      </rPr>
      <t xml:space="preserve">(Building floor area = 160,081 square meters)</t>
    </r>
  </si>
  <si>
    <t xml:space="preserve">South Super Highway, Alabang, Muntinlupa City</t>
  </si>
  <si>
    <t xml:space="preserve">Metropolitan Technological Complex </t>
  </si>
  <si>
    <t xml:space="preserve">Metrobank Avenue, Metropolitan Park, Central Business Park 1-A, San Rafael, Pasay City</t>
  </si>
  <si>
    <t xml:space="preserve">Federal Land, Inc. </t>
  </si>
  <si>
    <t xml:space="preserve">Naga City IT (Cyber) Park</t>
  </si>
  <si>
    <t xml:space="preserve">Felix Plazo St., Sabang, Naga City, Province of Camarines Sur</t>
  </si>
  <si>
    <t xml:space="preserve">Metroland Properties and Management Corporation</t>
  </si>
  <si>
    <t xml:space="preserve">Nasipit Agusan del Norte Industrial Estate</t>
  </si>
  <si>
    <t xml:space="preserve">Camagong and Talisay, Nasipit, Agusan del Norte</t>
  </si>
  <si>
    <t xml:space="preserve">Provincial Govt't. of Agusan Del Norte/ PEA</t>
  </si>
  <si>
    <t xml:space="preserve">Agusan del Norte</t>
  </si>
  <si>
    <t xml:space="preserve">North Negros Agro-Industrial Export Processing Zone</t>
  </si>
  <si>
    <t xml:space="preserve">Barangay Paraiso, Sagay City, Negros Occidental</t>
  </si>
  <si>
    <t xml:space="preserve">City Government of Sagay, Negros Occidental</t>
  </si>
  <si>
    <t xml:space="preserve">NUVO.CITY</t>
  </si>
  <si>
    <t xml:space="preserve">E. Rodriguez  Jr. Avenue cor Calle Industria, Bagumbayan, Quezon City</t>
  </si>
  <si>
    <t xml:space="preserve">Nuvoland Philippines, Inc.</t>
  </si>
  <si>
    <t xml:space="preserve">One Asia Business Center</t>
  </si>
  <si>
    <t xml:space="preserve">Barangay San Antonio, Biñan City, Laguna </t>
  </si>
  <si>
    <t xml:space="preserve">Extraordinary Development Corporation</t>
  </si>
  <si>
    <r>
      <rPr>
        <b val="true"/>
        <sz val="18"/>
        <rFont val="Arial Narrow"/>
        <family val="2"/>
      </rPr>
      <t xml:space="preserve">Ororama Megacenter IT Center                          </t>
    </r>
    <r>
      <rPr>
        <b val="true"/>
        <sz val="10"/>
        <rFont val="Arial Narrow"/>
        <family val="2"/>
      </rPr>
      <t xml:space="preserve">(Building floor area = 29,950  square meters)</t>
    </r>
  </si>
  <si>
    <t xml:space="preserve">Lapasan Highway, Cagayan de Oro City</t>
  </si>
  <si>
    <t xml:space="preserve">Ororama Supercenter, Inc. </t>
  </si>
  <si>
    <r>
      <rPr>
        <b val="true"/>
        <sz val="18"/>
        <rFont val="Arial Narrow"/>
        <family val="2"/>
      </rPr>
      <t xml:space="preserve">PCH IT Center                                                  </t>
    </r>
    <r>
      <rPr>
        <b val="true"/>
        <sz val="10"/>
        <rFont val="Arial Narrow"/>
        <family val="2"/>
      </rPr>
      <t xml:space="preserve">(Building floor area = 4,363 square meters)  </t>
    </r>
    <r>
      <rPr>
        <b val="true"/>
        <sz val="18"/>
        <rFont val="Arial Narrow"/>
        <family val="2"/>
      </rPr>
      <t xml:space="preserve">             </t>
    </r>
  </si>
  <si>
    <t xml:space="preserve">95 A. Bonifacio Street, Baguio City</t>
  </si>
  <si>
    <t xml:space="preserve">Annie Marie C. Halili </t>
  </si>
  <si>
    <t xml:space="preserve">Philippine Int'l Air Terminals Co. SEZ</t>
  </si>
  <si>
    <t xml:space="preserve">Villamor Airbase, Pasay City</t>
  </si>
  <si>
    <t xml:space="preserve">Phil. Int'l Air &amp; Transport Co., Inc.</t>
  </si>
  <si>
    <t xml:space="preserve">Philnico Industrial Estate </t>
  </si>
  <si>
    <t xml:space="preserve">Nonoc Island, Surigao del Norte</t>
  </si>
  <si>
    <t xml:space="preserve">Philnico Mining &amp; Industrial Corp.</t>
  </si>
  <si>
    <r>
      <rPr>
        <b val="true"/>
        <sz val="18"/>
        <rFont val="Arial Narrow"/>
        <family val="2"/>
      </rPr>
      <t xml:space="preserve">Plazuela de Iloilo         </t>
    </r>
    <r>
      <rPr>
        <b val="true"/>
        <sz val="10"/>
        <rFont val="Arial Narrow"/>
        <family val="2"/>
      </rPr>
      <t xml:space="preserve">                                                                (Building floor area = 8,528 square meters)</t>
    </r>
  </si>
  <si>
    <t xml:space="preserve">Benigno Aquino Avenue, Barangay San Rafael, Iloilo City</t>
  </si>
  <si>
    <t xml:space="preserve">Florete Land, Inc.</t>
  </si>
  <si>
    <t xml:space="preserve">PNOC Petrochemical Industrial Estate</t>
  </si>
  <si>
    <t xml:space="preserve">Batangas Dos, Mariveles, Bataan</t>
  </si>
  <si>
    <t xml:space="preserve">PNOC Petrochemical Dev't. Corp.</t>
  </si>
  <si>
    <t xml:space="preserve">Polambato-Bogo Economic Zone</t>
  </si>
  <si>
    <t xml:space="preserve">Polambato, Bogo, Cebu</t>
  </si>
  <si>
    <t xml:space="preserve">WenMar Development Corp.</t>
  </si>
  <si>
    <t xml:space="preserve">Poro Point Special Economic Zone</t>
  </si>
  <si>
    <t xml:space="preserve">San Fernando City, La Union</t>
  </si>
  <si>
    <t xml:space="preserve">Poro Point Management Corporation</t>
  </si>
  <si>
    <t xml:space="preserve">La Union</t>
  </si>
  <si>
    <r>
      <rPr>
        <b val="true"/>
        <sz val="18"/>
        <rFont val="Arial Narrow"/>
        <family val="2"/>
      </rPr>
      <t xml:space="preserve">PSMT IT Building                                            </t>
    </r>
    <r>
      <rPr>
        <b val="true"/>
        <sz val="10"/>
        <rFont val="Arial Narrow"/>
        <family val="2"/>
      </rPr>
      <t xml:space="preserve">(Building floor area = 6,525 square meters)</t>
    </r>
  </si>
  <si>
    <t xml:space="preserve">73 Ortigas Ave. Ext., Barangay Sta. Lucia, Pasig City</t>
  </si>
  <si>
    <t xml:space="preserve">PSMT Philippines, Inc</t>
  </si>
  <si>
    <r>
      <rPr>
        <b val="true"/>
        <sz val="18"/>
        <rFont val="Arial Narrow"/>
        <family val="2"/>
      </rPr>
      <t xml:space="preserve">Qimonda I.T. Center   </t>
    </r>
    <r>
      <rPr>
        <b val="true"/>
        <sz val="10"/>
        <rFont val="Arial Narrow"/>
        <family val="2"/>
      </rPr>
      <t xml:space="preserve">                                                                 (Building floor area = 54,514 square meters )</t>
    </r>
  </si>
  <si>
    <t xml:space="preserve">Don Serging Avenue, North Reclamation Area, Cebu City, Cebu</t>
  </si>
  <si>
    <t xml:space="preserve">Qimonda Holdings, Inc. </t>
  </si>
  <si>
    <r>
      <rPr>
        <b val="true"/>
        <sz val="18"/>
        <rFont val="Arial Narrow"/>
        <family val="2"/>
      </rPr>
      <t xml:space="preserve">Reliance I.T. Center                                         </t>
    </r>
    <r>
      <rPr>
        <b val="true"/>
        <sz val="10"/>
        <rFont val="Arial Narrow"/>
        <family val="2"/>
      </rPr>
      <t xml:space="preserve">(Building floor area = 19,824.32  square meters)</t>
    </r>
  </si>
  <si>
    <t xml:space="preserve">99 E. Rodriguez Jr., Barrio Ugong, Pasig City</t>
  </si>
  <si>
    <t xml:space="preserve">Comclark Network and Technology Corporation </t>
  </si>
  <si>
    <t xml:space="preserve">Republic Wakepark</t>
  </si>
  <si>
    <t xml:space="preserve">Nuvali Development Complex, Barangay Canlubang, Calamba City, Laguna</t>
  </si>
  <si>
    <t xml:space="preserve">Republic Wake Parks, Inc. </t>
  </si>
  <si>
    <t xml:space="preserve">RLC Special Economic Zone</t>
  </si>
  <si>
    <t xml:space="preserve">Simlong, Batangas City, Batangas </t>
  </si>
  <si>
    <t xml:space="preserve">Robinsons Realty &amp; Mgt. Corp.</t>
  </si>
  <si>
    <t xml:space="preserve">Batangas </t>
  </si>
  <si>
    <r>
      <rPr>
        <b val="true"/>
        <sz val="18"/>
        <rFont val="Arial Narrow"/>
        <family val="2"/>
      </rPr>
      <t xml:space="preserve">Robinsons Cagayan de Oro        </t>
    </r>
    <r>
      <rPr>
        <b val="true"/>
        <sz val="10"/>
        <rFont val="Arial Narrow"/>
        <family val="2"/>
      </rPr>
      <t xml:space="preserve">                                    (Building floor area = 18,450 square meters )</t>
    </r>
  </si>
  <si>
    <t xml:space="preserve">Rosario Crescent corner Florentino Street, Limketkai Center, Cagayan de Oro City </t>
  </si>
  <si>
    <t xml:space="preserve">Cagayan de Oro City </t>
  </si>
  <si>
    <r>
      <rPr>
        <b val="true"/>
        <sz val="18"/>
        <rFont val="Arial Narrow"/>
        <family val="2"/>
      </rPr>
      <t xml:space="preserve">Robinsons Place Dasmariñas                               </t>
    </r>
    <r>
      <rPr>
        <b val="true"/>
        <sz val="10"/>
        <rFont val="Arial Narrow"/>
        <family val="2"/>
      </rPr>
      <t xml:space="preserve">                                                                        (Building floor area = 74,039 square meters )</t>
    </r>
  </si>
  <si>
    <t xml:space="preserve">Aguinaldo Highway corner Governor’s Drive, Sitio Pala-pala, Barangay Sampaloc, Dasmariñas, Cavite</t>
  </si>
  <si>
    <r>
      <rPr>
        <b val="true"/>
        <sz val="18"/>
        <rFont val="Arial Narrow"/>
        <family val="2"/>
      </rPr>
      <t xml:space="preserve">Robinsons Place Iloilo                                      </t>
    </r>
    <r>
      <rPr>
        <b val="true"/>
        <sz val="10"/>
        <rFont val="Arial Narrow"/>
        <family val="2"/>
      </rPr>
      <t xml:space="preserve">(Building floor area = 78,158 square meters)</t>
    </r>
  </si>
  <si>
    <t xml:space="preserve">Ledesma Street, Iloilo City</t>
  </si>
  <si>
    <r>
      <rPr>
        <b val="true"/>
        <sz val="18"/>
        <rFont val="Arial Narrow"/>
        <family val="2"/>
      </rPr>
      <t xml:space="preserve">Robinsons Starmills Pampanga                       </t>
    </r>
    <r>
      <rPr>
        <b val="true"/>
        <sz val="10"/>
        <rFont val="Arial Narrow"/>
        <family val="2"/>
      </rPr>
      <t xml:space="preserve">(Building floor area = 621,770 square meters)</t>
    </r>
  </si>
  <si>
    <t xml:space="preserve">Olongapo-Gapan Road, Brgy. San Jose, San Fernando City, Pampanga</t>
  </si>
  <si>
    <t xml:space="preserve">Samal Casino Resort</t>
  </si>
  <si>
    <t xml:space="preserve">San Isidro and Libertad, Kaputian,  Samal City, Davao Del Norte</t>
  </si>
  <si>
    <t xml:space="preserve">Ekran Services Inc.</t>
  </si>
  <si>
    <t xml:space="preserve">San Lazaro Leisure and Business Park</t>
  </si>
  <si>
    <t xml:space="preserve">Barangay Lantic, Carmona, Cavite </t>
  </si>
  <si>
    <t xml:space="preserve">Manila Jockey Club, Inc. </t>
  </si>
  <si>
    <t xml:space="preserve">Shannalyne Technological and Environmental Park</t>
  </si>
  <si>
    <t xml:space="preserve">Milagros, Esperanza, Agusan del Sur</t>
  </si>
  <si>
    <t xml:space="preserve">Shannalyne, Inc.</t>
  </si>
  <si>
    <t xml:space="preserve">Agusan del Sur</t>
  </si>
  <si>
    <r>
      <rPr>
        <b val="true"/>
        <sz val="18"/>
        <rFont val="Arial Narrow"/>
        <family val="2"/>
      </rPr>
      <t xml:space="preserve">SM City Lipa                                                                </t>
    </r>
    <r>
      <rPr>
        <b val="true"/>
        <sz val="8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Building floor area = 69,814.43 square meters )</t>
    </r>
  </si>
  <si>
    <t xml:space="preserve">Ayala High, Lipa City, Batangas</t>
  </si>
  <si>
    <t xml:space="preserve">Premier Southern Corporation</t>
  </si>
  <si>
    <r>
      <rPr>
        <b val="true"/>
        <sz val="18"/>
        <rFont val="Arial Narrow"/>
        <family val="2"/>
      </rPr>
      <t xml:space="preserve">SM City Rosario I.T. Center                                </t>
    </r>
    <r>
      <rPr>
        <b val="true"/>
        <sz val="10"/>
        <rFont val="Arial Narrow"/>
        <family val="2"/>
      </rPr>
      <t xml:space="preserve">(Building floor area = 57,559.31 square meters)</t>
    </r>
  </si>
  <si>
    <t xml:space="preserve">Barangay Tejero, Rosario, Cavite</t>
  </si>
  <si>
    <r>
      <rPr>
        <b val="true"/>
        <sz val="18"/>
        <rFont val="Arial Narrow"/>
        <family val="2"/>
      </rPr>
      <t xml:space="preserve">SMCO IT Center                                               </t>
    </r>
    <r>
      <rPr>
        <b val="true"/>
        <sz val="8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Building floor area = 83,292 square meters )</t>
    </r>
  </si>
  <si>
    <t xml:space="preserve">Pueblo de Oro, Upper Carmen, Cagayan de Oro City</t>
  </si>
  <si>
    <t xml:space="preserve">South Coast Ecozone</t>
  </si>
  <si>
    <t xml:space="preserve">Papaya, Nasugbu, Batangas</t>
  </si>
  <si>
    <t xml:space="preserve">Manila South Coast Development Corp.</t>
  </si>
  <si>
    <t xml:space="preserve">South Forbes Cyber Park</t>
  </si>
  <si>
    <t xml:space="preserve">South Forbes Golf City, Barangay Inhican, Silang, Cavite</t>
  </si>
  <si>
    <t xml:space="preserve">Cathay Land, Inc. </t>
  </si>
  <si>
    <r>
      <rPr>
        <b val="true"/>
        <sz val="18"/>
        <rFont val="Arial Narrow"/>
        <family val="2"/>
      </rPr>
      <t xml:space="preserve">St. Francis IT Centre                                         </t>
    </r>
    <r>
      <rPr>
        <b val="true"/>
        <sz val="8"/>
        <rFont val="Arial Narrow"/>
        <family val="2"/>
      </rPr>
      <t xml:space="preserve">(</t>
    </r>
    <r>
      <rPr>
        <b val="true"/>
        <sz val="10"/>
        <rFont val="Arial Narrow"/>
        <family val="2"/>
      </rPr>
      <t xml:space="preserve">Building floor area = 5,618 square meters )</t>
    </r>
  </si>
  <si>
    <t xml:space="preserve">Rojas Agro-Industrial Development Corp.</t>
  </si>
  <si>
    <r>
      <rPr>
        <b val="true"/>
        <sz val="18"/>
        <rFont val="Arial Narrow"/>
        <family val="2"/>
      </rPr>
      <t xml:space="preserve">Starmall EDSA-Shaw    </t>
    </r>
    <r>
      <rPr>
        <b val="true"/>
        <sz val="10"/>
        <rFont val="Arial Narrow"/>
        <family val="2"/>
      </rPr>
      <t xml:space="preserve">                                                             (Building floor area = 69,741 square meters )</t>
    </r>
  </si>
  <si>
    <t xml:space="preserve">Shaw Boulevard cor. EDSA, Mandaluyong City</t>
  </si>
  <si>
    <t xml:space="preserve">Subic Hermosa Cyber City</t>
  </si>
  <si>
    <t xml:space="preserve">Culis and Sumalo, Hermosa, Bataan</t>
  </si>
  <si>
    <t xml:space="preserve">Subic-Hermosa Cyber City Dev't. Corp.</t>
  </si>
  <si>
    <t xml:space="preserve">Suntrust Ecotown Tanza</t>
  </si>
  <si>
    <t xml:space="preserve">Sahud-Ulan, Tanza, Cavite</t>
  </si>
  <si>
    <t xml:space="preserve">Cavite Productivity and Economic Zone Corp.</t>
  </si>
  <si>
    <t xml:space="preserve">Taft Information Technology Park </t>
  </si>
  <si>
    <t xml:space="preserve">Poblacion and Subangdaku, Mandaue City</t>
  </si>
  <si>
    <t xml:space="preserve">Taft Property Venture Development Corp.</t>
  </si>
  <si>
    <t xml:space="preserve">Tarlac Provincial IT Park I </t>
  </si>
  <si>
    <t xml:space="preserve">Tarlac Provincial IT Park III </t>
  </si>
  <si>
    <t xml:space="preserve">Brgy. San Isidro, Tarlac City</t>
  </si>
  <si>
    <r>
      <rPr>
        <b val="true"/>
        <sz val="18"/>
        <rFont val="Arial Narrow"/>
        <family val="2"/>
      </rPr>
      <t xml:space="preserve">The Annex-SM City Davao IT Center                    </t>
    </r>
    <r>
      <rPr>
        <b val="true"/>
        <sz val="10"/>
        <rFont val="Arial Narrow"/>
        <family val="2"/>
      </rPr>
      <t xml:space="preserve">(Building floor area =  49,206.57 square meters)</t>
    </r>
  </si>
  <si>
    <t xml:space="preserve"> Quimpo Boulevard, Matina, Davao City</t>
  </si>
  <si>
    <r>
      <rPr>
        <b val="true"/>
        <sz val="18"/>
        <rFont val="Arial Narrow"/>
        <family val="2"/>
      </rPr>
      <t xml:space="preserve">The Facilities Centre                                         </t>
    </r>
    <r>
      <rPr>
        <b val="true"/>
        <sz val="10"/>
        <rFont val="Arial Narrow"/>
        <family val="2"/>
      </rPr>
      <t xml:space="preserve">(Building floor area = 15,770 square meters )</t>
    </r>
  </si>
  <si>
    <t xml:space="preserve">548 Shaw Boulevard, Mandaluyong City</t>
  </si>
  <si>
    <t xml:space="preserve">Facilities Centre Condominium Corporation</t>
  </si>
  <si>
    <t xml:space="preserve">The Mactan Newtown</t>
  </si>
  <si>
    <t xml:space="preserve">Barangay Mactan, Lapu-Lapu City, Cebu</t>
  </si>
  <si>
    <t xml:space="preserve">Tigerland Agro-Industrial Economic Zone</t>
  </si>
  <si>
    <t xml:space="preserve">Barangay Mabacong, Batangas City </t>
  </si>
  <si>
    <t xml:space="preserve">Tigerland Realty Corporation </t>
  </si>
  <si>
    <t xml:space="preserve">Tubay Agri-Processing Center</t>
  </si>
  <si>
    <t xml:space="preserve">Doña Rosario, Tubay,  Agusan del Norte</t>
  </si>
  <si>
    <t xml:space="preserve">JC Agricultural Development, Inc.</t>
  </si>
  <si>
    <r>
      <rPr>
        <b val="true"/>
        <sz val="18"/>
        <rFont val="Arial Narrow"/>
        <family val="2"/>
      </rPr>
      <t xml:space="preserve">V-tech Tower                                                    </t>
    </r>
    <r>
      <rPr>
        <b val="true"/>
        <sz val="10"/>
        <rFont val="Arial Narrow"/>
        <family val="2"/>
      </rPr>
      <t xml:space="preserve">(Building floor area = 20,972.31 square meters)</t>
    </r>
  </si>
  <si>
    <t xml:space="preserve">G. Araneta Avneue cor. Ma. Clara Street, Quezon City</t>
  </si>
  <si>
    <t xml:space="preserve">SD Publications, Inc.</t>
  </si>
  <si>
    <r>
      <rPr>
        <b val="true"/>
        <sz val="18"/>
        <rFont val="Arial Narrow"/>
        <family val="2"/>
      </rPr>
      <t xml:space="preserve">W Fifth Avenue                                                          </t>
    </r>
    <r>
      <rPr>
        <b val="true"/>
        <sz val="10"/>
        <rFont val="Arial Narrow"/>
        <family val="2"/>
      </rPr>
      <t xml:space="preserve">(Building floor area = 47,231.40 square meters)</t>
    </r>
  </si>
  <si>
    <t xml:space="preserve">Block 1, 5th Avenue, Bonifacio Global City, Taguig City</t>
  </si>
  <si>
    <t xml:space="preserve">Seung Holdings, Corporation </t>
  </si>
  <si>
    <t xml:space="preserve">Total</t>
  </si>
  <si>
    <t xml:space="preserve">ECONOMIC ZONES</t>
  </si>
  <si>
    <t xml:space="preserve">(as of 31 December 2012)</t>
  </si>
  <si>
    <t xml:space="preserve">:</t>
  </si>
  <si>
    <t xml:space="preserve">Manufacturing</t>
  </si>
  <si>
    <t xml:space="preserve">I.T.</t>
  </si>
  <si>
    <t xml:space="preserve">(139 IT Centers &amp; 39 IT Parks)</t>
  </si>
  <si>
    <t xml:space="preserve">Tourism SEZ</t>
  </si>
  <si>
    <t xml:space="preserve">Medical Tourism Park</t>
  </si>
  <si>
    <t xml:space="preserve">Medical Tourism Center</t>
  </si>
  <si>
    <t xml:space="preserve">Agro-Industrial EZ</t>
  </si>
  <si>
    <t xml:space="preserve">(52 IT Centers &amp; 16 IT Parks)</t>
  </si>
  <si>
    <t xml:space="preserve">TOTAL APPROVED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_(* #,##0.00_);_(* \(#,##0.00\);_(* \-??_);_(@_)"/>
    <numFmt numFmtId="167" formatCode="#,##0.00"/>
    <numFmt numFmtId="168" formatCode="#,##0.00000"/>
    <numFmt numFmtId="169" formatCode="mmmm\ d&quot;, &quot;yyyy"/>
    <numFmt numFmtId="170" formatCode="0.00"/>
    <numFmt numFmtId="171" formatCode="dd\-mmm\-yy"/>
    <numFmt numFmtId="172" formatCode="#,##0.00;[RED]#,##0.00"/>
    <numFmt numFmtId="173" formatCode="#,##0"/>
    <numFmt numFmtId="174" formatCode="\$#,##0.00"/>
    <numFmt numFmtId="175" formatCode="[$-409]d\-mmm\-yy"/>
    <numFmt numFmtId="176" formatCode="0.0000"/>
    <numFmt numFmtId="177" formatCode="#,##0.0000"/>
    <numFmt numFmtId="178" formatCode="[$-409]#,##0.00_);\(#,##0.00\)"/>
    <numFmt numFmtId="179" formatCode="#,##0.000"/>
    <numFmt numFmtId="18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b val="true"/>
      <sz val="14"/>
      <name val="Arial Narrow"/>
      <family val="2"/>
    </font>
    <font>
      <b val="true"/>
      <sz val="10"/>
      <name val="Arial Narrow"/>
      <family val="2"/>
    </font>
    <font>
      <b val="true"/>
      <sz val="17.5"/>
      <name val="Arial Narrow"/>
      <family val="2"/>
    </font>
    <font>
      <b val="true"/>
      <sz val="8"/>
      <name val="Arial Narrow"/>
      <family val="2"/>
    </font>
    <font>
      <b val="true"/>
      <sz val="17"/>
      <name val="Arial Narrow"/>
      <family val="2"/>
    </font>
    <font>
      <sz val="18"/>
      <name val="Arial Narrow"/>
      <family val="2"/>
    </font>
    <font>
      <b val="true"/>
      <sz val="16"/>
      <name val="Arial Narrow"/>
      <family val="2"/>
    </font>
    <font>
      <sz val="48"/>
      <name val="Arial"/>
      <family val="2"/>
    </font>
    <font>
      <sz val="26"/>
      <name val="Arial"/>
      <family val="2"/>
    </font>
    <font>
      <b val="true"/>
      <sz val="2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4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top" textRotation="0" wrapText="true" indent="1" shrinkToFit="false"/>
      <protection locked="true" hidden="false"/>
    </xf>
    <xf numFmtId="175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G3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85" workbookViewId="0">
      <selection pane="topLeft" activeCell="B3" activeCellId="0" sqref="B3:C3"/>
    </sheetView>
  </sheetViews>
  <sheetFormatPr defaultColWidth="4.84765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99"/>
    <col collapsed="false" customWidth="true" hidden="false" outlineLevel="0" max="3" min="3" style="3" width="66.28"/>
    <col collapsed="false" customWidth="true" hidden="false" outlineLevel="0" max="4" min="4" style="3" width="60.99"/>
    <col collapsed="false" customWidth="true" hidden="false" outlineLevel="0" max="5" min="5" style="3" width="53.56"/>
    <col collapsed="false" customWidth="true" hidden="false" outlineLevel="0" max="6" min="6" style="4" width="19.56"/>
    <col collapsed="false" customWidth="true" hidden="false" outlineLevel="0" max="7" min="7" style="5" width="16.99"/>
    <col collapsed="false" customWidth="true" hidden="false" outlineLevel="0" max="8" min="8" style="5" width="23.56"/>
    <col collapsed="false" customWidth="true" hidden="false" outlineLevel="0" max="9" min="9" style="5" width="14.41"/>
    <col collapsed="false" customWidth="false" hidden="false" outlineLevel="0" max="11" min="10" style="1" width="4.85"/>
    <col collapsed="false" customWidth="true" hidden="false" outlineLevel="0" max="12" min="12" style="1" width="16.13"/>
    <col collapsed="false" customWidth="false" hidden="false" outlineLevel="0" max="257" min="13" style="1" width="4.85"/>
  </cols>
  <sheetData>
    <row r="1" customFormat="false" ht="23.25" hidden="false" customHeight="false" outlineLevel="0" collapsed="false">
      <c r="B1" s="1" t="s">
        <v>0</v>
      </c>
      <c r="C1" s="6"/>
      <c r="F1" s="7"/>
    </row>
    <row r="2" s="8" customFormat="true" ht="23.25" hidden="false" customHeight="false" outlineLevel="0" collapsed="false">
      <c r="B2" s="1" t="s">
        <v>1</v>
      </c>
      <c r="C2" s="6"/>
      <c r="D2" s="3"/>
      <c r="E2" s="3"/>
      <c r="F2" s="7"/>
      <c r="G2" s="5"/>
      <c r="H2" s="5"/>
      <c r="I2" s="5"/>
    </row>
    <row r="3" customFormat="false" ht="23.25" hidden="false" customHeight="false" outlineLevel="0" collapsed="false">
      <c r="B3" s="9" t="n">
        <v>41274</v>
      </c>
      <c r="C3" s="9"/>
      <c r="D3" s="10"/>
      <c r="E3" s="11"/>
      <c r="F3" s="7"/>
    </row>
    <row r="4" customFormat="false" ht="12" hidden="false" customHeight="true" outlineLevel="0" collapsed="false">
      <c r="C4" s="12"/>
      <c r="D4" s="13"/>
      <c r="E4" s="13"/>
    </row>
    <row r="5" s="14" customFormat="true" ht="27" hidden="false" customHeight="true" outlineLevel="0" collapsed="false">
      <c r="B5" s="15" t="s">
        <v>2</v>
      </c>
      <c r="C5" s="16" t="s">
        <v>3</v>
      </c>
      <c r="D5" s="16" t="s">
        <v>4</v>
      </c>
      <c r="E5" s="16" t="s">
        <v>5</v>
      </c>
      <c r="F5" s="17" t="s">
        <v>6</v>
      </c>
      <c r="G5" s="18" t="s">
        <v>7</v>
      </c>
      <c r="H5" s="18" t="s">
        <v>8</v>
      </c>
      <c r="I5" s="18" t="s">
        <v>9</v>
      </c>
    </row>
    <row r="6" s="14" customFormat="true" ht="23.25" hidden="false" customHeight="true" outlineLevel="0" collapsed="false">
      <c r="B6" s="15"/>
      <c r="C6" s="16"/>
      <c r="D6" s="16"/>
      <c r="E6" s="16"/>
      <c r="F6" s="19" t="s">
        <v>10</v>
      </c>
      <c r="G6" s="18"/>
      <c r="H6" s="18"/>
      <c r="I6" s="18"/>
    </row>
    <row r="7" customFormat="false" ht="8.25" hidden="false" customHeight="true" outlineLevel="0" collapsed="false"/>
    <row r="8" customFormat="false" ht="23.25" hidden="false" customHeight="false" outlineLevel="0" collapsed="false">
      <c r="B8" s="20" t="s">
        <v>11</v>
      </c>
    </row>
    <row r="9" customFormat="false" ht="19.5" hidden="false" customHeight="true" outlineLevel="0" collapsed="false"/>
    <row r="10" s="21" customFormat="true" ht="61.5" hidden="false" customHeight="true" outlineLevel="0" collapsed="false">
      <c r="B10" s="22" t="n">
        <v>1</v>
      </c>
      <c r="C10" s="16" t="s">
        <v>12</v>
      </c>
      <c r="D10" s="23" t="s">
        <v>13</v>
      </c>
      <c r="E10" s="16" t="s">
        <v>14</v>
      </c>
      <c r="F10" s="24" t="n">
        <v>0.508606</v>
      </c>
      <c r="G10" s="25" t="s">
        <v>15</v>
      </c>
      <c r="H10" s="25" t="s">
        <v>16</v>
      </c>
      <c r="I10" s="25" t="s">
        <v>17</v>
      </c>
    </row>
    <row r="11" s="21" customFormat="true" ht="61.5" hidden="false" customHeight="true" outlineLevel="0" collapsed="false">
      <c r="B11" s="22" t="n">
        <f aca="false">B10+1</f>
        <v>2</v>
      </c>
      <c r="C11" s="16" t="s">
        <v>18</v>
      </c>
      <c r="D11" s="16" t="s">
        <v>19</v>
      </c>
      <c r="E11" s="16" t="s">
        <v>20</v>
      </c>
      <c r="F11" s="24" t="n">
        <v>0.4759</v>
      </c>
      <c r="G11" s="26" t="s">
        <v>15</v>
      </c>
      <c r="H11" s="26" t="s">
        <v>21</v>
      </c>
      <c r="I11" s="26" t="s">
        <v>17</v>
      </c>
    </row>
    <row r="12" s="21" customFormat="true" ht="61.5" hidden="false" customHeight="true" outlineLevel="0" collapsed="false">
      <c r="B12" s="22" t="n">
        <f aca="false">B11+1</f>
        <v>3</v>
      </c>
      <c r="C12" s="16" t="s">
        <v>22</v>
      </c>
      <c r="D12" s="16" t="s">
        <v>23</v>
      </c>
      <c r="E12" s="16" t="s">
        <v>24</v>
      </c>
      <c r="F12" s="24" t="n">
        <v>0.24</v>
      </c>
      <c r="G12" s="24" t="s">
        <v>15</v>
      </c>
      <c r="H12" s="24" t="s">
        <v>21</v>
      </c>
      <c r="I12" s="26" t="s">
        <v>17</v>
      </c>
    </row>
    <row r="13" s="21" customFormat="true" ht="61.5" hidden="false" customHeight="true" outlineLevel="0" collapsed="false">
      <c r="B13" s="22" t="n">
        <f aca="false">B12+1</f>
        <v>4</v>
      </c>
      <c r="C13" s="16" t="s">
        <v>25</v>
      </c>
      <c r="D13" s="16" t="s">
        <v>26</v>
      </c>
      <c r="E13" s="16" t="s">
        <v>27</v>
      </c>
      <c r="F13" s="24" t="n">
        <v>0.24</v>
      </c>
      <c r="G13" s="18" t="s">
        <v>15</v>
      </c>
      <c r="H13" s="18" t="s">
        <v>21</v>
      </c>
      <c r="I13" s="26" t="s">
        <v>17</v>
      </c>
    </row>
    <row r="14" s="21" customFormat="true" ht="61.5" hidden="false" customHeight="true" outlineLevel="0" collapsed="false">
      <c r="B14" s="22" t="n">
        <f aca="false">B13+1</f>
        <v>5</v>
      </c>
      <c r="C14" s="16" t="s">
        <v>28</v>
      </c>
      <c r="D14" s="16" t="s">
        <v>29</v>
      </c>
      <c r="E14" s="16" t="s">
        <v>30</v>
      </c>
      <c r="F14" s="24" t="n">
        <v>0.1493</v>
      </c>
      <c r="G14" s="18" t="s">
        <v>31</v>
      </c>
      <c r="H14" s="18" t="s">
        <v>32</v>
      </c>
      <c r="I14" s="25" t="s">
        <v>17</v>
      </c>
    </row>
    <row r="15" s="21" customFormat="true" ht="78.75" hidden="false" customHeight="true" outlineLevel="0" collapsed="false">
      <c r="B15" s="22" t="n">
        <f aca="false">B14+1</f>
        <v>6</v>
      </c>
      <c r="C15" s="16" t="s">
        <v>33</v>
      </c>
      <c r="D15" s="16" t="s">
        <v>34</v>
      </c>
      <c r="E15" s="16" t="s">
        <v>35</v>
      </c>
      <c r="F15" s="24" t="n">
        <v>39.1132</v>
      </c>
      <c r="G15" s="25" t="s">
        <v>36</v>
      </c>
      <c r="H15" s="25" t="s">
        <v>37</v>
      </c>
      <c r="I15" s="25" t="s">
        <v>38</v>
      </c>
    </row>
    <row r="16" s="21" customFormat="true" ht="53.25" hidden="false" customHeight="true" outlineLevel="0" collapsed="false">
      <c r="B16" s="22" t="n">
        <f aca="false">B15+1</f>
        <v>7</v>
      </c>
      <c r="C16" s="16" t="s">
        <v>39</v>
      </c>
      <c r="D16" s="16" t="s">
        <v>40</v>
      </c>
      <c r="E16" s="27" t="s">
        <v>41</v>
      </c>
      <c r="F16" s="24" t="n">
        <v>11.0019</v>
      </c>
      <c r="G16" s="18" t="s">
        <v>42</v>
      </c>
      <c r="H16" s="18" t="s">
        <v>43</v>
      </c>
      <c r="I16" s="26" t="s">
        <v>44</v>
      </c>
    </row>
    <row r="17" s="21" customFormat="true" ht="61.5" hidden="false" customHeight="true" outlineLevel="0" collapsed="false">
      <c r="B17" s="22" t="n">
        <f aca="false">B16+1</f>
        <v>8</v>
      </c>
      <c r="C17" s="16" t="s">
        <v>45</v>
      </c>
      <c r="D17" s="16" t="s">
        <v>46</v>
      </c>
      <c r="E17" s="16" t="s">
        <v>47</v>
      </c>
      <c r="F17" s="24" t="n">
        <v>8.9639</v>
      </c>
      <c r="G17" s="25" t="s">
        <v>48</v>
      </c>
      <c r="H17" s="25" t="s">
        <v>49</v>
      </c>
      <c r="I17" s="25" t="s">
        <v>44</v>
      </c>
    </row>
    <row r="18" s="21" customFormat="true" ht="53.25" hidden="false" customHeight="true" outlineLevel="0" collapsed="false">
      <c r="B18" s="22" t="n">
        <f aca="false">B17+1</f>
        <v>9</v>
      </c>
      <c r="C18" s="16" t="s">
        <v>50</v>
      </c>
      <c r="D18" s="16" t="s">
        <v>51</v>
      </c>
      <c r="E18" s="16" t="s">
        <v>52</v>
      </c>
      <c r="F18" s="24" t="n">
        <v>2.2968</v>
      </c>
      <c r="G18" s="18" t="s">
        <v>15</v>
      </c>
      <c r="H18" s="18" t="s">
        <v>53</v>
      </c>
      <c r="I18" s="18" t="s">
        <v>54</v>
      </c>
    </row>
    <row r="19" s="21" customFormat="true" ht="53.25" hidden="false" customHeight="true" outlineLevel="0" collapsed="false">
      <c r="B19" s="22" t="n">
        <f aca="false">B18+1</f>
        <v>10</v>
      </c>
      <c r="C19" s="16" t="s">
        <v>55</v>
      </c>
      <c r="D19" s="27" t="s">
        <v>56</v>
      </c>
      <c r="E19" s="16" t="s">
        <v>57</v>
      </c>
      <c r="F19" s="24" t="n">
        <v>5.7052</v>
      </c>
      <c r="G19" s="18" t="s">
        <v>36</v>
      </c>
      <c r="H19" s="18" t="s">
        <v>58</v>
      </c>
      <c r="I19" s="18" t="s">
        <v>54</v>
      </c>
    </row>
    <row r="20" s="21" customFormat="true" ht="61.5" hidden="false" customHeight="true" outlineLevel="0" collapsed="false">
      <c r="B20" s="22" t="n">
        <f aca="false">B19+1</f>
        <v>11</v>
      </c>
      <c r="C20" s="16" t="s">
        <v>59</v>
      </c>
      <c r="D20" s="16" t="s">
        <v>60</v>
      </c>
      <c r="E20" s="16" t="s">
        <v>61</v>
      </c>
      <c r="F20" s="24" t="n">
        <v>0.5</v>
      </c>
      <c r="G20" s="18" t="s">
        <v>15</v>
      </c>
      <c r="H20" s="18" t="s">
        <v>21</v>
      </c>
      <c r="I20" s="25" t="s">
        <v>17</v>
      </c>
    </row>
    <row r="21" customFormat="false" ht="61.5" hidden="false" customHeight="true" outlineLevel="0" collapsed="false">
      <c r="B21" s="22" t="n">
        <f aca="false">B20+1</f>
        <v>12</v>
      </c>
      <c r="C21" s="28" t="s">
        <v>62</v>
      </c>
      <c r="D21" s="16" t="s">
        <v>63</v>
      </c>
      <c r="E21" s="27" t="s">
        <v>64</v>
      </c>
      <c r="F21" s="24" t="n">
        <v>0.9497</v>
      </c>
      <c r="G21" s="18" t="s">
        <v>15</v>
      </c>
      <c r="H21" s="18" t="s">
        <v>21</v>
      </c>
      <c r="I21" s="18" t="s">
        <v>17</v>
      </c>
    </row>
    <row r="22" s="21" customFormat="true" ht="61.5" hidden="false" customHeight="true" outlineLevel="0" collapsed="false">
      <c r="B22" s="22" t="n">
        <f aca="false">B21+1</f>
        <v>13</v>
      </c>
      <c r="C22" s="16" t="s">
        <v>65</v>
      </c>
      <c r="D22" s="16" t="s">
        <v>66</v>
      </c>
      <c r="E22" s="16" t="s">
        <v>67</v>
      </c>
      <c r="F22" s="24" t="n">
        <v>0.9368</v>
      </c>
      <c r="G22" s="18" t="s">
        <v>68</v>
      </c>
      <c r="H22" s="18" t="s">
        <v>69</v>
      </c>
      <c r="I22" s="18" t="s">
        <v>17</v>
      </c>
    </row>
    <row r="23" s="21" customFormat="true" ht="61.5" hidden="false" customHeight="true" outlineLevel="0" collapsed="false">
      <c r="B23" s="22" t="n">
        <f aca="false">B22+1</f>
        <v>14</v>
      </c>
      <c r="C23" s="16" t="s">
        <v>70</v>
      </c>
      <c r="D23" s="16" t="s">
        <v>71</v>
      </c>
      <c r="E23" s="16" t="s">
        <v>72</v>
      </c>
      <c r="F23" s="24" t="n">
        <v>14.0804</v>
      </c>
      <c r="G23" s="26" t="s">
        <v>15</v>
      </c>
      <c r="H23" s="26" t="s">
        <v>73</v>
      </c>
      <c r="I23" s="25" t="s">
        <v>38</v>
      </c>
    </row>
    <row r="24" s="21" customFormat="true" ht="61.5" hidden="false" customHeight="true" outlineLevel="0" collapsed="false">
      <c r="B24" s="22" t="n">
        <f aca="false">B23+1</f>
        <v>15</v>
      </c>
      <c r="C24" s="16" t="s">
        <v>74</v>
      </c>
      <c r="D24" s="16" t="s">
        <v>75</v>
      </c>
      <c r="E24" s="16" t="s">
        <v>76</v>
      </c>
      <c r="F24" s="24" t="n">
        <v>32</v>
      </c>
      <c r="G24" s="26" t="s">
        <v>77</v>
      </c>
      <c r="H24" s="26" t="s">
        <v>78</v>
      </c>
      <c r="I24" s="25" t="s">
        <v>38</v>
      </c>
    </row>
    <row r="25" s="21" customFormat="true" ht="61.5" hidden="false" customHeight="true" outlineLevel="0" collapsed="false">
      <c r="B25" s="22" t="n">
        <f aca="false">B24+1</f>
        <v>16</v>
      </c>
      <c r="C25" s="16" t="s">
        <v>79</v>
      </c>
      <c r="D25" s="16" t="s">
        <v>80</v>
      </c>
      <c r="E25" s="16" t="s">
        <v>81</v>
      </c>
      <c r="F25" s="24" t="n">
        <v>0.1749</v>
      </c>
      <c r="G25" s="18" t="s">
        <v>15</v>
      </c>
      <c r="H25" s="18" t="s">
        <v>82</v>
      </c>
      <c r="I25" s="25" t="s">
        <v>17</v>
      </c>
    </row>
    <row r="26" s="21" customFormat="true" ht="61.5" hidden="false" customHeight="true" outlineLevel="0" collapsed="false">
      <c r="B26" s="22" t="n">
        <f aca="false">B25+1</f>
        <v>17</v>
      </c>
      <c r="C26" s="16" t="s">
        <v>83</v>
      </c>
      <c r="D26" s="16" t="s">
        <v>84</v>
      </c>
      <c r="E26" s="16" t="s">
        <v>85</v>
      </c>
      <c r="F26" s="24" t="n">
        <v>7.401</v>
      </c>
      <c r="G26" s="18" t="s">
        <v>15</v>
      </c>
      <c r="H26" s="18" t="s">
        <v>53</v>
      </c>
      <c r="I26" s="18" t="s">
        <v>54</v>
      </c>
    </row>
    <row r="27" s="29" customFormat="true" ht="61.5" hidden="false" customHeight="true" outlineLevel="0" collapsed="false">
      <c r="A27" s="21"/>
      <c r="B27" s="22" t="n">
        <f aca="false">B26+1</f>
        <v>18</v>
      </c>
      <c r="C27" s="16" t="s">
        <v>86</v>
      </c>
      <c r="D27" s="16" t="s">
        <v>87</v>
      </c>
      <c r="E27" s="16" t="s">
        <v>88</v>
      </c>
      <c r="F27" s="24" t="n">
        <v>1.2799</v>
      </c>
      <c r="G27" s="26" t="s">
        <v>31</v>
      </c>
      <c r="H27" s="26" t="s">
        <v>32</v>
      </c>
      <c r="I27" s="26" t="s">
        <v>17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</row>
    <row r="28" s="21" customFormat="true" ht="61.5" hidden="false" customHeight="true" outlineLevel="0" collapsed="false">
      <c r="B28" s="22" t="n">
        <f aca="false">B27+1</f>
        <v>19</v>
      </c>
      <c r="C28" s="30" t="s">
        <v>89</v>
      </c>
      <c r="D28" s="16" t="s">
        <v>90</v>
      </c>
      <c r="E28" s="16" t="s">
        <v>91</v>
      </c>
      <c r="F28" s="24" t="n">
        <v>28.0249</v>
      </c>
      <c r="G28" s="24" t="s">
        <v>15</v>
      </c>
      <c r="H28" s="24" t="s">
        <v>82</v>
      </c>
      <c r="I28" s="25" t="s">
        <v>38</v>
      </c>
    </row>
    <row r="29" s="21" customFormat="true" ht="61.5" hidden="false" customHeight="true" outlineLevel="0" collapsed="false">
      <c r="B29" s="22" t="n">
        <f aca="false">B28+1</f>
        <v>20</v>
      </c>
      <c r="C29" s="16" t="s">
        <v>92</v>
      </c>
      <c r="D29" s="16" t="s">
        <v>93</v>
      </c>
      <c r="E29" s="16" t="s">
        <v>94</v>
      </c>
      <c r="F29" s="31" t="n">
        <v>1</v>
      </c>
      <c r="G29" s="25" t="s">
        <v>15</v>
      </c>
      <c r="H29" s="25" t="s">
        <v>95</v>
      </c>
      <c r="I29" s="18" t="s">
        <v>17</v>
      </c>
    </row>
    <row r="30" s="21" customFormat="true" ht="61.5" hidden="false" customHeight="true" outlineLevel="0" collapsed="false">
      <c r="B30" s="22" t="n">
        <f aca="false">B29+1</f>
        <v>21</v>
      </c>
      <c r="C30" s="16" t="s">
        <v>96</v>
      </c>
      <c r="D30" s="16" t="s">
        <v>97</v>
      </c>
      <c r="E30" s="16" t="s">
        <v>98</v>
      </c>
      <c r="F30" s="24" t="n">
        <v>0.2935</v>
      </c>
      <c r="G30" s="18" t="s">
        <v>15</v>
      </c>
      <c r="H30" s="18" t="s">
        <v>73</v>
      </c>
      <c r="I30" s="18" t="s">
        <v>17</v>
      </c>
    </row>
    <row r="31" s="21" customFormat="true" ht="61.5" hidden="false" customHeight="true" outlineLevel="0" collapsed="false">
      <c r="B31" s="22" t="n">
        <f aca="false">B30+1</f>
        <v>22</v>
      </c>
      <c r="C31" s="16" t="s">
        <v>99</v>
      </c>
      <c r="D31" s="16" t="s">
        <v>100</v>
      </c>
      <c r="E31" s="16" t="s">
        <v>20</v>
      </c>
      <c r="F31" s="24" t="n">
        <v>12.945</v>
      </c>
      <c r="G31" s="18" t="s">
        <v>68</v>
      </c>
      <c r="H31" s="18" t="s">
        <v>101</v>
      </c>
      <c r="I31" s="18" t="s">
        <v>54</v>
      </c>
    </row>
    <row r="32" s="21" customFormat="true" ht="61.5" hidden="false" customHeight="true" outlineLevel="0" collapsed="false">
      <c r="B32" s="22" t="n">
        <f aca="false">B31+1</f>
        <v>23</v>
      </c>
      <c r="C32" s="16" t="s">
        <v>102</v>
      </c>
      <c r="D32" s="16" t="s">
        <v>103</v>
      </c>
      <c r="E32" s="27" t="s">
        <v>104</v>
      </c>
      <c r="F32" s="24" t="n">
        <v>0.24</v>
      </c>
      <c r="G32" s="18" t="s">
        <v>15</v>
      </c>
      <c r="H32" s="18" t="s">
        <v>21</v>
      </c>
      <c r="I32" s="25" t="s">
        <v>17</v>
      </c>
    </row>
    <row r="33" s="21" customFormat="true" ht="61.5" hidden="false" customHeight="true" outlineLevel="0" collapsed="false">
      <c r="B33" s="22" t="n">
        <f aca="false">B32+1</f>
        <v>24</v>
      </c>
      <c r="C33" s="16" t="s">
        <v>105</v>
      </c>
      <c r="D33" s="16" t="s">
        <v>106</v>
      </c>
      <c r="E33" s="27" t="s">
        <v>107</v>
      </c>
      <c r="F33" s="24" t="n">
        <v>65.67</v>
      </c>
      <c r="G33" s="18" t="s">
        <v>15</v>
      </c>
      <c r="H33" s="18" t="s">
        <v>95</v>
      </c>
      <c r="I33" s="18" t="s">
        <v>108</v>
      </c>
    </row>
    <row r="34" s="21" customFormat="true" ht="61.5" hidden="false" customHeight="true" outlineLevel="0" collapsed="false">
      <c r="B34" s="22" t="n">
        <f aca="false">B33+1</f>
        <v>25</v>
      </c>
      <c r="C34" s="16" t="s">
        <v>109</v>
      </c>
      <c r="D34" s="16" t="s">
        <v>110</v>
      </c>
      <c r="E34" s="16" t="s">
        <v>111</v>
      </c>
      <c r="F34" s="24" t="n">
        <v>116.2497</v>
      </c>
      <c r="G34" s="26" t="s">
        <v>112</v>
      </c>
      <c r="H34" s="26" t="s">
        <v>113</v>
      </c>
      <c r="I34" s="25" t="s">
        <v>38</v>
      </c>
    </row>
    <row r="35" s="21" customFormat="true" ht="61.5" hidden="false" customHeight="true" outlineLevel="0" collapsed="false">
      <c r="B35" s="22" t="n">
        <f aca="false">B34+1</f>
        <v>26</v>
      </c>
      <c r="C35" s="32" t="s">
        <v>114</v>
      </c>
      <c r="D35" s="16" t="s">
        <v>115</v>
      </c>
      <c r="E35" s="16" t="s">
        <v>116</v>
      </c>
      <c r="F35" s="31" t="n">
        <v>13.9012</v>
      </c>
      <c r="G35" s="18" t="s">
        <v>117</v>
      </c>
      <c r="H35" s="18" t="s">
        <v>118</v>
      </c>
      <c r="I35" s="18" t="s">
        <v>44</v>
      </c>
    </row>
    <row r="36" s="21" customFormat="true" ht="61.5" hidden="false" customHeight="true" outlineLevel="0" collapsed="false">
      <c r="B36" s="22" t="n">
        <f aca="false">B35+1</f>
        <v>27</v>
      </c>
      <c r="C36" s="16" t="s">
        <v>119</v>
      </c>
      <c r="D36" s="16" t="s">
        <v>120</v>
      </c>
      <c r="E36" s="16" t="s">
        <v>121</v>
      </c>
      <c r="F36" s="24" t="n">
        <v>27.2109</v>
      </c>
      <c r="G36" s="18" t="s">
        <v>36</v>
      </c>
      <c r="H36" s="18" t="s">
        <v>37</v>
      </c>
      <c r="I36" s="18" t="s">
        <v>108</v>
      </c>
    </row>
    <row r="37" s="21" customFormat="true" ht="61.5" hidden="false" customHeight="true" outlineLevel="0" collapsed="false">
      <c r="B37" s="22" t="n">
        <f aca="false">B36+1</f>
        <v>28</v>
      </c>
      <c r="C37" s="16" t="s">
        <v>122</v>
      </c>
      <c r="D37" s="16" t="s">
        <v>123</v>
      </c>
      <c r="E37" s="16" t="s">
        <v>124</v>
      </c>
      <c r="F37" s="24" t="n">
        <v>0.247</v>
      </c>
      <c r="G37" s="18" t="s">
        <v>31</v>
      </c>
      <c r="H37" s="18" t="s">
        <v>32</v>
      </c>
      <c r="I37" s="18" t="s">
        <v>17</v>
      </c>
    </row>
    <row r="38" s="21" customFormat="true" ht="61.5" hidden="false" customHeight="true" outlineLevel="0" collapsed="false">
      <c r="B38" s="22" t="n">
        <f aca="false">B37+1</f>
        <v>29</v>
      </c>
      <c r="C38" s="16" t="s">
        <v>125</v>
      </c>
      <c r="D38" s="16" t="s">
        <v>126</v>
      </c>
      <c r="E38" s="16" t="s">
        <v>127</v>
      </c>
      <c r="F38" s="24" t="n">
        <v>1.9167</v>
      </c>
      <c r="G38" s="26" t="s">
        <v>31</v>
      </c>
      <c r="H38" s="26" t="s">
        <v>32</v>
      </c>
      <c r="I38" s="26" t="s">
        <v>54</v>
      </c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</row>
    <row r="39" s="21" customFormat="true" ht="61.5" hidden="false" customHeight="true" outlineLevel="0" collapsed="false">
      <c r="B39" s="22" t="n">
        <f aca="false">B38+1</f>
        <v>30</v>
      </c>
      <c r="C39" s="16" t="s">
        <v>128</v>
      </c>
      <c r="D39" s="16" t="s">
        <v>129</v>
      </c>
      <c r="E39" s="16" t="s">
        <v>130</v>
      </c>
      <c r="F39" s="24" t="n">
        <v>0.762407</v>
      </c>
      <c r="G39" s="18" t="s">
        <v>15</v>
      </c>
      <c r="H39" s="18" t="s">
        <v>131</v>
      </c>
      <c r="I39" s="18" t="s">
        <v>17</v>
      </c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</row>
    <row r="40" s="21" customFormat="true" ht="61.5" hidden="false" customHeight="true" outlineLevel="0" collapsed="false">
      <c r="B40" s="22" t="n">
        <f aca="false">B39+1</f>
        <v>31</v>
      </c>
      <c r="C40" s="16" t="s">
        <v>132</v>
      </c>
      <c r="D40" s="16" t="s">
        <v>133</v>
      </c>
      <c r="E40" s="16" t="s">
        <v>134</v>
      </c>
      <c r="F40" s="24" t="n">
        <v>79.21</v>
      </c>
      <c r="G40" s="26" t="s">
        <v>68</v>
      </c>
      <c r="H40" s="26" t="s">
        <v>135</v>
      </c>
      <c r="I40" s="26" t="s">
        <v>108</v>
      </c>
    </row>
    <row r="41" s="21" customFormat="true" ht="61.5" hidden="false" customHeight="true" outlineLevel="0" collapsed="false">
      <c r="B41" s="22" t="n">
        <f aca="false">B40+1</f>
        <v>32</v>
      </c>
      <c r="C41" s="16" t="s">
        <v>136</v>
      </c>
      <c r="D41" s="16" t="s">
        <v>137</v>
      </c>
      <c r="E41" s="16" t="s">
        <v>138</v>
      </c>
      <c r="F41" s="24" t="n">
        <v>0.35</v>
      </c>
      <c r="G41" s="26" t="s">
        <v>15</v>
      </c>
      <c r="H41" s="26" t="s">
        <v>21</v>
      </c>
      <c r="I41" s="26" t="s">
        <v>17</v>
      </c>
    </row>
    <row r="42" s="21" customFormat="true" ht="61.5" hidden="false" customHeight="true" outlineLevel="0" collapsed="false">
      <c r="B42" s="22" t="n">
        <f aca="false">B41+1</f>
        <v>33</v>
      </c>
      <c r="C42" s="16" t="s">
        <v>139</v>
      </c>
      <c r="D42" s="27" t="s">
        <v>140</v>
      </c>
      <c r="E42" s="16" t="s">
        <v>141</v>
      </c>
      <c r="F42" s="24" t="n">
        <v>0.217714</v>
      </c>
      <c r="G42" s="18" t="s">
        <v>15</v>
      </c>
      <c r="H42" s="18" t="s">
        <v>21</v>
      </c>
      <c r="I42" s="26" t="s">
        <v>17</v>
      </c>
    </row>
    <row r="43" customFormat="false" ht="61.5" hidden="false" customHeight="true" outlineLevel="0" collapsed="false">
      <c r="A43" s="14"/>
      <c r="B43" s="22" t="n">
        <f aca="false">B42+1</f>
        <v>34</v>
      </c>
      <c r="C43" s="16" t="s">
        <v>142</v>
      </c>
      <c r="D43" s="16" t="s">
        <v>143</v>
      </c>
      <c r="E43" s="16" t="s">
        <v>144</v>
      </c>
      <c r="F43" s="24" t="n">
        <v>65.6349</v>
      </c>
      <c r="G43" s="26" t="s">
        <v>36</v>
      </c>
      <c r="H43" s="26" t="s">
        <v>58</v>
      </c>
      <c r="I43" s="25" t="s">
        <v>38</v>
      </c>
    </row>
    <row r="44" s="21" customFormat="true" ht="61.5" hidden="false" customHeight="true" outlineLevel="0" collapsed="false">
      <c r="B44" s="22" t="n">
        <f aca="false">B43+1</f>
        <v>35</v>
      </c>
      <c r="C44" s="30" t="s">
        <v>145</v>
      </c>
      <c r="D44" s="16" t="s">
        <v>146</v>
      </c>
      <c r="E44" s="16" t="s">
        <v>147</v>
      </c>
      <c r="F44" s="24" t="n">
        <v>5</v>
      </c>
      <c r="G44" s="18" t="s">
        <v>148</v>
      </c>
      <c r="H44" s="18" t="s">
        <v>149</v>
      </c>
      <c r="I44" s="18" t="s">
        <v>54</v>
      </c>
    </row>
    <row r="45" s="21" customFormat="true" ht="61.5" hidden="false" customHeight="true" outlineLevel="0" collapsed="false">
      <c r="B45" s="22" t="n">
        <f aca="false">B44+1</f>
        <v>36</v>
      </c>
      <c r="C45" s="16" t="s">
        <v>150</v>
      </c>
      <c r="D45" s="16" t="s">
        <v>151</v>
      </c>
      <c r="E45" s="16" t="s">
        <v>152</v>
      </c>
      <c r="F45" s="24" t="n">
        <v>89.2902</v>
      </c>
      <c r="G45" s="26" t="s">
        <v>36</v>
      </c>
      <c r="H45" s="26" t="s">
        <v>58</v>
      </c>
      <c r="I45" s="25" t="s">
        <v>38</v>
      </c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</row>
    <row r="46" s="21" customFormat="true" ht="61.5" hidden="false" customHeight="true" outlineLevel="0" collapsed="false">
      <c r="B46" s="22" t="n">
        <f aca="false">B45+1</f>
        <v>37</v>
      </c>
      <c r="C46" s="16" t="s">
        <v>153</v>
      </c>
      <c r="D46" s="16" t="s">
        <v>154</v>
      </c>
      <c r="E46" s="16" t="s">
        <v>155</v>
      </c>
      <c r="F46" s="24" t="n">
        <v>143.0252</v>
      </c>
      <c r="G46" s="26" t="s">
        <v>36</v>
      </c>
      <c r="H46" s="26" t="s">
        <v>58</v>
      </c>
      <c r="I46" s="25" t="s">
        <v>38</v>
      </c>
    </row>
    <row r="47" s="21" customFormat="true" ht="61.5" hidden="false" customHeight="true" outlineLevel="0" collapsed="false">
      <c r="B47" s="22" t="n">
        <f aca="false">B46+1</f>
        <v>38</v>
      </c>
      <c r="C47" s="16" t="s">
        <v>156</v>
      </c>
      <c r="D47" s="16" t="s">
        <v>151</v>
      </c>
      <c r="E47" s="16" t="s">
        <v>152</v>
      </c>
      <c r="F47" s="24" t="n">
        <v>40</v>
      </c>
      <c r="G47" s="18" t="s">
        <v>36</v>
      </c>
      <c r="H47" s="18" t="s">
        <v>58</v>
      </c>
      <c r="I47" s="25" t="s">
        <v>38</v>
      </c>
    </row>
    <row r="48" s="21" customFormat="true" ht="61.5" hidden="false" customHeight="true" outlineLevel="0" collapsed="false">
      <c r="B48" s="22" t="n">
        <f aca="false">B47+1</f>
        <v>39</v>
      </c>
      <c r="C48" s="16" t="s">
        <v>157</v>
      </c>
      <c r="D48" s="16" t="s">
        <v>158</v>
      </c>
      <c r="E48" s="16" t="s">
        <v>159</v>
      </c>
      <c r="F48" s="24" t="n">
        <v>7.5992</v>
      </c>
      <c r="G48" s="18" t="s">
        <v>31</v>
      </c>
      <c r="H48" s="18" t="s">
        <v>32</v>
      </c>
      <c r="I48" s="18" t="s">
        <v>44</v>
      </c>
      <c r="J48" s="33"/>
    </row>
    <row r="49" s="21" customFormat="true" ht="61.5" hidden="false" customHeight="true" outlineLevel="0" collapsed="false">
      <c r="B49" s="22" t="n">
        <f aca="false">B48+1</f>
        <v>40</v>
      </c>
      <c r="C49" s="16" t="s">
        <v>160</v>
      </c>
      <c r="D49" s="16" t="s">
        <v>161</v>
      </c>
      <c r="E49" s="16" t="s">
        <v>111</v>
      </c>
      <c r="F49" s="24" t="n">
        <v>278.5066</v>
      </c>
      <c r="G49" s="26" t="s">
        <v>36</v>
      </c>
      <c r="H49" s="26" t="s">
        <v>162</v>
      </c>
      <c r="I49" s="25" t="s">
        <v>38</v>
      </c>
    </row>
    <row r="50" s="21" customFormat="true" ht="69.75" hidden="false" customHeight="false" outlineLevel="0" collapsed="false">
      <c r="B50" s="22" t="n">
        <f aca="false">B49+1</f>
        <v>41</v>
      </c>
      <c r="C50" s="16" t="s">
        <v>163</v>
      </c>
      <c r="D50" s="16" t="s">
        <v>164</v>
      </c>
      <c r="E50" s="16" t="s">
        <v>165</v>
      </c>
      <c r="F50" s="24" t="n">
        <v>53.7151</v>
      </c>
      <c r="G50" s="26" t="s">
        <v>36</v>
      </c>
      <c r="H50" s="26" t="s">
        <v>162</v>
      </c>
      <c r="I50" s="18" t="s">
        <v>38</v>
      </c>
    </row>
    <row r="51" s="21" customFormat="true" ht="61.5" hidden="false" customHeight="true" outlineLevel="0" collapsed="false">
      <c r="B51" s="22" t="n">
        <f aca="false">B50+1</f>
        <v>42</v>
      </c>
      <c r="C51" s="16" t="s">
        <v>166</v>
      </c>
      <c r="D51" s="16" t="s">
        <v>167</v>
      </c>
      <c r="E51" s="16" t="s">
        <v>168</v>
      </c>
      <c r="F51" s="24" t="n">
        <v>50</v>
      </c>
      <c r="G51" s="25" t="s">
        <v>31</v>
      </c>
      <c r="H51" s="26" t="s">
        <v>32</v>
      </c>
      <c r="I51" s="18" t="s">
        <v>54</v>
      </c>
    </row>
    <row r="52" s="21" customFormat="true" ht="61.5" hidden="false" customHeight="true" outlineLevel="0" collapsed="false">
      <c r="B52" s="22" t="n">
        <f aca="false">B51+1</f>
        <v>43</v>
      </c>
      <c r="C52" s="16" t="s">
        <v>169</v>
      </c>
      <c r="D52" s="16" t="s">
        <v>170</v>
      </c>
      <c r="E52" s="16" t="s">
        <v>171</v>
      </c>
      <c r="F52" s="24" t="n">
        <v>23.6973</v>
      </c>
      <c r="G52" s="26" t="s">
        <v>31</v>
      </c>
      <c r="H52" s="26" t="s">
        <v>32</v>
      </c>
      <c r="I52" s="26" t="s">
        <v>54</v>
      </c>
    </row>
    <row r="53" s="29" customFormat="true" ht="61.5" hidden="false" customHeight="true" outlineLevel="0" collapsed="false">
      <c r="A53" s="21"/>
      <c r="B53" s="22" t="n">
        <f aca="false">B52+1</f>
        <v>44</v>
      </c>
      <c r="C53" s="34" t="s">
        <v>172</v>
      </c>
      <c r="D53" s="16" t="s">
        <v>173</v>
      </c>
      <c r="E53" s="16" t="s">
        <v>174</v>
      </c>
      <c r="F53" s="24" t="n">
        <v>4.747065</v>
      </c>
      <c r="G53" s="18" t="s">
        <v>31</v>
      </c>
      <c r="H53" s="26" t="s">
        <v>32</v>
      </c>
      <c r="I53" s="18" t="s">
        <v>17</v>
      </c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</row>
    <row r="54" s="29" customFormat="true" ht="61.5" hidden="false" customHeight="true" outlineLevel="0" collapsed="false">
      <c r="A54" s="21"/>
      <c r="B54" s="22" t="n">
        <f aca="false">B53+1</f>
        <v>45</v>
      </c>
      <c r="C54" s="16" t="s">
        <v>175</v>
      </c>
      <c r="D54" s="16" t="s">
        <v>176</v>
      </c>
      <c r="E54" s="16" t="s">
        <v>177</v>
      </c>
      <c r="F54" s="24" t="n">
        <v>62.4888</v>
      </c>
      <c r="G54" s="26" t="s">
        <v>31</v>
      </c>
      <c r="H54" s="26" t="s">
        <v>32</v>
      </c>
      <c r="I54" s="25" t="s">
        <v>38</v>
      </c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</row>
    <row r="55" s="21" customFormat="true" ht="61.5" hidden="false" customHeight="true" outlineLevel="0" collapsed="false">
      <c r="B55" s="22" t="n">
        <f aca="false">B54+1</f>
        <v>46</v>
      </c>
      <c r="C55" s="28" t="s">
        <v>178</v>
      </c>
      <c r="D55" s="27" t="s">
        <v>179</v>
      </c>
      <c r="E55" s="16" t="s">
        <v>180</v>
      </c>
      <c r="F55" s="24" t="n">
        <v>265.28</v>
      </c>
      <c r="G55" s="18" t="s">
        <v>31</v>
      </c>
      <c r="H55" s="18" t="s">
        <v>32</v>
      </c>
      <c r="I55" s="25" t="s">
        <v>38</v>
      </c>
      <c r="L55" s="35"/>
    </row>
    <row r="56" s="21" customFormat="true" ht="61.5" hidden="false" customHeight="true" outlineLevel="0" collapsed="false">
      <c r="B56" s="22" t="n">
        <f aca="false">B55+1</f>
        <v>47</v>
      </c>
      <c r="C56" s="16" t="s">
        <v>181</v>
      </c>
      <c r="D56" s="16" t="s">
        <v>182</v>
      </c>
      <c r="E56" s="16" t="s">
        <v>183</v>
      </c>
      <c r="F56" s="24" t="n">
        <v>1.25</v>
      </c>
      <c r="G56" s="18" t="s">
        <v>15</v>
      </c>
      <c r="H56" s="18" t="s">
        <v>21</v>
      </c>
      <c r="I56" s="18" t="s">
        <v>54</v>
      </c>
    </row>
    <row r="57" s="21" customFormat="true" ht="61.5" hidden="false" customHeight="true" outlineLevel="0" collapsed="false">
      <c r="B57" s="22" t="n">
        <f aca="false">B56+1</f>
        <v>48</v>
      </c>
      <c r="C57" s="16" t="s">
        <v>184</v>
      </c>
      <c r="D57" s="16" t="s">
        <v>185</v>
      </c>
      <c r="E57" s="16" t="s">
        <v>186</v>
      </c>
      <c r="F57" s="24" t="n">
        <v>15.3634</v>
      </c>
      <c r="G57" s="26" t="s">
        <v>117</v>
      </c>
      <c r="H57" s="26" t="s">
        <v>118</v>
      </c>
      <c r="I57" s="25" t="s">
        <v>38</v>
      </c>
    </row>
    <row r="58" s="21" customFormat="true" ht="61.5" hidden="false" customHeight="true" outlineLevel="0" collapsed="false">
      <c r="B58" s="22" t="n">
        <f aca="false">B57+1</f>
        <v>49</v>
      </c>
      <c r="C58" s="16" t="s">
        <v>187</v>
      </c>
      <c r="D58" s="16" t="s">
        <v>188</v>
      </c>
      <c r="E58" s="16" t="s">
        <v>186</v>
      </c>
      <c r="F58" s="24" t="n">
        <v>8.5395</v>
      </c>
      <c r="G58" s="25" t="s">
        <v>48</v>
      </c>
      <c r="H58" s="25" t="s">
        <v>49</v>
      </c>
      <c r="I58" s="25" t="s">
        <v>44</v>
      </c>
    </row>
    <row r="59" s="21" customFormat="true" ht="93" hidden="false" customHeight="false" outlineLevel="0" collapsed="false">
      <c r="B59" s="22" t="n">
        <f aca="false">B58+1</f>
        <v>50</v>
      </c>
      <c r="C59" s="34" t="s">
        <v>189</v>
      </c>
      <c r="D59" s="16" t="s">
        <v>190</v>
      </c>
      <c r="E59" s="16" t="s">
        <v>191</v>
      </c>
      <c r="F59" s="24" t="n">
        <v>29365</v>
      </c>
      <c r="G59" s="18" t="s">
        <v>77</v>
      </c>
      <c r="H59" s="18" t="s">
        <v>78</v>
      </c>
      <c r="I59" s="25" t="s">
        <v>38</v>
      </c>
    </row>
    <row r="60" s="29" customFormat="true" ht="96.75" hidden="false" customHeight="true" outlineLevel="0" collapsed="false">
      <c r="A60" s="21"/>
      <c r="B60" s="22" t="n">
        <f aca="false">B59+1</f>
        <v>51</v>
      </c>
      <c r="C60" s="16" t="s">
        <v>192</v>
      </c>
      <c r="D60" s="16" t="s">
        <v>193</v>
      </c>
      <c r="E60" s="16" t="s">
        <v>191</v>
      </c>
      <c r="F60" s="24" t="n">
        <v>32</v>
      </c>
      <c r="G60" s="18" t="s">
        <v>77</v>
      </c>
      <c r="H60" s="18" t="s">
        <v>78</v>
      </c>
      <c r="I60" s="25" t="s">
        <v>38</v>
      </c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21"/>
      <c r="CA60" s="21"/>
      <c r="CB60" s="21"/>
      <c r="CC60" s="21"/>
      <c r="CD60" s="21"/>
      <c r="CE60" s="21"/>
      <c r="CF60" s="21"/>
      <c r="CG60" s="21"/>
      <c r="CH60" s="21"/>
      <c r="CI60" s="21"/>
      <c r="CJ60" s="21"/>
      <c r="CK60" s="21"/>
      <c r="CL60" s="21"/>
      <c r="CM60" s="21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</row>
    <row r="61" s="21" customFormat="true" ht="81" hidden="false" customHeight="true" outlineLevel="0" collapsed="false">
      <c r="B61" s="22" t="n">
        <f aca="false">B60+1</f>
        <v>52</v>
      </c>
      <c r="C61" s="16" t="s">
        <v>194</v>
      </c>
      <c r="D61" s="16" t="s">
        <v>195</v>
      </c>
      <c r="E61" s="16" t="s">
        <v>196</v>
      </c>
      <c r="F61" s="24" t="n">
        <v>42</v>
      </c>
      <c r="G61" s="26" t="s">
        <v>36</v>
      </c>
      <c r="H61" s="26" t="s">
        <v>37</v>
      </c>
      <c r="I61" s="25" t="s">
        <v>38</v>
      </c>
    </row>
    <row r="62" s="21" customFormat="true" ht="61.5" hidden="false" customHeight="true" outlineLevel="0" collapsed="false">
      <c r="A62" s="29"/>
      <c r="B62" s="22" t="n">
        <f aca="false">B61+1</f>
        <v>53</v>
      </c>
      <c r="C62" s="16" t="s">
        <v>197</v>
      </c>
      <c r="D62" s="16" t="s">
        <v>198</v>
      </c>
      <c r="E62" s="16" t="s">
        <v>199</v>
      </c>
      <c r="F62" s="24" t="n">
        <v>0.5868</v>
      </c>
      <c r="G62" s="26" t="s">
        <v>15</v>
      </c>
      <c r="H62" s="26" t="s">
        <v>21</v>
      </c>
      <c r="I62" s="26" t="s">
        <v>17</v>
      </c>
    </row>
    <row r="63" s="21" customFormat="true" ht="61.5" hidden="false" customHeight="true" outlineLevel="0" collapsed="false">
      <c r="B63" s="22" t="n">
        <f aca="false">B62+1</f>
        <v>54</v>
      </c>
      <c r="C63" s="16" t="s">
        <v>200</v>
      </c>
      <c r="D63" s="16" t="s">
        <v>201</v>
      </c>
      <c r="E63" s="16" t="s">
        <v>202</v>
      </c>
      <c r="F63" s="24" t="n">
        <v>0.1578</v>
      </c>
      <c r="G63" s="18" t="s">
        <v>31</v>
      </c>
      <c r="H63" s="26" t="s">
        <v>32</v>
      </c>
      <c r="I63" s="18" t="s">
        <v>17</v>
      </c>
    </row>
    <row r="64" s="21" customFormat="true" ht="61.5" hidden="false" customHeight="true" outlineLevel="0" collapsed="false">
      <c r="B64" s="22" t="n">
        <f aca="false">B63+1</f>
        <v>55</v>
      </c>
      <c r="C64" s="16" t="s">
        <v>203</v>
      </c>
      <c r="D64" s="23" t="s">
        <v>204</v>
      </c>
      <c r="E64" s="16" t="s">
        <v>205</v>
      </c>
      <c r="F64" s="24" t="n">
        <v>0.1942</v>
      </c>
      <c r="G64" s="18" t="s">
        <v>31</v>
      </c>
      <c r="H64" s="26" t="s">
        <v>32</v>
      </c>
      <c r="I64" s="18" t="s">
        <v>17</v>
      </c>
      <c r="J64" s="33"/>
    </row>
    <row r="65" s="21" customFormat="true" ht="61.5" hidden="false" customHeight="true" outlineLevel="0" collapsed="false">
      <c r="B65" s="22" t="n">
        <f aca="false">B64+1</f>
        <v>56</v>
      </c>
      <c r="C65" s="16" t="s">
        <v>206</v>
      </c>
      <c r="D65" s="36" t="s">
        <v>207</v>
      </c>
      <c r="E65" s="37" t="s">
        <v>208</v>
      </c>
      <c r="F65" s="24" t="n">
        <v>1.7968</v>
      </c>
      <c r="G65" s="26" t="s">
        <v>15</v>
      </c>
      <c r="H65" s="26" t="s">
        <v>53</v>
      </c>
      <c r="I65" s="26" t="s">
        <v>17</v>
      </c>
    </row>
    <row r="66" s="21" customFormat="true" ht="80.25" hidden="false" customHeight="true" outlineLevel="0" collapsed="false">
      <c r="B66" s="22" t="n">
        <f aca="false">B65+1</f>
        <v>57</v>
      </c>
      <c r="C66" s="16" t="s">
        <v>209</v>
      </c>
      <c r="D66" s="16" t="s">
        <v>210</v>
      </c>
      <c r="E66" s="16" t="s">
        <v>211</v>
      </c>
      <c r="F66" s="24" t="n">
        <v>15</v>
      </c>
      <c r="G66" s="25" t="s">
        <v>48</v>
      </c>
      <c r="H66" s="25" t="s">
        <v>212</v>
      </c>
      <c r="I66" s="25" t="s">
        <v>44</v>
      </c>
    </row>
    <row r="67" s="21" customFormat="true" ht="61.5" hidden="false" customHeight="true" outlineLevel="0" collapsed="false">
      <c r="B67" s="22" t="n">
        <f aca="false">B66+1</f>
        <v>58</v>
      </c>
      <c r="C67" s="16" t="s">
        <v>213</v>
      </c>
      <c r="D67" s="16" t="s">
        <v>214</v>
      </c>
      <c r="E67" s="16" t="s">
        <v>215</v>
      </c>
      <c r="F67" s="24" t="n">
        <v>55.02</v>
      </c>
      <c r="G67" s="26" t="s">
        <v>36</v>
      </c>
      <c r="H67" s="26" t="s">
        <v>162</v>
      </c>
      <c r="I67" s="25" t="s">
        <v>38</v>
      </c>
    </row>
    <row r="68" s="21" customFormat="true" ht="61.5" hidden="false" customHeight="true" outlineLevel="0" collapsed="false">
      <c r="B68" s="22" t="n">
        <f aca="false">B67+1</f>
        <v>59</v>
      </c>
      <c r="C68" s="16" t="s">
        <v>216</v>
      </c>
      <c r="D68" s="16" t="s">
        <v>217</v>
      </c>
      <c r="E68" s="16" t="s">
        <v>218</v>
      </c>
      <c r="F68" s="24" t="n">
        <v>2.2983</v>
      </c>
      <c r="G68" s="24" t="s">
        <v>48</v>
      </c>
      <c r="H68" s="24" t="s">
        <v>49</v>
      </c>
      <c r="I68" s="26" t="s">
        <v>54</v>
      </c>
    </row>
    <row r="69" s="21" customFormat="true" ht="61.5" hidden="false" customHeight="true" outlineLevel="0" collapsed="false">
      <c r="B69" s="22" t="n">
        <f aca="false">B68+1</f>
        <v>60</v>
      </c>
      <c r="C69" s="16" t="s">
        <v>219</v>
      </c>
      <c r="D69" s="16" t="s">
        <v>220</v>
      </c>
      <c r="E69" s="16" t="s">
        <v>221</v>
      </c>
      <c r="F69" s="24" t="n">
        <v>0.7</v>
      </c>
      <c r="G69" s="18" t="s">
        <v>31</v>
      </c>
      <c r="H69" s="18" t="s">
        <v>222</v>
      </c>
      <c r="I69" s="26" t="s">
        <v>17</v>
      </c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</row>
    <row r="70" s="21" customFormat="true" ht="61.5" hidden="false" customHeight="true" outlineLevel="0" collapsed="false">
      <c r="B70" s="22" t="n">
        <f aca="false">B69+1</f>
        <v>61</v>
      </c>
      <c r="C70" s="32" t="s">
        <v>223</v>
      </c>
      <c r="D70" s="16" t="s">
        <v>224</v>
      </c>
      <c r="E70" s="16" t="s">
        <v>225</v>
      </c>
      <c r="F70" s="31" t="n">
        <v>0.331</v>
      </c>
      <c r="G70" s="18" t="s">
        <v>31</v>
      </c>
      <c r="H70" s="26" t="s">
        <v>32</v>
      </c>
      <c r="I70" s="18" t="s">
        <v>17</v>
      </c>
    </row>
    <row r="71" s="21" customFormat="true" ht="61.5" hidden="false" customHeight="true" outlineLevel="0" collapsed="false">
      <c r="B71" s="22" t="n">
        <f aca="false">B70+1</f>
        <v>62</v>
      </c>
      <c r="C71" s="30" t="s">
        <v>226</v>
      </c>
      <c r="D71" s="27" t="s">
        <v>227</v>
      </c>
      <c r="E71" s="16" t="s">
        <v>228</v>
      </c>
      <c r="F71" s="24" t="n">
        <v>0.2977</v>
      </c>
      <c r="G71" s="18" t="s">
        <v>15</v>
      </c>
      <c r="H71" s="18" t="s">
        <v>21</v>
      </c>
      <c r="I71" s="18" t="s">
        <v>17</v>
      </c>
    </row>
    <row r="72" s="21" customFormat="true" ht="61.5" hidden="false" customHeight="true" outlineLevel="0" collapsed="false">
      <c r="B72" s="22" t="n">
        <f aca="false">B71+1</f>
        <v>63</v>
      </c>
      <c r="C72" s="30" t="s">
        <v>229</v>
      </c>
      <c r="D72" s="16" t="s">
        <v>230</v>
      </c>
      <c r="E72" s="16" t="s">
        <v>231</v>
      </c>
      <c r="F72" s="24" t="n">
        <v>0.099</v>
      </c>
      <c r="G72" s="26" t="s">
        <v>15</v>
      </c>
      <c r="H72" s="26" t="s">
        <v>16</v>
      </c>
      <c r="I72" s="26" t="s">
        <v>17</v>
      </c>
    </row>
    <row r="73" s="21" customFormat="true" ht="61.5" hidden="false" customHeight="true" outlineLevel="0" collapsed="false">
      <c r="B73" s="22" t="n">
        <f aca="false">B72+1</f>
        <v>64</v>
      </c>
      <c r="C73" s="16" t="s">
        <v>232</v>
      </c>
      <c r="D73" s="16" t="s">
        <v>233</v>
      </c>
      <c r="E73" s="16" t="s">
        <v>234</v>
      </c>
      <c r="F73" s="24" t="n">
        <v>26.68</v>
      </c>
      <c r="G73" s="26" t="s">
        <v>36</v>
      </c>
      <c r="H73" s="26" t="s">
        <v>235</v>
      </c>
      <c r="I73" s="26" t="s">
        <v>108</v>
      </c>
    </row>
    <row r="74" s="21" customFormat="true" ht="61.5" hidden="false" customHeight="true" outlineLevel="0" collapsed="false">
      <c r="B74" s="22" t="n">
        <f aca="false">B73+1</f>
        <v>65</v>
      </c>
      <c r="C74" s="16" t="s">
        <v>236</v>
      </c>
      <c r="D74" s="16" t="s">
        <v>237</v>
      </c>
      <c r="E74" s="16" t="s">
        <v>238</v>
      </c>
      <c r="F74" s="38" t="n">
        <v>13.28935</v>
      </c>
      <c r="G74" s="26" t="s">
        <v>15</v>
      </c>
      <c r="H74" s="26" t="s">
        <v>53</v>
      </c>
      <c r="I74" s="26" t="s">
        <v>54</v>
      </c>
    </row>
    <row r="75" s="21" customFormat="true" ht="61.5" hidden="false" customHeight="true" outlineLevel="0" collapsed="false">
      <c r="B75" s="22" t="n">
        <f aca="false">B74+1</f>
        <v>66</v>
      </c>
      <c r="C75" s="16" t="s">
        <v>239</v>
      </c>
      <c r="D75" s="16" t="s">
        <v>240</v>
      </c>
      <c r="E75" s="16" t="s">
        <v>241</v>
      </c>
      <c r="F75" s="24" t="n">
        <v>0.5</v>
      </c>
      <c r="G75" s="18" t="s">
        <v>15</v>
      </c>
      <c r="H75" s="18" t="s">
        <v>21</v>
      </c>
      <c r="I75" s="25" t="s">
        <v>17</v>
      </c>
    </row>
    <row r="76" s="21" customFormat="true" ht="61.5" hidden="false" customHeight="true" outlineLevel="0" collapsed="false">
      <c r="B76" s="22" t="n">
        <f aca="false">B75+1</f>
        <v>67</v>
      </c>
      <c r="C76" s="16" t="s">
        <v>242</v>
      </c>
      <c r="D76" s="16" t="s">
        <v>243</v>
      </c>
      <c r="E76" s="16" t="s">
        <v>244</v>
      </c>
      <c r="F76" s="24" t="n">
        <v>24</v>
      </c>
      <c r="G76" s="25" t="s">
        <v>245</v>
      </c>
      <c r="H76" s="25" t="s">
        <v>246</v>
      </c>
      <c r="I76" s="25" t="s">
        <v>44</v>
      </c>
    </row>
    <row r="77" s="21" customFormat="true" ht="61.5" hidden="false" customHeight="true" outlineLevel="0" collapsed="false">
      <c r="B77" s="22" t="n">
        <f aca="false">B76+1</f>
        <v>68</v>
      </c>
      <c r="C77" s="16" t="s">
        <v>247</v>
      </c>
      <c r="D77" s="16" t="s">
        <v>248</v>
      </c>
      <c r="E77" s="16" t="s">
        <v>249</v>
      </c>
      <c r="F77" s="24" t="n">
        <f aca="false">39700/10000</f>
        <v>3.97</v>
      </c>
      <c r="G77" s="26" t="s">
        <v>15</v>
      </c>
      <c r="H77" s="26" t="s">
        <v>16</v>
      </c>
      <c r="I77" s="26" t="s">
        <v>17</v>
      </c>
    </row>
    <row r="78" customFormat="false" ht="61.5" hidden="false" customHeight="true" outlineLevel="0" collapsed="false">
      <c r="B78" s="22" t="n">
        <f aca="false">B77+1</f>
        <v>69</v>
      </c>
      <c r="C78" s="16" t="s">
        <v>250</v>
      </c>
      <c r="D78" s="16" t="s">
        <v>251</v>
      </c>
      <c r="E78" s="16" t="s">
        <v>252</v>
      </c>
      <c r="F78" s="24" t="n">
        <v>1.044</v>
      </c>
      <c r="G78" s="26" t="s">
        <v>15</v>
      </c>
      <c r="H78" s="26" t="s">
        <v>16</v>
      </c>
      <c r="I78" s="26" t="s">
        <v>17</v>
      </c>
    </row>
    <row r="79" s="21" customFormat="true" ht="61.5" hidden="false" customHeight="true" outlineLevel="0" collapsed="false">
      <c r="A79" s="39"/>
      <c r="B79" s="22" t="n">
        <f aca="false">B78+1</f>
        <v>70</v>
      </c>
      <c r="C79" s="16" t="s">
        <v>253</v>
      </c>
      <c r="D79" s="16" t="s">
        <v>254</v>
      </c>
      <c r="E79" s="16" t="s">
        <v>255</v>
      </c>
      <c r="F79" s="24" t="n">
        <v>12.1997</v>
      </c>
      <c r="G79" s="26" t="s">
        <v>36</v>
      </c>
      <c r="H79" s="26" t="s">
        <v>162</v>
      </c>
      <c r="I79" s="25" t="s">
        <v>38</v>
      </c>
    </row>
    <row r="80" s="21" customFormat="true" ht="61.5" hidden="false" customHeight="true" outlineLevel="0" collapsed="false">
      <c r="B80" s="22" t="n">
        <f aca="false">B79+1</f>
        <v>71</v>
      </c>
      <c r="C80" s="16" t="s">
        <v>256</v>
      </c>
      <c r="D80" s="16" t="s">
        <v>257</v>
      </c>
      <c r="E80" s="16" t="s">
        <v>258</v>
      </c>
      <c r="F80" s="24" t="n">
        <v>1.1864</v>
      </c>
      <c r="G80" s="18" t="s">
        <v>15</v>
      </c>
      <c r="H80" s="18" t="s">
        <v>21</v>
      </c>
      <c r="I80" s="26" t="s">
        <v>17</v>
      </c>
    </row>
    <row r="81" s="21" customFormat="true" ht="61.5" hidden="false" customHeight="true" outlineLevel="0" collapsed="false">
      <c r="B81" s="22" t="n">
        <f aca="false">B80+1</f>
        <v>72</v>
      </c>
      <c r="C81" s="16" t="s">
        <v>259</v>
      </c>
      <c r="D81" s="16" t="s">
        <v>260</v>
      </c>
      <c r="E81" s="27" t="s">
        <v>261</v>
      </c>
      <c r="F81" s="24" t="n">
        <v>0.3082</v>
      </c>
      <c r="G81" s="18" t="s">
        <v>15</v>
      </c>
      <c r="H81" s="18" t="s">
        <v>16</v>
      </c>
      <c r="I81" s="18" t="s">
        <v>17</v>
      </c>
    </row>
    <row r="82" s="21" customFormat="true" ht="61.5" hidden="false" customHeight="true" outlineLevel="0" collapsed="false">
      <c r="B82" s="22" t="n">
        <f aca="false">B81+1</f>
        <v>73</v>
      </c>
      <c r="C82" s="16" t="s">
        <v>262</v>
      </c>
      <c r="D82" s="16" t="s">
        <v>263</v>
      </c>
      <c r="E82" s="16" t="s">
        <v>264</v>
      </c>
      <c r="F82" s="24" t="n">
        <v>0.1941</v>
      </c>
      <c r="G82" s="18" t="s">
        <v>31</v>
      </c>
      <c r="H82" s="18" t="s">
        <v>222</v>
      </c>
      <c r="I82" s="18" t="s">
        <v>17</v>
      </c>
    </row>
    <row r="83" s="29" customFormat="true" ht="61.5" hidden="false" customHeight="true" outlineLevel="0" collapsed="false">
      <c r="A83" s="21"/>
      <c r="B83" s="22" t="n">
        <f aca="false">B82+1</f>
        <v>74</v>
      </c>
      <c r="C83" s="16" t="s">
        <v>265</v>
      </c>
      <c r="D83" s="16" t="s">
        <v>266</v>
      </c>
      <c r="E83" s="16" t="s">
        <v>267</v>
      </c>
      <c r="F83" s="24" t="n">
        <v>24.3699</v>
      </c>
      <c r="G83" s="26" t="s">
        <v>15</v>
      </c>
      <c r="H83" s="26" t="s">
        <v>268</v>
      </c>
      <c r="I83" s="26" t="s">
        <v>54</v>
      </c>
      <c r="J83" s="21"/>
      <c r="K83" s="21"/>
      <c r="L83" s="21"/>
      <c r="M83" s="21"/>
      <c r="N83" s="21"/>
      <c r="O83" s="21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</row>
    <row r="84" s="21" customFormat="true" ht="61.5" hidden="false" customHeight="true" outlineLevel="0" collapsed="false">
      <c r="B84" s="22" t="n">
        <f aca="false">B83+1</f>
        <v>75</v>
      </c>
      <c r="C84" s="16" t="s">
        <v>269</v>
      </c>
      <c r="D84" s="16" t="s">
        <v>270</v>
      </c>
      <c r="E84" s="16" t="s">
        <v>271</v>
      </c>
      <c r="F84" s="24" t="n">
        <v>11.9793</v>
      </c>
      <c r="G84" s="18" t="s">
        <v>15</v>
      </c>
      <c r="H84" s="18" t="s">
        <v>53</v>
      </c>
      <c r="I84" s="18" t="s">
        <v>54</v>
      </c>
    </row>
    <row r="85" s="21" customFormat="true" ht="61.5" hidden="false" customHeight="true" outlineLevel="0" collapsed="false">
      <c r="B85" s="22" t="n">
        <f aca="false">B84+1</f>
        <v>76</v>
      </c>
      <c r="C85" s="16" t="s">
        <v>272</v>
      </c>
      <c r="D85" s="16" t="s">
        <v>273</v>
      </c>
      <c r="E85" s="16" t="s">
        <v>271</v>
      </c>
      <c r="F85" s="24" t="n">
        <v>1.0846</v>
      </c>
      <c r="G85" s="18" t="s">
        <v>15</v>
      </c>
      <c r="H85" s="18" t="s">
        <v>53</v>
      </c>
      <c r="I85" s="18" t="s">
        <v>54</v>
      </c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  <c r="IA85" s="39"/>
      <c r="IB85" s="39"/>
      <c r="IC85" s="39"/>
      <c r="ID85" s="39"/>
      <c r="IE85" s="39"/>
      <c r="IF85" s="39"/>
      <c r="IG85" s="39"/>
    </row>
    <row r="86" s="21" customFormat="true" ht="77.25" hidden="false" customHeight="true" outlineLevel="0" collapsed="false">
      <c r="B86" s="22" t="n">
        <f aca="false">B85+1</f>
        <v>77</v>
      </c>
      <c r="C86" s="16" t="s">
        <v>274</v>
      </c>
      <c r="D86" s="16" t="s">
        <v>275</v>
      </c>
      <c r="E86" s="16" t="s">
        <v>276</v>
      </c>
      <c r="F86" s="24" t="n">
        <v>1</v>
      </c>
      <c r="G86" s="26" t="s">
        <v>15</v>
      </c>
      <c r="H86" s="26" t="s">
        <v>53</v>
      </c>
      <c r="I86" s="26" t="s">
        <v>17</v>
      </c>
    </row>
    <row r="87" s="21" customFormat="true" ht="61.5" hidden="false" customHeight="true" outlineLevel="0" collapsed="false">
      <c r="B87" s="22" t="n">
        <f aca="false">B86+1</f>
        <v>78</v>
      </c>
      <c r="C87" s="16" t="s">
        <v>277</v>
      </c>
      <c r="D87" s="16" t="s">
        <v>278</v>
      </c>
      <c r="E87" s="16" t="s">
        <v>279</v>
      </c>
      <c r="F87" s="24" t="n">
        <v>0.3698</v>
      </c>
      <c r="G87" s="26" t="s">
        <v>15</v>
      </c>
      <c r="H87" s="26" t="s">
        <v>21</v>
      </c>
      <c r="I87" s="26" t="s">
        <v>17</v>
      </c>
    </row>
    <row r="88" s="21" customFormat="true" ht="61.5" hidden="false" customHeight="true" outlineLevel="0" collapsed="false">
      <c r="B88" s="22" t="n">
        <f aca="false">B87+1</f>
        <v>79</v>
      </c>
      <c r="C88" s="40" t="s">
        <v>280</v>
      </c>
      <c r="D88" s="16" t="s">
        <v>281</v>
      </c>
      <c r="E88" s="27" t="s">
        <v>282</v>
      </c>
      <c r="F88" s="24" t="n">
        <v>0.534</v>
      </c>
      <c r="G88" s="31" t="s">
        <v>48</v>
      </c>
      <c r="H88" s="25" t="s">
        <v>49</v>
      </c>
      <c r="I88" s="25" t="s">
        <v>17</v>
      </c>
    </row>
    <row r="89" s="21" customFormat="true" ht="61.5" hidden="false" customHeight="true" outlineLevel="0" collapsed="false">
      <c r="B89" s="22" t="n">
        <f aca="false">B88+1</f>
        <v>80</v>
      </c>
      <c r="C89" s="16" t="s">
        <v>283</v>
      </c>
      <c r="D89" s="16" t="s">
        <v>284</v>
      </c>
      <c r="E89" s="16" t="s">
        <v>285</v>
      </c>
      <c r="F89" s="24" t="n">
        <v>51.073371</v>
      </c>
      <c r="G89" s="26" t="s">
        <v>36</v>
      </c>
      <c r="H89" s="26" t="s">
        <v>58</v>
      </c>
      <c r="I89" s="25" t="s">
        <v>38</v>
      </c>
    </row>
    <row r="90" s="21" customFormat="true" ht="61.5" hidden="false" customHeight="true" outlineLevel="0" collapsed="false">
      <c r="B90" s="22" t="n">
        <f aca="false">B89+1</f>
        <v>81</v>
      </c>
      <c r="C90" s="16" t="s">
        <v>286</v>
      </c>
      <c r="D90" s="16" t="s">
        <v>287</v>
      </c>
      <c r="E90" s="16" t="s">
        <v>288</v>
      </c>
      <c r="F90" s="24" t="n">
        <v>71.7723</v>
      </c>
      <c r="G90" s="26" t="s">
        <v>36</v>
      </c>
      <c r="H90" s="26" t="s">
        <v>162</v>
      </c>
      <c r="I90" s="25" t="s">
        <v>38</v>
      </c>
    </row>
    <row r="91" s="21" customFormat="true" ht="61.5" hidden="false" customHeight="true" outlineLevel="0" collapsed="false">
      <c r="B91" s="22" t="n">
        <f aca="false">B90+1</f>
        <v>82</v>
      </c>
      <c r="C91" s="16" t="s">
        <v>289</v>
      </c>
      <c r="D91" s="16" t="s">
        <v>290</v>
      </c>
      <c r="E91" s="16" t="s">
        <v>291</v>
      </c>
      <c r="F91" s="24" t="n">
        <v>57.2642</v>
      </c>
      <c r="G91" s="26" t="s">
        <v>48</v>
      </c>
      <c r="H91" s="26" t="s">
        <v>49</v>
      </c>
      <c r="I91" s="25" t="s">
        <v>38</v>
      </c>
    </row>
    <row r="92" s="21" customFormat="true" ht="61.5" hidden="false" customHeight="true" outlineLevel="0" collapsed="false">
      <c r="B92" s="22" t="n">
        <f aca="false">B91+1</f>
        <v>83</v>
      </c>
      <c r="C92" s="16" t="s">
        <v>292</v>
      </c>
      <c r="D92" s="16" t="s">
        <v>293</v>
      </c>
      <c r="E92" s="16" t="s">
        <v>294</v>
      </c>
      <c r="F92" s="24" t="n">
        <v>331.8502</v>
      </c>
      <c r="G92" s="26" t="s">
        <v>36</v>
      </c>
      <c r="H92" s="26" t="s">
        <v>37</v>
      </c>
      <c r="I92" s="25" t="s">
        <v>38</v>
      </c>
    </row>
    <row r="93" s="21" customFormat="true" ht="80.25" hidden="false" customHeight="true" outlineLevel="0" collapsed="false">
      <c r="B93" s="22" t="n">
        <f aca="false">B92+1</f>
        <v>84</v>
      </c>
      <c r="C93" s="16" t="s">
        <v>295</v>
      </c>
      <c r="D93" s="16" t="s">
        <v>296</v>
      </c>
      <c r="E93" s="16" t="s">
        <v>297</v>
      </c>
      <c r="F93" s="24" t="n">
        <v>24</v>
      </c>
      <c r="G93" s="26" t="s">
        <v>15</v>
      </c>
      <c r="H93" s="26" t="s">
        <v>268</v>
      </c>
      <c r="I93" s="25" t="s">
        <v>38</v>
      </c>
    </row>
    <row r="94" s="21" customFormat="true" ht="61.5" hidden="false" customHeight="true" outlineLevel="0" collapsed="false">
      <c r="B94" s="22" t="n">
        <f aca="false">B93+1</f>
        <v>85</v>
      </c>
      <c r="C94" s="16" t="s">
        <v>298</v>
      </c>
      <c r="D94" s="16" t="s">
        <v>299</v>
      </c>
      <c r="E94" s="16" t="s">
        <v>300</v>
      </c>
      <c r="F94" s="24" t="n">
        <v>77.468</v>
      </c>
      <c r="G94" s="26" t="s">
        <v>301</v>
      </c>
      <c r="H94" s="26" t="s">
        <v>302</v>
      </c>
      <c r="I94" s="26" t="s">
        <v>108</v>
      </c>
    </row>
    <row r="95" s="21" customFormat="true" ht="61.5" hidden="false" customHeight="true" outlineLevel="0" collapsed="false">
      <c r="B95" s="22" t="n">
        <f aca="false">B94+1</f>
        <v>86</v>
      </c>
      <c r="C95" s="16" t="s">
        <v>303</v>
      </c>
      <c r="D95" s="16" t="s">
        <v>304</v>
      </c>
      <c r="E95" s="16" t="s">
        <v>305</v>
      </c>
      <c r="F95" s="24" t="n">
        <v>0.2956</v>
      </c>
      <c r="G95" s="26" t="s">
        <v>15</v>
      </c>
      <c r="H95" s="26" t="s">
        <v>21</v>
      </c>
      <c r="I95" s="26" t="s">
        <v>17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</row>
    <row r="96" s="21" customFormat="true" ht="61.5" hidden="false" customHeight="true" outlineLevel="0" collapsed="false">
      <c r="B96" s="22" t="n">
        <f aca="false">B95+1</f>
        <v>87</v>
      </c>
      <c r="C96" s="16" t="s">
        <v>306</v>
      </c>
      <c r="D96" s="16" t="s">
        <v>307</v>
      </c>
      <c r="E96" s="16" t="s">
        <v>308</v>
      </c>
      <c r="F96" s="24" t="n">
        <v>110.0525</v>
      </c>
      <c r="G96" s="26" t="s">
        <v>36</v>
      </c>
      <c r="H96" s="26" t="s">
        <v>162</v>
      </c>
      <c r="I96" s="25" t="s">
        <v>38</v>
      </c>
    </row>
    <row r="97" s="21" customFormat="true" ht="61.5" hidden="false" customHeight="true" outlineLevel="0" collapsed="false">
      <c r="B97" s="22" t="n">
        <f aca="false">B96+1</f>
        <v>88</v>
      </c>
      <c r="C97" s="16" t="s">
        <v>309</v>
      </c>
      <c r="D97" s="16" t="s">
        <v>310</v>
      </c>
      <c r="E97" s="16" t="s">
        <v>85</v>
      </c>
      <c r="F97" s="24" t="n">
        <v>0.097463</v>
      </c>
      <c r="G97" s="26" t="s">
        <v>15</v>
      </c>
      <c r="H97" s="26" t="s">
        <v>53</v>
      </c>
      <c r="I97" s="26" t="s">
        <v>17</v>
      </c>
    </row>
    <row r="98" s="21" customFormat="true" ht="61.5" hidden="false" customHeight="true" outlineLevel="0" collapsed="false">
      <c r="B98" s="22" t="n">
        <f aca="false">B97+1</f>
        <v>89</v>
      </c>
      <c r="C98" s="16" t="s">
        <v>311</v>
      </c>
      <c r="D98" s="16" t="s">
        <v>310</v>
      </c>
      <c r="E98" s="16" t="s">
        <v>85</v>
      </c>
      <c r="F98" s="24" t="n">
        <v>0.255062</v>
      </c>
      <c r="G98" s="18" t="s">
        <v>15</v>
      </c>
      <c r="H98" s="18" t="s">
        <v>53</v>
      </c>
      <c r="I98" s="18" t="s">
        <v>17</v>
      </c>
    </row>
    <row r="99" s="39" customFormat="true" ht="61.5" hidden="false" customHeight="true" outlineLevel="0" collapsed="false">
      <c r="A99" s="21"/>
      <c r="B99" s="22" t="n">
        <f aca="false">B98+1</f>
        <v>90</v>
      </c>
      <c r="C99" s="16" t="s">
        <v>312</v>
      </c>
      <c r="D99" s="16" t="s">
        <v>313</v>
      </c>
      <c r="E99" s="27" t="s">
        <v>314</v>
      </c>
      <c r="F99" s="24" t="n">
        <v>0.1009</v>
      </c>
      <c r="G99" s="25" t="s">
        <v>148</v>
      </c>
      <c r="H99" s="25" t="s">
        <v>315</v>
      </c>
      <c r="I99" s="25" t="s">
        <v>17</v>
      </c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</row>
    <row r="100" s="21" customFormat="true" ht="61.5" hidden="false" customHeight="true" outlineLevel="0" collapsed="false">
      <c r="B100" s="22" t="n">
        <f aca="false">B99+1</f>
        <v>91</v>
      </c>
      <c r="C100" s="16" t="s">
        <v>316</v>
      </c>
      <c r="D100" s="16" t="s">
        <v>317</v>
      </c>
      <c r="E100" s="16" t="s">
        <v>318</v>
      </c>
      <c r="F100" s="24" t="n">
        <v>0.25075</v>
      </c>
      <c r="G100" s="26" t="s">
        <v>15</v>
      </c>
      <c r="H100" s="26" t="s">
        <v>53</v>
      </c>
      <c r="I100" s="26" t="s">
        <v>17</v>
      </c>
    </row>
    <row r="101" s="21" customFormat="true" ht="61.5" hidden="false" customHeight="true" outlineLevel="0" collapsed="false">
      <c r="B101" s="22" t="n">
        <f aca="false">B100+1</f>
        <v>92</v>
      </c>
      <c r="C101" s="16" t="s">
        <v>319</v>
      </c>
      <c r="D101" s="16" t="s">
        <v>320</v>
      </c>
      <c r="E101" s="16" t="s">
        <v>20</v>
      </c>
      <c r="F101" s="24" t="n">
        <v>1.681797</v>
      </c>
      <c r="G101" s="25" t="s">
        <v>15</v>
      </c>
      <c r="H101" s="25" t="s">
        <v>21</v>
      </c>
      <c r="I101" s="25" t="s">
        <v>17</v>
      </c>
    </row>
    <row r="102" s="21" customFormat="true" ht="61.5" hidden="false" customHeight="true" outlineLevel="0" collapsed="false">
      <c r="B102" s="22" t="n">
        <f aca="false">B101+1</f>
        <v>93</v>
      </c>
      <c r="C102" s="16" t="s">
        <v>321</v>
      </c>
      <c r="D102" s="16" t="s">
        <v>322</v>
      </c>
      <c r="E102" s="16" t="s">
        <v>323</v>
      </c>
      <c r="F102" s="24" t="n">
        <v>0.55</v>
      </c>
      <c r="G102" s="38" t="s">
        <v>15</v>
      </c>
      <c r="H102" s="18" t="s">
        <v>21</v>
      </c>
      <c r="I102" s="18" t="s">
        <v>17</v>
      </c>
    </row>
    <row r="103" s="21" customFormat="true" ht="61.5" hidden="false" customHeight="true" outlineLevel="0" collapsed="false">
      <c r="B103" s="22" t="n">
        <f aca="false">B102+1</f>
        <v>94</v>
      </c>
      <c r="C103" s="16" t="s">
        <v>324</v>
      </c>
      <c r="D103" s="16" t="s">
        <v>325</v>
      </c>
      <c r="E103" s="16" t="s">
        <v>326</v>
      </c>
      <c r="F103" s="38" t="n">
        <v>45.0643</v>
      </c>
      <c r="G103" s="18" t="s">
        <v>36</v>
      </c>
      <c r="H103" s="18" t="s">
        <v>327</v>
      </c>
      <c r="I103" s="25" t="s">
        <v>38</v>
      </c>
    </row>
    <row r="104" s="29" customFormat="true" ht="61.5" hidden="false" customHeight="true" outlineLevel="0" collapsed="false">
      <c r="A104" s="21"/>
      <c r="B104" s="22" t="n">
        <f aca="false">B103+1</f>
        <v>95</v>
      </c>
      <c r="C104" s="16" t="s">
        <v>328</v>
      </c>
      <c r="D104" s="23" t="s">
        <v>329</v>
      </c>
      <c r="E104" s="16" t="s">
        <v>330</v>
      </c>
      <c r="F104" s="24" t="n">
        <v>0.2</v>
      </c>
      <c r="G104" s="18" t="s">
        <v>15</v>
      </c>
      <c r="H104" s="25" t="s">
        <v>21</v>
      </c>
      <c r="I104" s="18" t="s">
        <v>17</v>
      </c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21"/>
      <c r="EC104" s="21"/>
      <c r="ED104" s="21"/>
      <c r="EE104" s="21"/>
      <c r="EF104" s="21"/>
      <c r="EG104" s="21"/>
      <c r="EH104" s="21"/>
      <c r="EI104" s="21"/>
      <c r="EJ104" s="21"/>
      <c r="EK104" s="21"/>
      <c r="EL104" s="21"/>
      <c r="EM104" s="21"/>
      <c r="EN104" s="21"/>
      <c r="EO104" s="21"/>
      <c r="EP104" s="21"/>
      <c r="EQ104" s="21"/>
      <c r="ER104" s="21"/>
      <c r="ES104" s="21"/>
      <c r="ET104" s="21"/>
      <c r="EU104" s="21"/>
      <c r="EV104" s="21"/>
      <c r="EW104" s="21"/>
      <c r="EX104" s="21"/>
      <c r="EY104" s="21"/>
      <c r="EZ104" s="21"/>
      <c r="FA104" s="21"/>
      <c r="FB104" s="21"/>
      <c r="FC104" s="21"/>
      <c r="FD104" s="21"/>
      <c r="FE104" s="21"/>
      <c r="FF104" s="21"/>
      <c r="FG104" s="21"/>
      <c r="FH104" s="21"/>
      <c r="FI104" s="21"/>
      <c r="FJ104" s="21"/>
      <c r="FK104" s="21"/>
      <c r="FL104" s="21"/>
      <c r="FM104" s="21"/>
      <c r="FN104" s="21"/>
      <c r="FO104" s="21"/>
      <c r="FP104" s="21"/>
      <c r="FQ104" s="21"/>
      <c r="FR104" s="21"/>
      <c r="FS104" s="21"/>
      <c r="FT104" s="21"/>
      <c r="FU104" s="21"/>
      <c r="FV104" s="21"/>
      <c r="FW104" s="21"/>
      <c r="FX104" s="21"/>
      <c r="FY104" s="21"/>
      <c r="FZ104" s="21"/>
      <c r="GA104" s="21"/>
      <c r="GB104" s="21"/>
      <c r="GC104" s="21"/>
      <c r="GD104" s="21"/>
      <c r="GE104" s="21"/>
      <c r="GF104" s="21"/>
      <c r="GG104" s="21"/>
      <c r="GH104" s="21"/>
      <c r="GI104" s="21"/>
      <c r="GJ104" s="21"/>
      <c r="GK104" s="21"/>
      <c r="GL104" s="21"/>
      <c r="GM104" s="21"/>
      <c r="GN104" s="21"/>
      <c r="GO104" s="21"/>
      <c r="GP104" s="21"/>
      <c r="GQ104" s="21"/>
      <c r="GR104" s="21"/>
      <c r="GS104" s="21"/>
      <c r="GT104" s="21"/>
      <c r="GU104" s="21"/>
      <c r="GV104" s="21"/>
      <c r="GW104" s="21"/>
      <c r="GX104" s="21"/>
      <c r="GY104" s="21"/>
      <c r="GZ104" s="21"/>
      <c r="HA104" s="21"/>
      <c r="HB104" s="21"/>
      <c r="HC104" s="21"/>
      <c r="HD104" s="21"/>
      <c r="HE104" s="21"/>
      <c r="HF104" s="21"/>
      <c r="HG104" s="21"/>
      <c r="HH104" s="21"/>
      <c r="HI104" s="21"/>
      <c r="HJ104" s="21"/>
      <c r="HK104" s="21"/>
      <c r="HL104" s="21"/>
      <c r="HM104" s="21"/>
      <c r="HN104" s="21"/>
      <c r="HO104" s="21"/>
      <c r="HP104" s="21"/>
      <c r="HQ104" s="21"/>
      <c r="HR104" s="21"/>
      <c r="HS104" s="21"/>
      <c r="HT104" s="21"/>
      <c r="HU104" s="21"/>
      <c r="HV104" s="21"/>
      <c r="HW104" s="21"/>
      <c r="HX104" s="21"/>
      <c r="HY104" s="21"/>
      <c r="HZ104" s="21"/>
      <c r="IA104" s="21"/>
      <c r="IB104" s="21"/>
      <c r="IC104" s="21"/>
      <c r="ID104" s="21"/>
      <c r="IE104" s="21"/>
      <c r="IF104" s="21"/>
      <c r="IG104" s="21"/>
    </row>
    <row r="105" s="21" customFormat="true" ht="61.5" hidden="false" customHeight="true" outlineLevel="0" collapsed="false">
      <c r="B105" s="22" t="n">
        <f aca="false">B104+1</f>
        <v>96</v>
      </c>
      <c r="C105" s="16" t="s">
        <v>331</v>
      </c>
      <c r="D105" s="16" t="s">
        <v>332</v>
      </c>
      <c r="E105" s="16" t="s">
        <v>333</v>
      </c>
      <c r="F105" s="24" t="n">
        <v>5</v>
      </c>
      <c r="G105" s="25" t="s">
        <v>36</v>
      </c>
      <c r="H105" s="25" t="s">
        <v>334</v>
      </c>
      <c r="I105" s="25" t="s">
        <v>108</v>
      </c>
    </row>
    <row r="106" s="21" customFormat="true" ht="61.5" hidden="false" customHeight="true" outlineLevel="0" collapsed="false">
      <c r="B106" s="22" t="n">
        <f aca="false">B105+1</f>
        <v>97</v>
      </c>
      <c r="C106" s="16" t="s">
        <v>335</v>
      </c>
      <c r="D106" s="16" t="s">
        <v>336</v>
      </c>
      <c r="E106" s="16" t="s">
        <v>337</v>
      </c>
      <c r="F106" s="24" t="n">
        <v>65.9479</v>
      </c>
      <c r="G106" s="26" t="s">
        <v>36</v>
      </c>
      <c r="H106" s="26" t="s">
        <v>58</v>
      </c>
      <c r="I106" s="25" t="s">
        <v>38</v>
      </c>
    </row>
    <row r="107" s="21" customFormat="true" ht="61.5" hidden="false" customHeight="true" outlineLevel="0" collapsed="false">
      <c r="B107" s="22" t="n">
        <f aca="false">B106+1</f>
        <v>98</v>
      </c>
      <c r="C107" s="16" t="s">
        <v>338</v>
      </c>
      <c r="D107" s="16" t="s">
        <v>339</v>
      </c>
      <c r="E107" s="36" t="s">
        <v>340</v>
      </c>
      <c r="F107" s="24" t="n">
        <v>0.206</v>
      </c>
      <c r="G107" s="25" t="s">
        <v>15</v>
      </c>
      <c r="H107" s="25" t="s">
        <v>82</v>
      </c>
      <c r="I107" s="25" t="s">
        <v>17</v>
      </c>
    </row>
    <row r="108" s="21" customFormat="true" ht="61.5" hidden="false" customHeight="true" outlineLevel="0" collapsed="false">
      <c r="B108" s="22" t="n">
        <f aca="false">B107+1</f>
        <v>99</v>
      </c>
      <c r="C108" s="16" t="s">
        <v>341</v>
      </c>
      <c r="D108" s="23" t="s">
        <v>342</v>
      </c>
      <c r="E108" s="16" t="s">
        <v>343</v>
      </c>
      <c r="F108" s="24" t="n">
        <v>0.1409</v>
      </c>
      <c r="G108" s="25" t="s">
        <v>15</v>
      </c>
      <c r="H108" s="25" t="s">
        <v>53</v>
      </c>
      <c r="I108" s="25" t="s">
        <v>17</v>
      </c>
    </row>
    <row r="109" s="21" customFormat="true" ht="61.5" hidden="false" customHeight="true" outlineLevel="0" collapsed="false">
      <c r="B109" s="22" t="n">
        <f aca="false">B108+1</f>
        <v>100</v>
      </c>
      <c r="C109" s="16" t="s">
        <v>344</v>
      </c>
      <c r="D109" s="27" t="s">
        <v>345</v>
      </c>
      <c r="E109" s="41" t="s">
        <v>346</v>
      </c>
      <c r="F109" s="38" t="n">
        <v>142.0433</v>
      </c>
      <c r="G109" s="18" t="s">
        <v>77</v>
      </c>
      <c r="H109" s="18" t="s">
        <v>347</v>
      </c>
      <c r="I109" s="25" t="s">
        <v>38</v>
      </c>
    </row>
    <row r="110" s="21" customFormat="true" ht="61.5" hidden="false" customHeight="true" outlineLevel="0" collapsed="false">
      <c r="B110" s="22" t="n">
        <f aca="false">B109+1</f>
        <v>101</v>
      </c>
      <c r="C110" s="16" t="s">
        <v>348</v>
      </c>
      <c r="D110" s="16" t="s">
        <v>349</v>
      </c>
      <c r="E110" s="16" t="s">
        <v>350</v>
      </c>
      <c r="F110" s="24" t="n">
        <v>0.145</v>
      </c>
      <c r="G110" s="18" t="s">
        <v>15</v>
      </c>
      <c r="H110" s="18" t="s">
        <v>53</v>
      </c>
      <c r="I110" s="18" t="s">
        <v>17</v>
      </c>
    </row>
    <row r="111" s="21" customFormat="true" ht="61.5" hidden="false" customHeight="true" outlineLevel="0" collapsed="false">
      <c r="B111" s="22" t="n">
        <f aca="false">B110+1</f>
        <v>102</v>
      </c>
      <c r="C111" s="16" t="s">
        <v>351</v>
      </c>
      <c r="D111" s="16" t="s">
        <v>352</v>
      </c>
      <c r="E111" s="16" t="s">
        <v>353</v>
      </c>
      <c r="F111" s="24" t="n">
        <v>1.01807</v>
      </c>
      <c r="G111" s="26" t="s">
        <v>15</v>
      </c>
      <c r="H111" s="26" t="s">
        <v>53</v>
      </c>
      <c r="I111" s="26" t="s">
        <v>54</v>
      </c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9"/>
      <c r="AU111" s="39"/>
      <c r="AV111" s="39"/>
      <c r="AW111" s="39"/>
      <c r="AX111" s="39"/>
      <c r="AY111" s="39"/>
      <c r="AZ111" s="39"/>
      <c r="BA111" s="39"/>
      <c r="BB111" s="39"/>
      <c r="BC111" s="39"/>
      <c r="BD111" s="39"/>
      <c r="BE111" s="39"/>
      <c r="BF111" s="39"/>
      <c r="BG111" s="39"/>
      <c r="BH111" s="39"/>
      <c r="BI111" s="39"/>
      <c r="BJ111" s="39"/>
      <c r="BK111" s="39"/>
      <c r="BL111" s="39"/>
      <c r="BM111" s="39"/>
      <c r="BN111" s="39"/>
      <c r="BO111" s="39"/>
      <c r="BP111" s="39"/>
      <c r="BQ111" s="39"/>
      <c r="BR111" s="39"/>
      <c r="BS111" s="39"/>
      <c r="BT111" s="39"/>
      <c r="BU111" s="39"/>
      <c r="BV111" s="39"/>
      <c r="BW111" s="39"/>
      <c r="BX111" s="39"/>
      <c r="BY111" s="39"/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  <c r="CM111" s="39"/>
      <c r="CN111" s="39"/>
      <c r="CO111" s="39"/>
      <c r="CP111" s="39"/>
      <c r="CQ111" s="39"/>
      <c r="CR111" s="39"/>
      <c r="CS111" s="39"/>
      <c r="CT111" s="39"/>
      <c r="CU111" s="39"/>
      <c r="CV111" s="39"/>
      <c r="CW111" s="39"/>
      <c r="CX111" s="39"/>
      <c r="CY111" s="39"/>
      <c r="CZ111" s="39"/>
      <c r="DA111" s="39"/>
      <c r="DB111" s="39"/>
      <c r="DC111" s="39"/>
      <c r="DD111" s="39"/>
      <c r="DE111" s="39"/>
      <c r="DF111" s="39"/>
      <c r="DG111" s="39"/>
      <c r="DH111" s="39"/>
      <c r="DI111" s="39"/>
      <c r="DJ111" s="39"/>
      <c r="DK111" s="39"/>
      <c r="DL111" s="39"/>
      <c r="DM111" s="39"/>
      <c r="DN111" s="39"/>
      <c r="DO111" s="39"/>
      <c r="DP111" s="39"/>
      <c r="DQ111" s="39"/>
      <c r="DR111" s="39"/>
      <c r="DS111" s="39"/>
      <c r="DT111" s="39"/>
      <c r="DU111" s="39"/>
      <c r="DV111" s="39"/>
      <c r="DW111" s="39"/>
      <c r="DX111" s="39"/>
      <c r="DY111" s="39"/>
      <c r="DZ111" s="39"/>
      <c r="EA111" s="39"/>
      <c r="EB111" s="39"/>
      <c r="EC111" s="39"/>
      <c r="ED111" s="39"/>
      <c r="EE111" s="39"/>
      <c r="EF111" s="39"/>
      <c r="EG111" s="39"/>
      <c r="EH111" s="39"/>
      <c r="EI111" s="39"/>
      <c r="EJ111" s="39"/>
      <c r="EK111" s="39"/>
      <c r="EL111" s="39"/>
      <c r="EM111" s="39"/>
      <c r="EN111" s="39"/>
      <c r="EO111" s="39"/>
      <c r="EP111" s="39"/>
      <c r="EQ111" s="39"/>
      <c r="ER111" s="39"/>
      <c r="ES111" s="39"/>
      <c r="ET111" s="39"/>
      <c r="EU111" s="39"/>
      <c r="EV111" s="39"/>
      <c r="EW111" s="39"/>
      <c r="EX111" s="39"/>
      <c r="EY111" s="39"/>
      <c r="EZ111" s="39"/>
      <c r="FA111" s="39"/>
      <c r="FB111" s="39"/>
      <c r="FC111" s="39"/>
      <c r="FD111" s="39"/>
      <c r="FE111" s="39"/>
      <c r="FF111" s="39"/>
      <c r="FG111" s="39"/>
      <c r="FH111" s="39"/>
      <c r="FI111" s="39"/>
      <c r="FJ111" s="39"/>
      <c r="FK111" s="39"/>
      <c r="FL111" s="39"/>
      <c r="FM111" s="39"/>
      <c r="FN111" s="39"/>
      <c r="FO111" s="39"/>
      <c r="FP111" s="39"/>
      <c r="FQ111" s="39"/>
      <c r="FR111" s="39"/>
      <c r="FS111" s="39"/>
      <c r="FT111" s="39"/>
      <c r="FU111" s="39"/>
      <c r="FV111" s="39"/>
      <c r="FW111" s="39"/>
      <c r="FX111" s="39"/>
      <c r="FY111" s="39"/>
      <c r="FZ111" s="39"/>
      <c r="GA111" s="39"/>
      <c r="GB111" s="39"/>
      <c r="GC111" s="39"/>
      <c r="GD111" s="39"/>
      <c r="GE111" s="39"/>
      <c r="GF111" s="39"/>
      <c r="GG111" s="39"/>
      <c r="GH111" s="39"/>
      <c r="GI111" s="39"/>
      <c r="GJ111" s="39"/>
      <c r="GK111" s="39"/>
      <c r="GL111" s="39"/>
      <c r="GM111" s="39"/>
      <c r="GN111" s="39"/>
      <c r="GO111" s="39"/>
      <c r="GP111" s="39"/>
      <c r="GQ111" s="39"/>
      <c r="GR111" s="39"/>
      <c r="GS111" s="39"/>
      <c r="GT111" s="39"/>
      <c r="GU111" s="39"/>
      <c r="GV111" s="39"/>
      <c r="GW111" s="39"/>
      <c r="GX111" s="39"/>
      <c r="GY111" s="39"/>
      <c r="GZ111" s="39"/>
      <c r="HA111" s="39"/>
      <c r="HB111" s="39"/>
      <c r="HC111" s="39"/>
      <c r="HD111" s="39"/>
      <c r="HE111" s="39"/>
    </row>
    <row r="112" s="21" customFormat="true" ht="61.5" hidden="false" customHeight="true" outlineLevel="0" collapsed="false">
      <c r="B112" s="22" t="n">
        <f aca="false">B111+1</f>
        <v>103</v>
      </c>
      <c r="C112" s="16" t="s">
        <v>354</v>
      </c>
      <c r="D112" s="16" t="s">
        <v>355</v>
      </c>
      <c r="E112" s="16" t="s">
        <v>356</v>
      </c>
      <c r="F112" s="24" t="n">
        <v>7.5061</v>
      </c>
      <c r="G112" s="26" t="s">
        <v>31</v>
      </c>
      <c r="H112" s="18" t="s">
        <v>32</v>
      </c>
      <c r="I112" s="26" t="s">
        <v>54</v>
      </c>
    </row>
    <row r="113" s="21" customFormat="true" ht="61.5" hidden="false" customHeight="true" outlineLevel="0" collapsed="false">
      <c r="B113" s="22" t="n">
        <f aca="false">B112+1</f>
        <v>104</v>
      </c>
      <c r="C113" s="16" t="s">
        <v>357</v>
      </c>
      <c r="D113" s="16" t="s">
        <v>358</v>
      </c>
      <c r="E113" s="16" t="s">
        <v>359</v>
      </c>
      <c r="F113" s="24" t="n">
        <v>0.137971</v>
      </c>
      <c r="G113" s="18" t="s">
        <v>68</v>
      </c>
      <c r="H113" s="18" t="s">
        <v>69</v>
      </c>
      <c r="I113" s="25" t="s">
        <v>17</v>
      </c>
    </row>
    <row r="114" s="21" customFormat="true" ht="61.5" hidden="false" customHeight="true" outlineLevel="0" collapsed="false">
      <c r="B114" s="22" t="n">
        <f aca="false">B113+1</f>
        <v>105</v>
      </c>
      <c r="C114" s="16" t="s">
        <v>360</v>
      </c>
      <c r="D114" s="16" t="s">
        <v>361</v>
      </c>
      <c r="E114" s="16" t="s">
        <v>362</v>
      </c>
      <c r="F114" s="24" t="n">
        <v>2.3891</v>
      </c>
      <c r="G114" s="18" t="s">
        <v>68</v>
      </c>
      <c r="H114" s="18" t="s">
        <v>69</v>
      </c>
      <c r="I114" s="18" t="s">
        <v>54</v>
      </c>
    </row>
    <row r="115" s="21" customFormat="true" ht="61.5" hidden="false" customHeight="true" outlineLevel="0" collapsed="false">
      <c r="B115" s="22" t="n">
        <f aca="false">B114+1</f>
        <v>106</v>
      </c>
      <c r="C115" s="16" t="s">
        <v>363</v>
      </c>
      <c r="D115" s="16" t="s">
        <v>364</v>
      </c>
      <c r="E115" s="16" t="s">
        <v>365</v>
      </c>
      <c r="F115" s="24" t="n">
        <v>0.3826</v>
      </c>
      <c r="G115" s="26" t="s">
        <v>15</v>
      </c>
      <c r="H115" s="26" t="s">
        <v>21</v>
      </c>
      <c r="I115" s="26" t="s">
        <v>17</v>
      </c>
    </row>
    <row r="116" s="21" customFormat="true" ht="53.25" hidden="false" customHeight="true" outlineLevel="0" collapsed="false">
      <c r="B116" s="22" t="n">
        <f aca="false">B115+1</f>
        <v>107</v>
      </c>
      <c r="C116" s="16" t="s">
        <v>366</v>
      </c>
      <c r="D116" s="16" t="s">
        <v>367</v>
      </c>
      <c r="E116" s="16" t="s">
        <v>365</v>
      </c>
      <c r="F116" s="24" t="n">
        <v>0.4195</v>
      </c>
      <c r="G116" s="24" t="s">
        <v>15</v>
      </c>
      <c r="H116" s="24" t="s">
        <v>73</v>
      </c>
      <c r="I116" s="26" t="s">
        <v>17</v>
      </c>
    </row>
    <row r="117" s="21" customFormat="true" ht="53.25" hidden="false" customHeight="true" outlineLevel="0" collapsed="false">
      <c r="B117" s="22" t="n">
        <f aca="false">B116+1</f>
        <v>108</v>
      </c>
      <c r="C117" s="40" t="s">
        <v>368</v>
      </c>
      <c r="D117" s="16" t="s">
        <v>369</v>
      </c>
      <c r="E117" s="16" t="s">
        <v>370</v>
      </c>
      <c r="F117" s="24" t="n">
        <v>0.1749</v>
      </c>
      <c r="G117" s="25" t="s">
        <v>15</v>
      </c>
      <c r="H117" s="25" t="s">
        <v>82</v>
      </c>
      <c r="I117" s="25" t="s">
        <v>17</v>
      </c>
    </row>
    <row r="118" s="21" customFormat="true" ht="53.25" hidden="false" customHeight="true" outlineLevel="0" collapsed="false">
      <c r="B118" s="22" t="n">
        <f aca="false">B117+1</f>
        <v>109</v>
      </c>
      <c r="C118" s="16" t="s">
        <v>371</v>
      </c>
      <c r="D118" s="16" t="s">
        <v>372</v>
      </c>
      <c r="E118" s="16" t="s">
        <v>373</v>
      </c>
      <c r="F118" s="24" t="n">
        <v>25.25</v>
      </c>
      <c r="G118" s="26" t="s">
        <v>117</v>
      </c>
      <c r="H118" s="26" t="s">
        <v>374</v>
      </c>
      <c r="I118" s="25" t="s">
        <v>38</v>
      </c>
    </row>
    <row r="119" s="21" customFormat="true" ht="61.5" hidden="false" customHeight="true" outlineLevel="0" collapsed="false">
      <c r="B119" s="22" t="n">
        <f aca="false">B118+1</f>
        <v>110</v>
      </c>
      <c r="C119" s="16" t="s">
        <v>375</v>
      </c>
      <c r="D119" s="16" t="s">
        <v>376</v>
      </c>
      <c r="E119" s="16" t="s">
        <v>377</v>
      </c>
      <c r="F119" s="24" t="n">
        <v>0.29865</v>
      </c>
      <c r="G119" s="18" t="s">
        <v>15</v>
      </c>
      <c r="H119" s="18" t="s">
        <v>16</v>
      </c>
      <c r="I119" s="25" t="s">
        <v>17</v>
      </c>
    </row>
    <row r="120" s="21" customFormat="true" ht="61.5" hidden="false" customHeight="true" outlineLevel="0" collapsed="false">
      <c r="B120" s="22" t="n">
        <f aca="false">B119+1</f>
        <v>111</v>
      </c>
      <c r="C120" s="16" t="s">
        <v>378</v>
      </c>
      <c r="D120" s="16" t="s">
        <v>379</v>
      </c>
      <c r="E120" s="16" t="s">
        <v>380</v>
      </c>
      <c r="F120" s="24" t="n">
        <v>0.203</v>
      </c>
      <c r="G120" s="18" t="s">
        <v>31</v>
      </c>
      <c r="H120" s="26" t="s">
        <v>32</v>
      </c>
      <c r="I120" s="18" t="s">
        <v>17</v>
      </c>
    </row>
    <row r="121" s="21" customFormat="true" ht="61.5" hidden="false" customHeight="true" outlineLevel="0" collapsed="false">
      <c r="A121" s="29"/>
      <c r="B121" s="22" t="n">
        <f aca="false">B120+1</f>
        <v>112</v>
      </c>
      <c r="C121" s="16" t="s">
        <v>381</v>
      </c>
      <c r="D121" s="16" t="s">
        <v>382</v>
      </c>
      <c r="E121" s="16" t="s">
        <v>383</v>
      </c>
      <c r="F121" s="24" t="n">
        <v>0.243</v>
      </c>
      <c r="G121" s="18" t="s">
        <v>15</v>
      </c>
      <c r="H121" s="18" t="s">
        <v>384</v>
      </c>
      <c r="I121" s="26" t="s">
        <v>17</v>
      </c>
    </row>
    <row r="122" s="21" customFormat="true" ht="61.5" hidden="false" customHeight="true" outlineLevel="0" collapsed="false">
      <c r="B122" s="22" t="n">
        <f aca="false">B121+1</f>
        <v>113</v>
      </c>
      <c r="C122" s="16" t="s">
        <v>385</v>
      </c>
      <c r="D122" s="16" t="s">
        <v>386</v>
      </c>
      <c r="E122" s="16" t="s">
        <v>387</v>
      </c>
      <c r="F122" s="24" t="n">
        <v>0.2084</v>
      </c>
      <c r="G122" s="26" t="s">
        <v>15</v>
      </c>
      <c r="H122" s="26" t="s">
        <v>73</v>
      </c>
      <c r="I122" s="26" t="s">
        <v>17</v>
      </c>
    </row>
    <row r="123" s="21" customFormat="true" ht="61.5" hidden="false" customHeight="true" outlineLevel="0" collapsed="false">
      <c r="B123" s="22" t="n">
        <f aca="false">B122+1</f>
        <v>114</v>
      </c>
      <c r="C123" s="16" t="s">
        <v>388</v>
      </c>
      <c r="D123" s="42" t="s">
        <v>389</v>
      </c>
      <c r="E123" s="16" t="s">
        <v>390</v>
      </c>
      <c r="F123" s="38" t="n">
        <v>301.86</v>
      </c>
      <c r="G123" s="18" t="s">
        <v>112</v>
      </c>
      <c r="H123" s="18" t="s">
        <v>113</v>
      </c>
      <c r="I123" s="18" t="s">
        <v>108</v>
      </c>
    </row>
    <row r="124" s="21" customFormat="true" ht="61.5" hidden="false" customHeight="true" outlineLevel="0" collapsed="false">
      <c r="B124" s="22" t="n">
        <f aca="false">B123+1</f>
        <v>115</v>
      </c>
      <c r="C124" s="27" t="s">
        <v>391</v>
      </c>
      <c r="D124" s="16" t="s">
        <v>392</v>
      </c>
      <c r="E124" s="16" t="s">
        <v>393</v>
      </c>
      <c r="F124" s="24" t="n">
        <v>36.3515</v>
      </c>
      <c r="G124" s="26" t="s">
        <v>148</v>
      </c>
      <c r="H124" s="26" t="s">
        <v>394</v>
      </c>
      <c r="I124" s="25" t="s">
        <v>38</v>
      </c>
      <c r="HF124" s="29"/>
      <c r="HG124" s="29"/>
      <c r="HH124" s="29"/>
      <c r="HI124" s="29"/>
      <c r="HJ124" s="29"/>
      <c r="HK124" s="29"/>
      <c r="HL124" s="29"/>
      <c r="HM124" s="29"/>
      <c r="HN124" s="29"/>
      <c r="HO124" s="29"/>
      <c r="HP124" s="29"/>
      <c r="HQ124" s="29"/>
      <c r="HR124" s="29"/>
      <c r="HS124" s="29"/>
      <c r="HT124" s="29"/>
      <c r="HU124" s="29"/>
      <c r="HV124" s="29"/>
      <c r="HW124" s="29"/>
      <c r="HX124" s="29"/>
      <c r="HY124" s="29"/>
      <c r="HZ124" s="29"/>
      <c r="IA124" s="29"/>
      <c r="IB124" s="29"/>
      <c r="IC124" s="29"/>
      <c r="ID124" s="29"/>
      <c r="IE124" s="29"/>
      <c r="IF124" s="29"/>
      <c r="IG124" s="29"/>
    </row>
    <row r="125" s="21" customFormat="true" ht="61.5" hidden="false" customHeight="true" outlineLevel="0" collapsed="false">
      <c r="B125" s="22" t="n">
        <f aca="false">B124+1</f>
        <v>116</v>
      </c>
      <c r="C125" s="30" t="s">
        <v>395</v>
      </c>
      <c r="D125" s="16" t="s">
        <v>396</v>
      </c>
      <c r="E125" s="16" t="s">
        <v>397</v>
      </c>
      <c r="F125" s="24" t="n">
        <v>0.88</v>
      </c>
      <c r="G125" s="26" t="s">
        <v>31</v>
      </c>
      <c r="H125" s="26" t="s">
        <v>32</v>
      </c>
      <c r="I125" s="26" t="s">
        <v>17</v>
      </c>
    </row>
    <row r="126" s="21" customFormat="true" ht="61.5" hidden="false" customHeight="true" outlineLevel="0" collapsed="false">
      <c r="B126" s="22" t="n">
        <f aca="false">B125+1</f>
        <v>117</v>
      </c>
      <c r="C126" s="30" t="s">
        <v>398</v>
      </c>
      <c r="D126" s="16" t="s">
        <v>396</v>
      </c>
      <c r="E126" s="16" t="s">
        <v>397</v>
      </c>
      <c r="F126" s="24" t="n">
        <v>0.4036</v>
      </c>
      <c r="G126" s="18" t="s">
        <v>31</v>
      </c>
      <c r="H126" s="26" t="s">
        <v>32</v>
      </c>
      <c r="I126" s="18" t="s">
        <v>17</v>
      </c>
    </row>
    <row r="127" s="21" customFormat="true" ht="61.5" hidden="false" customHeight="true" outlineLevel="0" collapsed="false">
      <c r="B127" s="22" t="n">
        <f aca="false">B126+1</f>
        <v>118</v>
      </c>
      <c r="C127" s="30" t="s">
        <v>399</v>
      </c>
      <c r="D127" s="16" t="s">
        <v>396</v>
      </c>
      <c r="E127" s="16" t="s">
        <v>397</v>
      </c>
      <c r="F127" s="24" t="n">
        <v>0.5301</v>
      </c>
      <c r="G127" s="18" t="s">
        <v>31</v>
      </c>
      <c r="H127" s="26" t="s">
        <v>32</v>
      </c>
      <c r="I127" s="18" t="s">
        <v>17</v>
      </c>
    </row>
    <row r="128" s="21" customFormat="true" ht="61.5" hidden="false" customHeight="true" outlineLevel="0" collapsed="false">
      <c r="B128" s="22" t="n">
        <f aca="false">B127+1</f>
        <v>119</v>
      </c>
      <c r="C128" s="16" t="s">
        <v>400</v>
      </c>
      <c r="D128" s="16" t="s">
        <v>401</v>
      </c>
      <c r="E128" s="16" t="s">
        <v>402</v>
      </c>
      <c r="F128" s="24" t="n">
        <v>54.6013</v>
      </c>
      <c r="G128" s="25" t="s">
        <v>42</v>
      </c>
      <c r="H128" s="18" t="s">
        <v>403</v>
      </c>
      <c r="I128" s="25" t="s">
        <v>44</v>
      </c>
    </row>
    <row r="129" s="21" customFormat="true" ht="61.5" hidden="false" customHeight="true" outlineLevel="0" collapsed="false">
      <c r="B129" s="22" t="n">
        <f aca="false">B128+1</f>
        <v>120</v>
      </c>
      <c r="C129" s="30" t="s">
        <v>404</v>
      </c>
      <c r="D129" s="16" t="s">
        <v>405</v>
      </c>
      <c r="E129" s="27" t="s">
        <v>406</v>
      </c>
      <c r="F129" s="24" t="n">
        <v>0.2615</v>
      </c>
      <c r="G129" s="25" t="s">
        <v>31</v>
      </c>
      <c r="H129" s="26" t="s">
        <v>32</v>
      </c>
      <c r="I129" s="25" t="s">
        <v>17</v>
      </c>
    </row>
    <row r="130" s="21" customFormat="true" ht="61.5" hidden="false" customHeight="true" outlineLevel="0" collapsed="false">
      <c r="B130" s="22" t="n">
        <f aca="false">B129+1</f>
        <v>121</v>
      </c>
      <c r="C130" s="30" t="s">
        <v>407</v>
      </c>
      <c r="D130" s="16" t="s">
        <v>408</v>
      </c>
      <c r="E130" s="16" t="s">
        <v>409</v>
      </c>
      <c r="F130" s="24" t="n">
        <v>22.9186</v>
      </c>
      <c r="G130" s="18" t="s">
        <v>36</v>
      </c>
      <c r="H130" s="25" t="s">
        <v>37</v>
      </c>
      <c r="I130" s="25" t="s">
        <v>38</v>
      </c>
    </row>
    <row r="131" s="21" customFormat="true" ht="61.5" hidden="false" customHeight="true" outlineLevel="0" collapsed="false">
      <c r="B131" s="22" t="n">
        <f aca="false">B130+1</f>
        <v>122</v>
      </c>
      <c r="C131" s="16" t="s">
        <v>410</v>
      </c>
      <c r="D131" s="16" t="s">
        <v>411</v>
      </c>
      <c r="E131" s="16" t="s">
        <v>412</v>
      </c>
      <c r="F131" s="24" t="n">
        <v>0.9</v>
      </c>
      <c r="G131" s="18" t="s">
        <v>15</v>
      </c>
      <c r="H131" s="18" t="s">
        <v>21</v>
      </c>
      <c r="I131" s="18" t="s">
        <v>17</v>
      </c>
    </row>
    <row r="132" s="21" customFormat="true" ht="61.5" hidden="false" customHeight="true" outlineLevel="0" collapsed="false">
      <c r="B132" s="22" t="n">
        <f aca="false">B131+1</f>
        <v>123</v>
      </c>
      <c r="C132" s="16" t="s">
        <v>413</v>
      </c>
      <c r="D132" s="27" t="s">
        <v>414</v>
      </c>
      <c r="E132" s="16" t="s">
        <v>415</v>
      </c>
      <c r="F132" s="24" t="n">
        <v>0.2098</v>
      </c>
      <c r="G132" s="25" t="s">
        <v>15</v>
      </c>
      <c r="H132" s="25" t="s">
        <v>53</v>
      </c>
      <c r="I132" s="18" t="s">
        <v>17</v>
      </c>
    </row>
    <row r="133" s="21" customFormat="true" ht="61.5" hidden="false" customHeight="true" outlineLevel="0" collapsed="false">
      <c r="A133" s="29"/>
      <c r="B133" s="22" t="n">
        <f aca="false">B132+1</f>
        <v>124</v>
      </c>
      <c r="C133" s="16" t="s">
        <v>416</v>
      </c>
      <c r="D133" s="16" t="s">
        <v>417</v>
      </c>
      <c r="E133" s="16" t="s">
        <v>418</v>
      </c>
      <c r="F133" s="24" t="n">
        <v>0.6647</v>
      </c>
      <c r="G133" s="18" t="s">
        <v>31</v>
      </c>
      <c r="H133" s="18" t="s">
        <v>32</v>
      </c>
      <c r="I133" s="18" t="s">
        <v>17</v>
      </c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  <c r="BW133" s="29"/>
      <c r="BX133" s="29"/>
      <c r="BY133" s="29"/>
      <c r="BZ133" s="29"/>
      <c r="CA133" s="29"/>
      <c r="CB133" s="29"/>
      <c r="CC133" s="29"/>
      <c r="CD133" s="29"/>
      <c r="CE133" s="29"/>
      <c r="CF133" s="29"/>
      <c r="CG133" s="29"/>
      <c r="CH133" s="29"/>
      <c r="CI133" s="29"/>
      <c r="CJ133" s="29"/>
      <c r="CK133" s="29"/>
      <c r="CL133" s="29"/>
      <c r="CM133" s="29"/>
      <c r="CN133" s="29"/>
      <c r="CO133" s="29"/>
      <c r="CP133" s="29"/>
      <c r="CQ133" s="29"/>
      <c r="CR133" s="29"/>
      <c r="CS133" s="29"/>
      <c r="CT133" s="29"/>
      <c r="CU133" s="29"/>
      <c r="CV133" s="29"/>
      <c r="CW133" s="29"/>
      <c r="CX133" s="29"/>
      <c r="CY133" s="29"/>
      <c r="CZ133" s="29"/>
      <c r="DA133" s="29"/>
      <c r="DB133" s="29"/>
      <c r="DC133" s="29"/>
      <c r="DD133" s="29"/>
      <c r="DE133" s="29"/>
      <c r="DF133" s="29"/>
      <c r="DG133" s="29"/>
      <c r="DH133" s="29"/>
      <c r="DI133" s="29"/>
      <c r="DJ133" s="29"/>
      <c r="DK133" s="29"/>
      <c r="DL133" s="29"/>
      <c r="DM133" s="29"/>
      <c r="DN133" s="29"/>
      <c r="DO133" s="29"/>
      <c r="DP133" s="29"/>
      <c r="DQ133" s="29"/>
      <c r="DR133" s="29"/>
      <c r="DS133" s="29"/>
      <c r="DT133" s="29"/>
      <c r="DU133" s="29"/>
      <c r="DV133" s="29"/>
      <c r="DW133" s="29"/>
      <c r="DX133" s="29"/>
      <c r="DY133" s="29"/>
      <c r="DZ133" s="29"/>
      <c r="EA133" s="29"/>
      <c r="EB133" s="29"/>
      <c r="EC133" s="29"/>
      <c r="ED133" s="29"/>
      <c r="EE133" s="29"/>
      <c r="EF133" s="29"/>
      <c r="EG133" s="29"/>
      <c r="EH133" s="29"/>
      <c r="EI133" s="29"/>
      <c r="EJ133" s="29"/>
      <c r="EK133" s="29"/>
      <c r="EL133" s="29"/>
      <c r="EM133" s="29"/>
      <c r="EN133" s="29"/>
      <c r="EO133" s="29"/>
      <c r="EP133" s="29"/>
      <c r="EQ133" s="29"/>
      <c r="ER133" s="29"/>
      <c r="ES133" s="29"/>
      <c r="ET133" s="29"/>
      <c r="EU133" s="29"/>
      <c r="EV133" s="29"/>
      <c r="EW133" s="29"/>
      <c r="EX133" s="29"/>
      <c r="EY133" s="29"/>
      <c r="EZ133" s="29"/>
      <c r="FA133" s="29"/>
      <c r="FB133" s="29"/>
      <c r="FC133" s="29"/>
      <c r="FD133" s="29"/>
      <c r="FE133" s="29"/>
      <c r="FF133" s="29"/>
      <c r="FG133" s="29"/>
      <c r="FH133" s="29"/>
      <c r="FI133" s="29"/>
      <c r="FJ133" s="29"/>
      <c r="FK133" s="29"/>
      <c r="FL133" s="29"/>
      <c r="FM133" s="29"/>
      <c r="FN133" s="29"/>
      <c r="FO133" s="29"/>
      <c r="FP133" s="29"/>
      <c r="FQ133" s="29"/>
      <c r="FR133" s="29"/>
      <c r="FS133" s="29"/>
      <c r="FT133" s="29"/>
      <c r="FU133" s="29"/>
      <c r="FV133" s="29"/>
      <c r="FW133" s="29"/>
      <c r="FX133" s="29"/>
      <c r="FY133" s="29"/>
      <c r="FZ133" s="29"/>
      <c r="GA133" s="29"/>
      <c r="GB133" s="29"/>
      <c r="GC133" s="29"/>
      <c r="GD133" s="29"/>
      <c r="GE133" s="29"/>
      <c r="GF133" s="29"/>
      <c r="GG133" s="29"/>
      <c r="GH133" s="29"/>
      <c r="GI133" s="29"/>
      <c r="GJ133" s="29"/>
      <c r="GK133" s="29"/>
      <c r="GL133" s="29"/>
      <c r="GM133" s="29"/>
      <c r="GN133" s="29"/>
      <c r="GO133" s="29"/>
      <c r="GP133" s="29"/>
      <c r="GQ133" s="29"/>
      <c r="GR133" s="29"/>
      <c r="GS133" s="29"/>
      <c r="GT133" s="29"/>
      <c r="GU133" s="29"/>
      <c r="GV133" s="29"/>
      <c r="GW133" s="29"/>
      <c r="GX133" s="29"/>
      <c r="GY133" s="29"/>
      <c r="GZ133" s="29"/>
      <c r="HA133" s="29"/>
      <c r="HB133" s="29"/>
      <c r="HC133" s="29"/>
      <c r="HD133" s="29"/>
      <c r="HE133" s="29"/>
      <c r="HF133" s="29"/>
      <c r="HG133" s="29"/>
      <c r="HH133" s="29"/>
      <c r="HI133" s="29"/>
      <c r="HJ133" s="29"/>
      <c r="HK133" s="29"/>
      <c r="HL133" s="29"/>
      <c r="HM133" s="29"/>
      <c r="HN133" s="29"/>
      <c r="HO133" s="29"/>
      <c r="HP133" s="29"/>
      <c r="HQ133" s="29"/>
      <c r="HR133" s="29"/>
      <c r="HS133" s="29"/>
      <c r="HT133" s="29"/>
      <c r="HU133" s="29"/>
      <c r="HV133" s="29"/>
      <c r="HW133" s="29"/>
      <c r="HX133" s="29"/>
      <c r="HY133" s="29"/>
      <c r="HZ133" s="29"/>
      <c r="IA133" s="29"/>
      <c r="IB133" s="29"/>
      <c r="IC133" s="29"/>
      <c r="ID133" s="29"/>
      <c r="IE133" s="29"/>
      <c r="IF133" s="29"/>
      <c r="IG133" s="29"/>
    </row>
    <row r="134" s="21" customFormat="true" ht="61.5" hidden="false" customHeight="true" outlineLevel="0" collapsed="false">
      <c r="A134" s="29"/>
      <c r="B134" s="22" t="n">
        <f aca="false">B133+1</f>
        <v>125</v>
      </c>
      <c r="C134" s="16" t="s">
        <v>419</v>
      </c>
      <c r="D134" s="16" t="s">
        <v>420</v>
      </c>
      <c r="E134" s="16" t="s">
        <v>421</v>
      </c>
      <c r="F134" s="24" t="n">
        <v>34.8784</v>
      </c>
      <c r="G134" s="26" t="s">
        <v>36</v>
      </c>
      <c r="H134" s="26" t="s">
        <v>58</v>
      </c>
      <c r="I134" s="25" t="s">
        <v>38</v>
      </c>
    </row>
    <row r="135" s="21" customFormat="true" ht="61.5" hidden="false" customHeight="true" outlineLevel="0" collapsed="false">
      <c r="B135" s="22" t="n">
        <f aca="false">B134+1</f>
        <v>126</v>
      </c>
      <c r="C135" s="16" t="s">
        <v>422</v>
      </c>
      <c r="D135" s="16" t="s">
        <v>423</v>
      </c>
      <c r="E135" s="16" t="s">
        <v>424</v>
      </c>
      <c r="F135" s="24" t="n">
        <v>322.9754</v>
      </c>
      <c r="G135" s="26" t="s">
        <v>36</v>
      </c>
      <c r="H135" s="26" t="s">
        <v>58</v>
      </c>
      <c r="I135" s="25" t="s">
        <v>38</v>
      </c>
    </row>
    <row r="136" s="21" customFormat="true" ht="61.5" hidden="false" customHeight="true" outlineLevel="0" collapsed="false">
      <c r="B136" s="22" t="n">
        <f aca="false">B135+1</f>
        <v>127</v>
      </c>
      <c r="C136" s="16" t="s">
        <v>425</v>
      </c>
      <c r="D136" s="16" t="s">
        <v>426</v>
      </c>
      <c r="E136" s="16" t="s">
        <v>427</v>
      </c>
      <c r="F136" s="24" t="n">
        <v>29</v>
      </c>
      <c r="G136" s="18" t="s">
        <v>36</v>
      </c>
      <c r="H136" s="18" t="s">
        <v>58</v>
      </c>
      <c r="I136" s="25" t="s">
        <v>38</v>
      </c>
    </row>
    <row r="137" s="21" customFormat="true" ht="61.5" hidden="false" customHeight="true" outlineLevel="0" collapsed="false">
      <c r="B137" s="22" t="n">
        <f aca="false">B136+1</f>
        <v>128</v>
      </c>
      <c r="C137" s="16" t="s">
        <v>428</v>
      </c>
      <c r="D137" s="16" t="s">
        <v>429</v>
      </c>
      <c r="E137" s="36" t="s">
        <v>430</v>
      </c>
      <c r="F137" s="24" t="n">
        <v>46</v>
      </c>
      <c r="G137" s="25" t="s">
        <v>36</v>
      </c>
      <c r="H137" s="25" t="s">
        <v>58</v>
      </c>
      <c r="I137" s="25" t="s">
        <v>54</v>
      </c>
      <c r="HF137" s="29"/>
      <c r="HG137" s="29"/>
      <c r="HH137" s="29"/>
      <c r="HI137" s="29"/>
      <c r="HJ137" s="29"/>
      <c r="HK137" s="29"/>
      <c r="HL137" s="29"/>
      <c r="HM137" s="29"/>
      <c r="HN137" s="29"/>
      <c r="HO137" s="29"/>
      <c r="HP137" s="29"/>
      <c r="HQ137" s="29"/>
      <c r="HR137" s="29"/>
      <c r="HS137" s="29"/>
      <c r="HT137" s="29"/>
      <c r="HU137" s="29"/>
      <c r="HV137" s="29"/>
      <c r="HW137" s="29"/>
      <c r="HX137" s="29"/>
      <c r="HY137" s="29"/>
      <c r="HZ137" s="29"/>
      <c r="IA137" s="29"/>
      <c r="IB137" s="29"/>
      <c r="IC137" s="29"/>
      <c r="ID137" s="29"/>
      <c r="IE137" s="29"/>
      <c r="IF137" s="29"/>
      <c r="IG137" s="29"/>
    </row>
    <row r="138" s="21" customFormat="true" ht="61.5" hidden="false" customHeight="true" outlineLevel="0" collapsed="false">
      <c r="B138" s="22" t="n">
        <f aca="false">B137+1</f>
        <v>129</v>
      </c>
      <c r="C138" s="16" t="s">
        <v>431</v>
      </c>
      <c r="D138" s="27" t="s">
        <v>432</v>
      </c>
      <c r="E138" s="16" t="s">
        <v>433</v>
      </c>
      <c r="F138" s="24" t="n">
        <v>0.5192</v>
      </c>
      <c r="G138" s="18" t="s">
        <v>31</v>
      </c>
      <c r="H138" s="26" t="s">
        <v>32</v>
      </c>
      <c r="I138" s="18" t="s">
        <v>54</v>
      </c>
    </row>
    <row r="139" s="21" customFormat="true" ht="61.5" hidden="false" customHeight="true" outlineLevel="0" collapsed="false">
      <c r="B139" s="22" t="n">
        <f aca="false">B138+1</f>
        <v>130</v>
      </c>
      <c r="C139" s="16" t="s">
        <v>434</v>
      </c>
      <c r="D139" s="16" t="s">
        <v>435</v>
      </c>
      <c r="E139" s="16" t="s">
        <v>436</v>
      </c>
      <c r="F139" s="24" t="n">
        <v>424.7</v>
      </c>
      <c r="G139" s="26" t="s">
        <v>437</v>
      </c>
      <c r="H139" s="26" t="s">
        <v>438</v>
      </c>
      <c r="I139" s="25" t="s">
        <v>38</v>
      </c>
    </row>
    <row r="140" s="21" customFormat="true" ht="61.5" hidden="false" customHeight="true" outlineLevel="0" collapsed="false">
      <c r="A140" s="39"/>
      <c r="B140" s="22" t="n">
        <f aca="false">B139+1</f>
        <v>131</v>
      </c>
      <c r="C140" s="16" t="s">
        <v>439</v>
      </c>
      <c r="D140" s="16" t="s">
        <v>440</v>
      </c>
      <c r="E140" s="16" t="s">
        <v>441</v>
      </c>
      <c r="F140" s="24" t="n">
        <v>3.6305</v>
      </c>
      <c r="G140" s="26" t="s">
        <v>437</v>
      </c>
      <c r="H140" s="26" t="s">
        <v>438</v>
      </c>
      <c r="I140" s="26" t="s">
        <v>54</v>
      </c>
    </row>
    <row r="141" s="21" customFormat="true" ht="61.5" hidden="false" customHeight="true" outlineLevel="0" collapsed="false">
      <c r="B141" s="22" t="n">
        <f aca="false">B140+1</f>
        <v>132</v>
      </c>
      <c r="C141" s="16" t="s">
        <v>442</v>
      </c>
      <c r="D141" s="16" t="s">
        <v>443</v>
      </c>
      <c r="E141" s="16" t="s">
        <v>444</v>
      </c>
      <c r="F141" s="24" t="n">
        <v>71.7459</v>
      </c>
      <c r="G141" s="26" t="s">
        <v>36</v>
      </c>
      <c r="H141" s="26" t="s">
        <v>58</v>
      </c>
      <c r="I141" s="25" t="s">
        <v>38</v>
      </c>
    </row>
    <row r="142" s="21" customFormat="true" ht="61.5" hidden="false" customHeight="true" outlineLevel="0" collapsed="false">
      <c r="B142" s="22" t="n">
        <f aca="false">B141+1</f>
        <v>133</v>
      </c>
      <c r="C142" s="16" t="s">
        <v>445</v>
      </c>
      <c r="D142" s="16" t="s">
        <v>446</v>
      </c>
      <c r="E142" s="16" t="s">
        <v>447</v>
      </c>
      <c r="F142" s="24" t="n">
        <v>68.0148</v>
      </c>
      <c r="G142" s="26" t="s">
        <v>36</v>
      </c>
      <c r="H142" s="26" t="s">
        <v>58</v>
      </c>
      <c r="I142" s="25" t="s">
        <v>38</v>
      </c>
    </row>
    <row r="143" s="21" customFormat="true" ht="61.5" hidden="false" customHeight="true" outlineLevel="0" collapsed="false">
      <c r="B143" s="22" t="n">
        <f aca="false">B142+1</f>
        <v>134</v>
      </c>
      <c r="C143" s="16" t="s">
        <v>448</v>
      </c>
      <c r="D143" s="16" t="s">
        <v>449</v>
      </c>
      <c r="E143" s="16" t="s">
        <v>450</v>
      </c>
      <c r="F143" s="24" t="n">
        <v>110.484</v>
      </c>
      <c r="G143" s="26" t="s">
        <v>36</v>
      </c>
      <c r="H143" s="26" t="s">
        <v>37</v>
      </c>
      <c r="I143" s="25" t="s">
        <v>38</v>
      </c>
      <c r="HF143" s="39"/>
      <c r="HG143" s="39"/>
      <c r="HH143" s="39"/>
      <c r="HI143" s="39"/>
      <c r="HJ143" s="39"/>
      <c r="HK143" s="39"/>
      <c r="HL143" s="39"/>
      <c r="HM143" s="39"/>
      <c r="HN143" s="39"/>
      <c r="HO143" s="39"/>
      <c r="HP143" s="39"/>
      <c r="HQ143" s="39"/>
      <c r="HR143" s="39"/>
      <c r="HS143" s="39"/>
      <c r="HT143" s="39"/>
      <c r="HU143" s="39"/>
      <c r="HV143" s="39"/>
      <c r="HW143" s="39"/>
      <c r="HX143" s="39"/>
      <c r="HY143" s="39"/>
      <c r="HZ143" s="39"/>
      <c r="IA143" s="39"/>
      <c r="IB143" s="39"/>
      <c r="IC143" s="39"/>
      <c r="ID143" s="39"/>
      <c r="IE143" s="39"/>
      <c r="IF143" s="39"/>
      <c r="IG143" s="39"/>
    </row>
    <row r="144" s="21" customFormat="true" ht="61.5" hidden="false" customHeight="true" outlineLevel="0" collapsed="false">
      <c r="A144" s="43"/>
      <c r="B144" s="22" t="n">
        <f aca="false">B143+1</f>
        <v>135</v>
      </c>
      <c r="C144" s="16" t="s">
        <v>451</v>
      </c>
      <c r="D144" s="16" t="s">
        <v>452</v>
      </c>
      <c r="E144" s="16" t="s">
        <v>453</v>
      </c>
      <c r="F144" s="24" t="n">
        <v>280.1684</v>
      </c>
      <c r="G144" s="26" t="s">
        <v>36</v>
      </c>
      <c r="H144" s="26" t="s">
        <v>37</v>
      </c>
      <c r="I144" s="25" t="s">
        <v>38</v>
      </c>
    </row>
    <row r="145" s="29" customFormat="true" ht="61.5" hidden="false" customHeight="true" outlineLevel="0" collapsed="false">
      <c r="A145" s="21"/>
      <c r="B145" s="22" t="n">
        <f aca="false">B144+1</f>
        <v>136</v>
      </c>
      <c r="C145" s="16" t="s">
        <v>454</v>
      </c>
      <c r="D145" s="16" t="s">
        <v>455</v>
      </c>
      <c r="E145" s="16" t="s">
        <v>456</v>
      </c>
      <c r="F145" s="24" t="n">
        <v>1.1164</v>
      </c>
      <c r="G145" s="18" t="s">
        <v>31</v>
      </c>
      <c r="H145" s="25" t="s">
        <v>222</v>
      </c>
      <c r="I145" s="18" t="s">
        <v>54</v>
      </c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</row>
    <row r="146" s="21" customFormat="true" ht="78.75" hidden="false" customHeight="true" outlineLevel="0" collapsed="false">
      <c r="B146" s="22" t="n">
        <f aca="false">B145+1</f>
        <v>137</v>
      </c>
      <c r="C146" s="16" t="s">
        <v>457</v>
      </c>
      <c r="D146" s="23" t="s">
        <v>458</v>
      </c>
      <c r="E146" s="16" t="s">
        <v>459</v>
      </c>
      <c r="F146" s="24" t="n">
        <v>5.39</v>
      </c>
      <c r="G146" s="25" t="s">
        <v>68</v>
      </c>
      <c r="H146" s="25" t="s">
        <v>460</v>
      </c>
      <c r="I146" s="25" t="s">
        <v>54</v>
      </c>
    </row>
    <row r="147" s="21" customFormat="true" ht="61.5" hidden="false" customHeight="true" outlineLevel="0" collapsed="false">
      <c r="B147" s="22" t="n">
        <f aca="false">B146+1</f>
        <v>138</v>
      </c>
      <c r="C147" s="16" t="s">
        <v>461</v>
      </c>
      <c r="D147" s="16" t="s">
        <v>462</v>
      </c>
      <c r="E147" s="16" t="s">
        <v>463</v>
      </c>
      <c r="F147" s="24" t="n">
        <v>1</v>
      </c>
      <c r="G147" s="18" t="s">
        <v>68</v>
      </c>
      <c r="H147" s="25" t="s">
        <v>464</v>
      </c>
      <c r="I147" s="25" t="s">
        <v>17</v>
      </c>
    </row>
    <row r="148" s="21" customFormat="true" ht="61.5" hidden="false" customHeight="true" outlineLevel="0" collapsed="false">
      <c r="B148" s="22" t="n">
        <f aca="false">B147+1</f>
        <v>139</v>
      </c>
      <c r="C148" s="16" t="s">
        <v>465</v>
      </c>
      <c r="D148" s="16" t="s">
        <v>466</v>
      </c>
      <c r="E148" s="16" t="s">
        <v>467</v>
      </c>
      <c r="F148" s="24" t="n">
        <v>2.0913</v>
      </c>
      <c r="G148" s="18" t="s">
        <v>31</v>
      </c>
      <c r="H148" s="18" t="s">
        <v>222</v>
      </c>
      <c r="I148" s="18" t="s">
        <v>54</v>
      </c>
      <c r="J148" s="33"/>
    </row>
    <row r="149" s="21" customFormat="true" ht="61.5" hidden="false" customHeight="true" outlineLevel="0" collapsed="false">
      <c r="B149" s="22" t="n">
        <f aca="false">B148+1</f>
        <v>140</v>
      </c>
      <c r="C149" s="16" t="s">
        <v>468</v>
      </c>
      <c r="D149" s="16" t="s">
        <v>469</v>
      </c>
      <c r="E149" s="16" t="s">
        <v>470</v>
      </c>
      <c r="F149" s="24" t="n">
        <v>0.2</v>
      </c>
      <c r="G149" s="31" t="s">
        <v>48</v>
      </c>
      <c r="H149" s="18" t="s">
        <v>49</v>
      </c>
      <c r="I149" s="25" t="s">
        <v>17</v>
      </c>
    </row>
    <row r="150" s="21" customFormat="true" ht="61.5" hidden="false" customHeight="true" outlineLevel="0" collapsed="false">
      <c r="B150" s="22" t="n">
        <f aca="false">B149+1</f>
        <v>141</v>
      </c>
      <c r="C150" s="16" t="s">
        <v>471</v>
      </c>
      <c r="D150" s="16" t="s">
        <v>472</v>
      </c>
      <c r="E150" s="16" t="s">
        <v>473</v>
      </c>
      <c r="F150" s="24" t="n">
        <v>29.4</v>
      </c>
      <c r="G150" s="26" t="s">
        <v>77</v>
      </c>
      <c r="H150" s="26" t="s">
        <v>474</v>
      </c>
      <c r="I150" s="25" t="s">
        <v>38</v>
      </c>
      <c r="HF150" s="43"/>
      <c r="HG150" s="43"/>
      <c r="HH150" s="43"/>
      <c r="HI150" s="43"/>
      <c r="HJ150" s="43"/>
      <c r="HK150" s="43"/>
      <c r="HL150" s="43"/>
      <c r="HM150" s="43"/>
      <c r="HN150" s="43"/>
      <c r="HO150" s="43"/>
      <c r="HP150" s="43"/>
      <c r="HQ150" s="43"/>
      <c r="HR150" s="43"/>
      <c r="HS150" s="43"/>
      <c r="HT150" s="43"/>
      <c r="HU150" s="43"/>
      <c r="HV150" s="43"/>
      <c r="HW150" s="43"/>
      <c r="HX150" s="43"/>
      <c r="HY150" s="43"/>
      <c r="HZ150" s="43"/>
      <c r="IA150" s="43"/>
      <c r="IB150" s="43"/>
      <c r="IC150" s="43"/>
      <c r="ID150" s="43"/>
      <c r="IE150" s="43"/>
      <c r="IF150" s="43"/>
      <c r="IG150" s="43"/>
    </row>
    <row r="151" s="21" customFormat="true" ht="61.5" hidden="false" customHeight="true" outlineLevel="0" collapsed="false">
      <c r="B151" s="22" t="n">
        <f aca="false">B150+1</f>
        <v>142</v>
      </c>
      <c r="C151" s="16" t="s">
        <v>475</v>
      </c>
      <c r="D151" s="16" t="s">
        <v>476</v>
      </c>
      <c r="E151" s="16" t="s">
        <v>477</v>
      </c>
      <c r="F151" s="24" t="n">
        <v>1.7431</v>
      </c>
      <c r="G151" s="25" t="s">
        <v>68</v>
      </c>
      <c r="H151" s="25" t="s">
        <v>464</v>
      </c>
      <c r="I151" s="25" t="s">
        <v>17</v>
      </c>
    </row>
    <row r="152" s="21" customFormat="true" ht="61.5" hidden="false" customHeight="true" outlineLevel="0" collapsed="false">
      <c r="B152" s="22" t="n">
        <f aca="false">B151+1</f>
        <v>143</v>
      </c>
      <c r="C152" s="16" t="s">
        <v>478</v>
      </c>
      <c r="D152" s="16" t="s">
        <v>479</v>
      </c>
      <c r="E152" s="16" t="s">
        <v>480</v>
      </c>
      <c r="F152" s="24" t="n">
        <v>22.6915</v>
      </c>
      <c r="G152" s="26" t="s">
        <v>15</v>
      </c>
      <c r="H152" s="26" t="s">
        <v>481</v>
      </c>
      <c r="I152" s="25" t="s">
        <v>38</v>
      </c>
    </row>
    <row r="153" s="29" customFormat="true" ht="61.5" hidden="false" customHeight="true" outlineLevel="0" collapsed="false">
      <c r="A153" s="21"/>
      <c r="B153" s="22" t="n">
        <f aca="false">B152+1</f>
        <v>144</v>
      </c>
      <c r="C153" s="16" t="s">
        <v>482</v>
      </c>
      <c r="D153" s="16" t="s">
        <v>483</v>
      </c>
      <c r="E153" s="16" t="s">
        <v>111</v>
      </c>
      <c r="F153" s="24" t="n">
        <v>119.3669</v>
      </c>
      <c r="G153" s="26" t="s">
        <v>31</v>
      </c>
      <c r="H153" s="26" t="s">
        <v>32</v>
      </c>
      <c r="I153" s="25" t="s">
        <v>38</v>
      </c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</row>
    <row r="154" s="21" customFormat="true" ht="61.5" hidden="false" customHeight="true" outlineLevel="0" collapsed="false">
      <c r="B154" s="22" t="n">
        <f aca="false">B153+1</f>
        <v>145</v>
      </c>
      <c r="C154" s="16" t="s">
        <v>484</v>
      </c>
      <c r="D154" s="16" t="s">
        <v>176</v>
      </c>
      <c r="E154" s="16" t="s">
        <v>485</v>
      </c>
      <c r="F154" s="24" t="n">
        <v>63.3</v>
      </c>
      <c r="G154" s="26" t="s">
        <v>31</v>
      </c>
      <c r="H154" s="26" t="s">
        <v>32</v>
      </c>
      <c r="I154" s="25" t="s">
        <v>38</v>
      </c>
    </row>
    <row r="155" s="21" customFormat="true" ht="61.5" hidden="false" customHeight="true" outlineLevel="0" collapsed="false">
      <c r="B155" s="22" t="n">
        <f aca="false">B154+1</f>
        <v>146</v>
      </c>
      <c r="C155" s="16" t="s">
        <v>486</v>
      </c>
      <c r="D155" s="16" t="s">
        <v>487</v>
      </c>
      <c r="E155" s="16" t="s">
        <v>488</v>
      </c>
      <c r="F155" s="24" t="n">
        <v>1.3662</v>
      </c>
      <c r="G155" s="26" t="s">
        <v>31</v>
      </c>
      <c r="H155" s="26" t="s">
        <v>32</v>
      </c>
      <c r="I155" s="26" t="s">
        <v>17</v>
      </c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9"/>
      <c r="AU155" s="39"/>
      <c r="AV155" s="39"/>
      <c r="AW155" s="39"/>
      <c r="AX155" s="39"/>
      <c r="AY155" s="39"/>
      <c r="AZ155" s="39"/>
      <c r="BA155" s="39"/>
      <c r="BB155" s="39"/>
      <c r="BC155" s="39"/>
      <c r="BD155" s="39"/>
      <c r="BE155" s="39"/>
      <c r="BF155" s="39"/>
      <c r="BG155" s="39"/>
      <c r="BH155" s="39"/>
      <c r="BI155" s="39"/>
      <c r="BJ155" s="39"/>
      <c r="BK155" s="39"/>
      <c r="BL155" s="39"/>
      <c r="BM155" s="39"/>
      <c r="BN155" s="39"/>
      <c r="BO155" s="39"/>
      <c r="BP155" s="39"/>
      <c r="BQ155" s="39"/>
      <c r="BR155" s="39"/>
      <c r="BS155" s="39"/>
      <c r="BT155" s="39"/>
      <c r="BU155" s="39"/>
      <c r="BV155" s="39"/>
      <c r="BW155" s="39"/>
      <c r="BX155" s="39"/>
      <c r="BY155" s="39"/>
      <c r="BZ155" s="39"/>
      <c r="CA155" s="39"/>
      <c r="CB155" s="39"/>
      <c r="CC155" s="39"/>
      <c r="CD155" s="39"/>
      <c r="CE155" s="39"/>
      <c r="CF155" s="39"/>
      <c r="CG155" s="39"/>
      <c r="CH155" s="39"/>
      <c r="CI155" s="39"/>
      <c r="CJ155" s="39"/>
      <c r="CK155" s="39"/>
      <c r="CL155" s="39"/>
      <c r="CM155" s="39"/>
      <c r="CN155" s="39"/>
      <c r="CO155" s="39"/>
      <c r="CP155" s="39"/>
      <c r="CQ155" s="39"/>
      <c r="CR155" s="39"/>
      <c r="CS155" s="39"/>
      <c r="CT155" s="39"/>
      <c r="CU155" s="39"/>
      <c r="CV155" s="39"/>
      <c r="CW155" s="39"/>
      <c r="CX155" s="39"/>
      <c r="CY155" s="39"/>
      <c r="CZ155" s="39"/>
      <c r="DA155" s="39"/>
      <c r="DB155" s="39"/>
      <c r="DC155" s="39"/>
      <c r="DD155" s="39"/>
      <c r="DE155" s="39"/>
      <c r="DF155" s="39"/>
      <c r="DG155" s="39"/>
      <c r="DH155" s="39"/>
      <c r="DI155" s="39"/>
      <c r="DJ155" s="39"/>
      <c r="DK155" s="39"/>
      <c r="DL155" s="39"/>
      <c r="DM155" s="39"/>
      <c r="DN155" s="39"/>
      <c r="DO155" s="39"/>
      <c r="DP155" s="39"/>
      <c r="DQ155" s="39"/>
      <c r="DR155" s="39"/>
      <c r="DS155" s="39"/>
      <c r="DT155" s="39"/>
      <c r="DU155" s="39"/>
      <c r="DV155" s="39"/>
      <c r="DW155" s="39"/>
      <c r="DX155" s="39"/>
      <c r="DY155" s="39"/>
      <c r="DZ155" s="39"/>
      <c r="EA155" s="39"/>
      <c r="EB155" s="39"/>
      <c r="EC155" s="39"/>
      <c r="ED155" s="39"/>
      <c r="EE155" s="39"/>
      <c r="EF155" s="39"/>
      <c r="EG155" s="39"/>
      <c r="EH155" s="39"/>
      <c r="EI155" s="39"/>
      <c r="EJ155" s="39"/>
      <c r="EK155" s="39"/>
      <c r="EL155" s="39"/>
      <c r="EM155" s="39"/>
      <c r="EN155" s="39"/>
      <c r="EO155" s="39"/>
      <c r="EP155" s="39"/>
      <c r="EQ155" s="39"/>
      <c r="ER155" s="39"/>
      <c r="ES155" s="39"/>
      <c r="ET155" s="39"/>
      <c r="EU155" s="39"/>
      <c r="EV155" s="39"/>
      <c r="EW155" s="39"/>
      <c r="EX155" s="39"/>
      <c r="EY155" s="39"/>
      <c r="EZ155" s="39"/>
      <c r="FA155" s="39"/>
      <c r="FB155" s="39"/>
      <c r="FC155" s="39"/>
      <c r="FD155" s="39"/>
      <c r="FE155" s="39"/>
      <c r="FF155" s="39"/>
      <c r="FG155" s="39"/>
      <c r="FH155" s="39"/>
      <c r="FI155" s="39"/>
      <c r="FJ155" s="39"/>
      <c r="FK155" s="39"/>
      <c r="FL155" s="39"/>
      <c r="FM155" s="39"/>
      <c r="FN155" s="39"/>
      <c r="FO155" s="39"/>
      <c r="FP155" s="39"/>
      <c r="FQ155" s="39"/>
      <c r="FR155" s="39"/>
      <c r="FS155" s="39"/>
      <c r="FT155" s="39"/>
      <c r="FU155" s="39"/>
      <c r="FV155" s="39"/>
      <c r="FW155" s="39"/>
      <c r="FX155" s="39"/>
      <c r="FY155" s="39"/>
      <c r="FZ155" s="39"/>
      <c r="GA155" s="39"/>
      <c r="GB155" s="39"/>
      <c r="GC155" s="39"/>
      <c r="GD155" s="39"/>
      <c r="GE155" s="39"/>
      <c r="GF155" s="39"/>
      <c r="GG155" s="39"/>
      <c r="GH155" s="39"/>
      <c r="GI155" s="39"/>
      <c r="GJ155" s="39"/>
      <c r="GK155" s="39"/>
      <c r="GL155" s="39"/>
      <c r="GM155" s="39"/>
      <c r="GN155" s="39"/>
      <c r="GO155" s="39"/>
      <c r="GP155" s="39"/>
      <c r="GQ155" s="39"/>
      <c r="GR155" s="39"/>
      <c r="GS155" s="39"/>
      <c r="GT155" s="39"/>
      <c r="GU155" s="39"/>
      <c r="GV155" s="39"/>
      <c r="GW155" s="39"/>
      <c r="GX155" s="39"/>
      <c r="GY155" s="39"/>
      <c r="GZ155" s="39"/>
      <c r="HA155" s="39"/>
      <c r="HB155" s="39"/>
      <c r="HC155" s="39"/>
      <c r="HD155" s="39"/>
      <c r="HE155" s="39"/>
    </row>
    <row r="156" s="21" customFormat="true" ht="61.5" hidden="false" customHeight="true" outlineLevel="0" collapsed="false">
      <c r="B156" s="22" t="n">
        <f aca="false">B155+1</f>
        <v>147</v>
      </c>
      <c r="C156" s="16" t="s">
        <v>489</v>
      </c>
      <c r="D156" s="27" t="s">
        <v>490</v>
      </c>
      <c r="E156" s="16" t="s">
        <v>491</v>
      </c>
      <c r="F156" s="24" t="n">
        <v>79.1485</v>
      </c>
      <c r="G156" s="18" t="s">
        <v>15</v>
      </c>
      <c r="H156" s="18" t="s">
        <v>492</v>
      </c>
      <c r="I156" s="25" t="s">
        <v>38</v>
      </c>
    </row>
    <row r="157" s="21" customFormat="true" ht="61.5" hidden="false" customHeight="true" outlineLevel="0" collapsed="false">
      <c r="B157" s="22" t="n">
        <f aca="false">B156+1</f>
        <v>148</v>
      </c>
      <c r="C157" s="16" t="s">
        <v>493</v>
      </c>
      <c r="D157" s="44" t="s">
        <v>494</v>
      </c>
      <c r="E157" s="16" t="s">
        <v>495</v>
      </c>
      <c r="F157" s="24" t="n">
        <v>28.8937</v>
      </c>
      <c r="G157" s="45" t="s">
        <v>117</v>
      </c>
      <c r="H157" s="45" t="s">
        <v>374</v>
      </c>
      <c r="I157" s="25" t="s">
        <v>38</v>
      </c>
    </row>
    <row r="158" s="21" customFormat="true" ht="61.5" hidden="false" customHeight="true" outlineLevel="0" collapsed="false">
      <c r="B158" s="22" t="n">
        <f aca="false">B157+1</f>
        <v>149</v>
      </c>
      <c r="C158" s="16" t="s">
        <v>496</v>
      </c>
      <c r="D158" s="16" t="s">
        <v>497</v>
      </c>
      <c r="E158" s="36" t="s">
        <v>498</v>
      </c>
      <c r="F158" s="24" t="n">
        <v>9.9184</v>
      </c>
      <c r="G158" s="38" t="s">
        <v>15</v>
      </c>
      <c r="H158" s="38" t="s">
        <v>268</v>
      </c>
      <c r="I158" s="26" t="s">
        <v>17</v>
      </c>
    </row>
    <row r="159" s="39" customFormat="true" ht="61.5" hidden="false" customHeight="true" outlineLevel="0" collapsed="false">
      <c r="A159" s="21"/>
      <c r="B159" s="22" t="n">
        <f aca="false">B158+1</f>
        <v>150</v>
      </c>
      <c r="C159" s="32" t="s">
        <v>499</v>
      </c>
      <c r="D159" s="16" t="s">
        <v>500</v>
      </c>
      <c r="E159" s="16" t="s">
        <v>501</v>
      </c>
      <c r="F159" s="24" t="n">
        <v>0.35</v>
      </c>
      <c r="G159" s="26" t="s">
        <v>15</v>
      </c>
      <c r="H159" s="26" t="s">
        <v>21</v>
      </c>
      <c r="I159" s="26" t="s">
        <v>17</v>
      </c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</row>
    <row r="160" s="21" customFormat="true" ht="61.5" hidden="false" customHeight="true" outlineLevel="0" collapsed="false">
      <c r="B160" s="22" t="n">
        <f aca="false">B159+1</f>
        <v>151</v>
      </c>
      <c r="C160" s="32" t="s">
        <v>502</v>
      </c>
      <c r="D160" s="27" t="s">
        <v>266</v>
      </c>
      <c r="E160" s="16" t="s">
        <v>503</v>
      </c>
      <c r="F160" s="24" t="n">
        <v>14.0466</v>
      </c>
      <c r="G160" s="18" t="s">
        <v>15</v>
      </c>
      <c r="H160" s="18" t="s">
        <v>268</v>
      </c>
      <c r="I160" s="18" t="s">
        <v>54</v>
      </c>
    </row>
    <row r="161" s="21" customFormat="true" ht="61.5" hidden="false" customHeight="true" outlineLevel="0" collapsed="false">
      <c r="B161" s="22" t="n">
        <f aca="false">B160+1</f>
        <v>152</v>
      </c>
      <c r="C161" s="16" t="s">
        <v>504</v>
      </c>
      <c r="D161" s="16" t="s">
        <v>505</v>
      </c>
      <c r="E161" s="16" t="s">
        <v>506</v>
      </c>
      <c r="F161" s="24" t="n">
        <v>0.333333</v>
      </c>
      <c r="G161" s="18" t="s">
        <v>15</v>
      </c>
      <c r="H161" s="18" t="s">
        <v>53</v>
      </c>
      <c r="I161" s="18" t="s">
        <v>17</v>
      </c>
    </row>
    <row r="162" s="21" customFormat="true" ht="61.5" hidden="false" customHeight="true" outlineLevel="0" collapsed="false">
      <c r="B162" s="22" t="n">
        <f aca="false">B161+1</f>
        <v>153</v>
      </c>
      <c r="C162" s="16" t="s">
        <v>507</v>
      </c>
      <c r="D162" s="16" t="s">
        <v>508</v>
      </c>
      <c r="E162" s="16" t="s">
        <v>509</v>
      </c>
      <c r="F162" s="24" t="n">
        <v>32.2178</v>
      </c>
      <c r="G162" s="26" t="s">
        <v>148</v>
      </c>
      <c r="H162" s="26" t="s">
        <v>315</v>
      </c>
      <c r="I162" s="26" t="s">
        <v>108</v>
      </c>
    </row>
    <row r="163" s="43" customFormat="true" ht="80.25" hidden="false" customHeight="true" outlineLevel="0" collapsed="false">
      <c r="A163" s="21"/>
      <c r="B163" s="22" t="n">
        <f aca="false">B162+1</f>
        <v>154</v>
      </c>
      <c r="C163" s="16" t="s">
        <v>510</v>
      </c>
      <c r="D163" s="16" t="s">
        <v>511</v>
      </c>
      <c r="E163" s="16" t="s">
        <v>512</v>
      </c>
      <c r="F163" s="24" t="n">
        <v>0.084</v>
      </c>
      <c r="G163" s="18" t="s">
        <v>15</v>
      </c>
      <c r="H163" s="18" t="s">
        <v>21</v>
      </c>
      <c r="I163" s="26" t="s">
        <v>17</v>
      </c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</row>
    <row r="164" s="21" customFormat="true" ht="61.5" hidden="false" customHeight="true" outlineLevel="0" collapsed="false">
      <c r="B164" s="22" t="n">
        <f aca="false">B163+1</f>
        <v>155</v>
      </c>
      <c r="C164" s="16" t="s">
        <v>513</v>
      </c>
      <c r="D164" s="16" t="s">
        <v>514</v>
      </c>
      <c r="E164" s="27" t="s">
        <v>515</v>
      </c>
      <c r="F164" s="24" t="n">
        <v>0.94</v>
      </c>
      <c r="G164" s="18" t="s">
        <v>68</v>
      </c>
      <c r="H164" s="18" t="s">
        <v>464</v>
      </c>
      <c r="I164" s="18" t="s">
        <v>17</v>
      </c>
    </row>
    <row r="165" s="21" customFormat="true" ht="61.5" hidden="false" customHeight="true" outlineLevel="0" collapsed="false">
      <c r="B165" s="22" t="n">
        <f aca="false">B164+1</f>
        <v>156</v>
      </c>
      <c r="C165" s="16" t="s">
        <v>516</v>
      </c>
      <c r="D165" s="16" t="s">
        <v>517</v>
      </c>
      <c r="E165" s="16" t="s">
        <v>518</v>
      </c>
      <c r="F165" s="24" t="n">
        <v>28.2927</v>
      </c>
      <c r="G165" s="26" t="s">
        <v>31</v>
      </c>
      <c r="H165" s="26" t="s">
        <v>32</v>
      </c>
      <c r="I165" s="25" t="s">
        <v>38</v>
      </c>
    </row>
    <row r="166" s="21" customFormat="true" ht="61.5" hidden="false" customHeight="true" outlineLevel="0" collapsed="false">
      <c r="A166" s="39"/>
      <c r="B166" s="22" t="n">
        <f aca="false">B165+1</f>
        <v>157</v>
      </c>
      <c r="C166" s="32" t="s">
        <v>519</v>
      </c>
      <c r="D166" s="16" t="s">
        <v>520</v>
      </c>
      <c r="E166" s="16" t="s">
        <v>20</v>
      </c>
      <c r="F166" s="24" t="n">
        <v>5.0145</v>
      </c>
      <c r="G166" s="26" t="s">
        <v>15</v>
      </c>
      <c r="H166" s="26" t="s">
        <v>21</v>
      </c>
      <c r="I166" s="26" t="s">
        <v>54</v>
      </c>
    </row>
    <row r="167" s="21" customFormat="true" ht="61.5" hidden="false" customHeight="true" outlineLevel="0" collapsed="false">
      <c r="B167" s="22" t="n">
        <f aca="false">B166+1</f>
        <v>158</v>
      </c>
      <c r="C167" s="16" t="s">
        <v>521</v>
      </c>
      <c r="D167" s="16" t="s">
        <v>522</v>
      </c>
      <c r="E167" s="16" t="s">
        <v>523</v>
      </c>
      <c r="F167" s="24" t="n">
        <v>0.12</v>
      </c>
      <c r="G167" s="26" t="s">
        <v>15</v>
      </c>
      <c r="H167" s="26" t="s">
        <v>21</v>
      </c>
      <c r="I167" s="26" t="s">
        <v>17</v>
      </c>
    </row>
    <row r="168" s="21" customFormat="true" ht="61.5" hidden="false" customHeight="true" outlineLevel="0" collapsed="false">
      <c r="B168" s="22" t="n">
        <f aca="false">B167+1</f>
        <v>159</v>
      </c>
      <c r="C168" s="16" t="s">
        <v>524</v>
      </c>
      <c r="D168" s="16" t="s">
        <v>525</v>
      </c>
      <c r="E168" s="16" t="s">
        <v>433</v>
      </c>
      <c r="F168" s="24" t="n">
        <v>3.0208</v>
      </c>
      <c r="G168" s="31" t="s">
        <v>48</v>
      </c>
      <c r="H168" s="18" t="s">
        <v>49</v>
      </c>
      <c r="I168" s="25" t="s">
        <v>17</v>
      </c>
    </row>
    <row r="169" s="21" customFormat="true" ht="61.5" hidden="false" customHeight="true" outlineLevel="0" collapsed="false">
      <c r="B169" s="22" t="n">
        <f aca="false">B168+1</f>
        <v>160</v>
      </c>
      <c r="C169" s="16" t="s">
        <v>526</v>
      </c>
      <c r="D169" s="16" t="s">
        <v>527</v>
      </c>
      <c r="E169" s="16" t="s">
        <v>528</v>
      </c>
      <c r="F169" s="24" t="n">
        <v>122.83</v>
      </c>
      <c r="G169" s="26" t="s">
        <v>31</v>
      </c>
      <c r="H169" s="26" t="s">
        <v>32</v>
      </c>
      <c r="I169" s="25" t="s">
        <v>38</v>
      </c>
      <c r="HF169" s="39"/>
      <c r="HG169" s="39"/>
      <c r="HH169" s="39"/>
      <c r="HI169" s="39"/>
      <c r="HJ169" s="39"/>
      <c r="HK169" s="39"/>
      <c r="HL169" s="39"/>
      <c r="HM169" s="39"/>
      <c r="HN169" s="39"/>
      <c r="HO169" s="39"/>
      <c r="HP169" s="39"/>
      <c r="HQ169" s="39"/>
      <c r="HR169" s="39"/>
      <c r="HS169" s="39"/>
      <c r="HT169" s="39"/>
      <c r="HU169" s="39"/>
      <c r="HV169" s="39"/>
      <c r="HW169" s="39"/>
      <c r="HX169" s="39"/>
      <c r="HY169" s="39"/>
      <c r="HZ169" s="39"/>
      <c r="IA169" s="39"/>
      <c r="IB169" s="39"/>
      <c r="IC169" s="39"/>
      <c r="ID169" s="39"/>
      <c r="IE169" s="39"/>
      <c r="IF169" s="39"/>
      <c r="IG169" s="39"/>
    </row>
    <row r="170" s="21" customFormat="true" ht="61.5" hidden="false" customHeight="true" outlineLevel="0" collapsed="false">
      <c r="B170" s="22" t="n">
        <f aca="false">B169+1</f>
        <v>161</v>
      </c>
      <c r="C170" s="16" t="s">
        <v>529</v>
      </c>
      <c r="D170" s="16" t="s">
        <v>530</v>
      </c>
      <c r="E170" s="16" t="s">
        <v>531</v>
      </c>
      <c r="F170" s="24" t="n">
        <v>4.98</v>
      </c>
      <c r="G170" s="18" t="s">
        <v>437</v>
      </c>
      <c r="H170" s="18" t="s">
        <v>438</v>
      </c>
      <c r="I170" s="18" t="s">
        <v>44</v>
      </c>
    </row>
    <row r="171" s="21" customFormat="true" ht="61.5" hidden="false" customHeight="true" outlineLevel="0" collapsed="false">
      <c r="B171" s="22" t="n">
        <f aca="false">B170+1</f>
        <v>162</v>
      </c>
      <c r="C171" s="16" t="s">
        <v>532</v>
      </c>
      <c r="D171" s="36" t="s">
        <v>533</v>
      </c>
      <c r="E171" s="16" t="s">
        <v>238</v>
      </c>
      <c r="F171" s="38" t="n">
        <v>25.3413</v>
      </c>
      <c r="G171" s="25" t="s">
        <v>15</v>
      </c>
      <c r="H171" s="25" t="s">
        <v>481</v>
      </c>
      <c r="I171" s="25" t="s">
        <v>108</v>
      </c>
    </row>
    <row r="172" s="21" customFormat="true" ht="61.5" hidden="false" customHeight="true" outlineLevel="0" collapsed="false">
      <c r="B172" s="22" t="n">
        <f aca="false">B171+1</f>
        <v>163</v>
      </c>
      <c r="C172" s="16" t="s">
        <v>534</v>
      </c>
      <c r="D172" s="16" t="s">
        <v>535</v>
      </c>
      <c r="E172" s="16" t="s">
        <v>536</v>
      </c>
      <c r="F172" s="24" t="n">
        <v>0.8716</v>
      </c>
      <c r="G172" s="18" t="s">
        <v>15</v>
      </c>
      <c r="H172" s="18" t="s">
        <v>53</v>
      </c>
      <c r="I172" s="26" t="s">
        <v>17</v>
      </c>
    </row>
    <row r="173" s="21" customFormat="true" ht="61.5" hidden="false" customHeight="true" outlineLevel="0" collapsed="false">
      <c r="B173" s="22" t="n">
        <f aca="false">B172+1</f>
        <v>164</v>
      </c>
      <c r="C173" s="16" t="s">
        <v>537</v>
      </c>
      <c r="D173" s="16" t="s">
        <v>538</v>
      </c>
      <c r="E173" s="16" t="s">
        <v>539</v>
      </c>
      <c r="F173" s="24" t="n">
        <v>18.7068</v>
      </c>
      <c r="G173" s="26" t="s">
        <v>15</v>
      </c>
      <c r="H173" s="26" t="s">
        <v>73</v>
      </c>
      <c r="I173" s="26" t="s">
        <v>54</v>
      </c>
    </row>
    <row r="174" s="21" customFormat="true" ht="61.5" hidden="false" customHeight="true" outlineLevel="0" collapsed="false">
      <c r="B174" s="22" t="n">
        <f aca="false">B173+1</f>
        <v>165</v>
      </c>
      <c r="C174" s="16" t="s">
        <v>540</v>
      </c>
      <c r="D174" s="23" t="s">
        <v>541</v>
      </c>
      <c r="E174" s="16" t="s">
        <v>542</v>
      </c>
      <c r="F174" s="24" t="n">
        <v>2</v>
      </c>
      <c r="G174" s="25" t="s">
        <v>36</v>
      </c>
      <c r="H174" s="25" t="s">
        <v>58</v>
      </c>
      <c r="I174" s="25" t="s">
        <v>54</v>
      </c>
    </row>
    <row r="175" s="21" customFormat="true" ht="61.5" hidden="false" customHeight="true" outlineLevel="0" collapsed="false">
      <c r="B175" s="22" t="n">
        <f aca="false">B174+1</f>
        <v>166</v>
      </c>
      <c r="C175" s="16" t="s">
        <v>543</v>
      </c>
      <c r="D175" s="27" t="s">
        <v>544</v>
      </c>
      <c r="E175" s="16" t="s">
        <v>545</v>
      </c>
      <c r="F175" s="24" t="n">
        <v>0.072</v>
      </c>
      <c r="G175" s="18" t="s">
        <v>31</v>
      </c>
      <c r="H175" s="18" t="s">
        <v>32</v>
      </c>
      <c r="I175" s="18" t="s">
        <v>17</v>
      </c>
    </row>
    <row r="176" s="21" customFormat="true" ht="61.5" hidden="false" customHeight="true" outlineLevel="0" collapsed="false">
      <c r="B176" s="22" t="n">
        <f aca="false">B175+1</f>
        <v>167</v>
      </c>
      <c r="C176" s="16" t="s">
        <v>546</v>
      </c>
      <c r="D176" s="16" t="s">
        <v>547</v>
      </c>
      <c r="E176" s="16" t="s">
        <v>548</v>
      </c>
      <c r="F176" s="24" t="n">
        <v>0.1779</v>
      </c>
      <c r="G176" s="26" t="s">
        <v>15</v>
      </c>
      <c r="H176" s="26" t="s">
        <v>82</v>
      </c>
      <c r="I176" s="26" t="s">
        <v>17</v>
      </c>
    </row>
    <row r="177" s="21" customFormat="true" ht="61.5" hidden="false" customHeight="true" outlineLevel="0" collapsed="false">
      <c r="B177" s="22" t="n">
        <f aca="false">B176+1</f>
        <v>168</v>
      </c>
      <c r="C177" s="16" t="s">
        <v>549</v>
      </c>
      <c r="D177" s="16" t="s">
        <v>550</v>
      </c>
      <c r="E177" s="16" t="s">
        <v>551</v>
      </c>
      <c r="F177" s="24" t="n">
        <v>40.8</v>
      </c>
      <c r="G177" s="18" t="s">
        <v>15</v>
      </c>
      <c r="H177" s="18" t="s">
        <v>552</v>
      </c>
      <c r="I177" s="26" t="s">
        <v>108</v>
      </c>
    </row>
    <row r="178" s="21" customFormat="true" ht="61.5" hidden="false" customHeight="true" outlineLevel="0" collapsed="false">
      <c r="B178" s="22" t="n">
        <f aca="false">B177+1</f>
        <v>169</v>
      </c>
      <c r="C178" s="16" t="s">
        <v>553</v>
      </c>
      <c r="D178" s="16" t="s">
        <v>554</v>
      </c>
      <c r="E178" s="27" t="s">
        <v>555</v>
      </c>
      <c r="F178" s="24" t="n">
        <v>0.2883</v>
      </c>
      <c r="G178" s="25" t="s">
        <v>15</v>
      </c>
      <c r="H178" s="25" t="s">
        <v>82</v>
      </c>
      <c r="I178" s="25" t="s">
        <v>17</v>
      </c>
    </row>
    <row r="179" s="21" customFormat="true" ht="61.5" hidden="false" customHeight="true" outlineLevel="0" collapsed="false">
      <c r="B179" s="22" t="n">
        <f aca="false">B178+1</f>
        <v>170</v>
      </c>
      <c r="C179" s="16" t="s">
        <v>556</v>
      </c>
      <c r="D179" s="46" t="s">
        <v>557</v>
      </c>
      <c r="E179" s="16" t="s">
        <v>558</v>
      </c>
      <c r="F179" s="24" t="n">
        <v>0.18</v>
      </c>
      <c r="G179" s="18" t="s">
        <v>15</v>
      </c>
      <c r="H179" s="18" t="s">
        <v>268</v>
      </c>
      <c r="I179" s="26" t="s">
        <v>17</v>
      </c>
    </row>
    <row r="180" s="21" customFormat="true" ht="61.5" hidden="false" customHeight="true" outlineLevel="0" collapsed="false">
      <c r="B180" s="22" t="n">
        <f aca="false">B179+1</f>
        <v>171</v>
      </c>
      <c r="C180" s="30" t="s">
        <v>559</v>
      </c>
      <c r="D180" s="37" t="s">
        <v>560</v>
      </c>
      <c r="E180" s="37" t="s">
        <v>561</v>
      </c>
      <c r="F180" s="31" t="n">
        <v>0.3189</v>
      </c>
      <c r="G180" s="26" t="s">
        <v>15</v>
      </c>
      <c r="H180" s="26" t="s">
        <v>82</v>
      </c>
      <c r="I180" s="25" t="s">
        <v>17</v>
      </c>
    </row>
    <row r="181" s="21" customFormat="true" ht="80.25" hidden="false" customHeight="true" outlineLevel="0" collapsed="false">
      <c r="B181" s="22" t="n">
        <f aca="false">B180+1</f>
        <v>172</v>
      </c>
      <c r="C181" s="16" t="s">
        <v>562</v>
      </c>
      <c r="D181" s="16" t="s">
        <v>563</v>
      </c>
      <c r="E181" s="16" t="s">
        <v>564</v>
      </c>
      <c r="F181" s="47" t="n">
        <v>0.8693</v>
      </c>
      <c r="G181" s="18" t="s">
        <v>68</v>
      </c>
      <c r="H181" s="26" t="s">
        <v>464</v>
      </c>
      <c r="I181" s="48" t="s">
        <v>17</v>
      </c>
    </row>
    <row r="182" s="21" customFormat="true" ht="61.5" hidden="false" customHeight="true" outlineLevel="0" collapsed="false">
      <c r="B182" s="22" t="n">
        <f aca="false">B181+1</f>
        <v>173</v>
      </c>
      <c r="C182" s="16" t="s">
        <v>565</v>
      </c>
      <c r="D182" s="16" t="s">
        <v>566</v>
      </c>
      <c r="E182" s="16" t="s">
        <v>567</v>
      </c>
      <c r="F182" s="24" t="n">
        <v>0.57</v>
      </c>
      <c r="G182" s="26" t="s">
        <v>15</v>
      </c>
      <c r="H182" s="26" t="s">
        <v>95</v>
      </c>
      <c r="I182" s="26" t="s">
        <v>17</v>
      </c>
    </row>
    <row r="183" s="21" customFormat="true" ht="61.5" hidden="false" customHeight="true" outlineLevel="0" collapsed="false">
      <c r="B183" s="22" t="n">
        <f aca="false">B182+1</f>
        <v>174</v>
      </c>
      <c r="C183" s="16" t="s">
        <v>568</v>
      </c>
      <c r="D183" s="36" t="s">
        <v>569</v>
      </c>
      <c r="E183" s="16" t="s">
        <v>570</v>
      </c>
      <c r="F183" s="24" t="n">
        <v>0.65</v>
      </c>
      <c r="G183" s="38" t="s">
        <v>15</v>
      </c>
      <c r="H183" s="26" t="s">
        <v>21</v>
      </c>
      <c r="I183" s="26" t="s">
        <v>17</v>
      </c>
    </row>
    <row r="184" s="21" customFormat="true" ht="61.5" hidden="false" customHeight="true" outlineLevel="0" collapsed="false">
      <c r="A184" s="29"/>
      <c r="B184" s="22" t="n">
        <f aca="false">B183+1</f>
        <v>175</v>
      </c>
      <c r="C184" s="16" t="s">
        <v>571</v>
      </c>
      <c r="D184" s="16" t="s">
        <v>572</v>
      </c>
      <c r="E184" s="16" t="s">
        <v>573</v>
      </c>
      <c r="F184" s="24" t="n">
        <v>89.7464</v>
      </c>
      <c r="G184" s="26" t="s">
        <v>36</v>
      </c>
      <c r="H184" s="26" t="s">
        <v>334</v>
      </c>
      <c r="I184" s="26" t="s">
        <v>108</v>
      </c>
    </row>
    <row r="185" s="21" customFormat="true" ht="61.5" hidden="false" customHeight="true" outlineLevel="0" collapsed="false">
      <c r="B185" s="22" t="n">
        <f aca="false">B184+1</f>
        <v>176</v>
      </c>
      <c r="C185" s="16" t="s">
        <v>574</v>
      </c>
      <c r="D185" s="27" t="s">
        <v>575</v>
      </c>
      <c r="E185" s="16" t="s">
        <v>111</v>
      </c>
      <c r="F185" s="24" t="n">
        <v>34.7943</v>
      </c>
      <c r="G185" s="18" t="s">
        <v>77</v>
      </c>
      <c r="H185" s="18" t="s">
        <v>78</v>
      </c>
      <c r="I185" s="18" t="s">
        <v>38</v>
      </c>
      <c r="J185" s="33"/>
      <c r="K185" s="33"/>
      <c r="L185" s="33"/>
      <c r="M185" s="33"/>
      <c r="N185" s="33"/>
    </row>
    <row r="186" s="21" customFormat="true" ht="61.5" hidden="false" customHeight="true" outlineLevel="0" collapsed="false">
      <c r="B186" s="22" t="n">
        <f aca="false">B185+1</f>
        <v>177</v>
      </c>
      <c r="C186" s="16" t="s">
        <v>576</v>
      </c>
      <c r="D186" s="27" t="s">
        <v>577</v>
      </c>
      <c r="E186" s="16" t="s">
        <v>578</v>
      </c>
      <c r="F186" s="24" t="n">
        <v>26.5038</v>
      </c>
      <c r="G186" s="18" t="s">
        <v>301</v>
      </c>
      <c r="H186" s="18" t="s">
        <v>579</v>
      </c>
      <c r="I186" s="25" t="s">
        <v>38</v>
      </c>
      <c r="HF186" s="29"/>
      <c r="HG186" s="29"/>
      <c r="HH186" s="29"/>
      <c r="HI186" s="29"/>
      <c r="HJ186" s="29"/>
      <c r="HK186" s="29"/>
      <c r="HL186" s="29"/>
      <c r="HM186" s="29"/>
      <c r="HN186" s="29"/>
      <c r="HO186" s="29"/>
      <c r="HP186" s="29"/>
      <c r="HQ186" s="29"/>
      <c r="HR186" s="29"/>
      <c r="HS186" s="29"/>
      <c r="HT186" s="29"/>
      <c r="HU186" s="29"/>
      <c r="HV186" s="29"/>
      <c r="HW186" s="29"/>
      <c r="HX186" s="29"/>
      <c r="HY186" s="29"/>
      <c r="HZ186" s="29"/>
      <c r="IA186" s="29"/>
      <c r="IB186" s="29"/>
      <c r="IC186" s="29"/>
      <c r="ID186" s="29"/>
      <c r="IE186" s="29"/>
      <c r="IF186" s="29"/>
      <c r="IG186" s="29"/>
    </row>
    <row r="187" s="21" customFormat="true" ht="61.5" hidden="false" customHeight="true" outlineLevel="0" collapsed="false">
      <c r="B187" s="22" t="n">
        <f aca="false">B186+1</f>
        <v>178</v>
      </c>
      <c r="C187" s="16" t="s">
        <v>580</v>
      </c>
      <c r="D187" s="16" t="s">
        <v>581</v>
      </c>
      <c r="E187" s="16" t="s">
        <v>582</v>
      </c>
      <c r="F187" s="24" t="n">
        <v>12</v>
      </c>
      <c r="G187" s="18" t="s">
        <v>117</v>
      </c>
      <c r="H187" s="25" t="s">
        <v>583</v>
      </c>
      <c r="I187" s="25" t="s">
        <v>108</v>
      </c>
    </row>
    <row r="188" s="21" customFormat="true" ht="61.5" hidden="false" customHeight="true" outlineLevel="0" collapsed="false">
      <c r="B188" s="22" t="n">
        <f aca="false">B187+1</f>
        <v>179</v>
      </c>
      <c r="C188" s="16" t="s">
        <v>584</v>
      </c>
      <c r="D188" s="16" t="s">
        <v>585</v>
      </c>
      <c r="E188" s="16" t="s">
        <v>586</v>
      </c>
      <c r="F188" s="24" t="n">
        <v>0.2997</v>
      </c>
      <c r="G188" s="26" t="s">
        <v>15</v>
      </c>
      <c r="H188" s="26" t="s">
        <v>21</v>
      </c>
      <c r="I188" s="26" t="s">
        <v>17</v>
      </c>
    </row>
    <row r="189" s="39" customFormat="true" ht="61.5" hidden="false" customHeight="true" outlineLevel="0" collapsed="false">
      <c r="A189" s="21"/>
      <c r="B189" s="22" t="n">
        <f aca="false">B188+1</f>
        <v>180</v>
      </c>
      <c r="C189" s="16" t="s">
        <v>587</v>
      </c>
      <c r="D189" s="23" t="s">
        <v>588</v>
      </c>
      <c r="E189" s="16" t="s">
        <v>589</v>
      </c>
      <c r="F189" s="24" t="n">
        <v>8.8275</v>
      </c>
      <c r="G189" s="25" t="s">
        <v>77</v>
      </c>
      <c r="H189" s="25" t="s">
        <v>590</v>
      </c>
      <c r="I189" s="25" t="s">
        <v>54</v>
      </c>
      <c r="J189" s="21"/>
      <c r="K189" s="21"/>
      <c r="L189" s="21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</row>
    <row r="190" s="21" customFormat="true" ht="61.5" hidden="false" customHeight="true" outlineLevel="0" collapsed="false">
      <c r="B190" s="22" t="n">
        <f aca="false">B189+1</f>
        <v>181</v>
      </c>
      <c r="C190" s="16" t="s">
        <v>591</v>
      </c>
      <c r="D190" s="16" t="s">
        <v>592</v>
      </c>
      <c r="E190" s="16" t="s">
        <v>593</v>
      </c>
      <c r="F190" s="24" t="n">
        <v>58.9893</v>
      </c>
      <c r="G190" s="26" t="s">
        <v>36</v>
      </c>
      <c r="H190" s="26" t="s">
        <v>162</v>
      </c>
      <c r="I190" s="25" t="s">
        <v>38</v>
      </c>
    </row>
    <row r="191" s="21" customFormat="true" ht="61.5" hidden="false" customHeight="true" outlineLevel="0" collapsed="false">
      <c r="B191" s="22" t="n">
        <f aca="false">B190+1</f>
        <v>182</v>
      </c>
      <c r="C191" s="16" t="s">
        <v>594</v>
      </c>
      <c r="D191" s="16" t="s">
        <v>595</v>
      </c>
      <c r="E191" s="16" t="s">
        <v>596</v>
      </c>
      <c r="F191" s="24" t="n">
        <v>0.6351</v>
      </c>
      <c r="G191" s="26" t="s">
        <v>15</v>
      </c>
      <c r="H191" s="26" t="s">
        <v>21</v>
      </c>
      <c r="I191" s="26" t="s">
        <v>17</v>
      </c>
    </row>
    <row r="192" s="21" customFormat="true" ht="61.5" hidden="false" customHeight="true" outlineLevel="0" collapsed="false">
      <c r="B192" s="22" t="n">
        <f aca="false">B191+1</f>
        <v>183</v>
      </c>
      <c r="C192" s="16" t="s">
        <v>597</v>
      </c>
      <c r="D192" s="32" t="s">
        <v>598</v>
      </c>
      <c r="E192" s="32" t="s">
        <v>599</v>
      </c>
      <c r="F192" s="31" t="n">
        <v>7.5</v>
      </c>
      <c r="G192" s="25" t="s">
        <v>31</v>
      </c>
      <c r="H192" s="26" t="s">
        <v>32</v>
      </c>
      <c r="I192" s="25" t="s">
        <v>108</v>
      </c>
    </row>
    <row r="193" s="21" customFormat="true" ht="61.5" hidden="false" customHeight="true" outlineLevel="0" collapsed="false">
      <c r="B193" s="22" t="n">
        <f aca="false">B192+1</f>
        <v>184</v>
      </c>
      <c r="C193" s="16" t="s">
        <v>600</v>
      </c>
      <c r="D193" s="16" t="s">
        <v>601</v>
      </c>
      <c r="E193" s="16" t="s">
        <v>602</v>
      </c>
      <c r="F193" s="24" t="n">
        <v>0.1246</v>
      </c>
      <c r="G193" s="26" t="s">
        <v>15</v>
      </c>
      <c r="H193" s="26" t="s">
        <v>73</v>
      </c>
      <c r="I193" s="26" t="s">
        <v>17</v>
      </c>
    </row>
    <row r="194" s="21" customFormat="true" ht="61.5" hidden="false" customHeight="true" outlineLevel="0" collapsed="false">
      <c r="B194" s="22" t="n">
        <f aca="false">B193+1</f>
        <v>185</v>
      </c>
      <c r="C194" s="16" t="s">
        <v>603</v>
      </c>
      <c r="D194" s="27" t="s">
        <v>604</v>
      </c>
      <c r="E194" s="16" t="s">
        <v>605</v>
      </c>
      <c r="F194" s="24" t="n">
        <v>0.3757</v>
      </c>
      <c r="G194" s="18" t="s">
        <v>15</v>
      </c>
      <c r="H194" s="18" t="s">
        <v>21</v>
      </c>
      <c r="I194" s="26" t="s">
        <v>17</v>
      </c>
    </row>
    <row r="195" s="21" customFormat="true" ht="61.5" hidden="false" customHeight="true" outlineLevel="0" collapsed="false">
      <c r="B195" s="22" t="n">
        <f aca="false">B194+1</f>
        <v>186</v>
      </c>
      <c r="C195" s="16" t="s">
        <v>606</v>
      </c>
      <c r="D195" s="16" t="s">
        <v>607</v>
      </c>
      <c r="E195" s="16" t="s">
        <v>608</v>
      </c>
      <c r="F195" s="24" t="n">
        <v>27</v>
      </c>
      <c r="G195" s="26" t="s">
        <v>117</v>
      </c>
      <c r="H195" s="26" t="s">
        <v>583</v>
      </c>
      <c r="I195" s="26" t="s">
        <v>44</v>
      </c>
    </row>
    <row r="196" s="21" customFormat="true" ht="61.5" hidden="false" customHeight="true" outlineLevel="0" collapsed="false">
      <c r="B196" s="22" t="n">
        <f aca="false">B195+1</f>
        <v>187</v>
      </c>
      <c r="C196" s="16" t="s">
        <v>609</v>
      </c>
      <c r="D196" s="16" t="s">
        <v>610</v>
      </c>
      <c r="E196" s="16" t="s">
        <v>611</v>
      </c>
      <c r="F196" s="24" t="n">
        <v>0.3519</v>
      </c>
      <c r="G196" s="25" t="s">
        <v>15</v>
      </c>
      <c r="H196" s="25" t="s">
        <v>268</v>
      </c>
      <c r="I196" s="25" t="s">
        <v>17</v>
      </c>
    </row>
    <row r="197" s="21" customFormat="true" ht="61.5" hidden="false" customHeight="true" outlineLevel="0" collapsed="false">
      <c r="B197" s="22" t="n">
        <f aca="false">B196+1</f>
        <v>188</v>
      </c>
      <c r="C197" s="16" t="s">
        <v>612</v>
      </c>
      <c r="D197" s="16" t="s">
        <v>613</v>
      </c>
      <c r="E197" s="16" t="s">
        <v>614</v>
      </c>
      <c r="F197" s="24" t="n">
        <v>66.63</v>
      </c>
      <c r="G197" s="26" t="s">
        <v>36</v>
      </c>
      <c r="H197" s="26" t="s">
        <v>37</v>
      </c>
      <c r="I197" s="25" t="s">
        <v>38</v>
      </c>
    </row>
    <row r="198" s="21" customFormat="true" ht="81" hidden="false" customHeight="true" outlineLevel="0" collapsed="false">
      <c r="B198" s="22" t="n">
        <f aca="false">B197+1</f>
        <v>189</v>
      </c>
      <c r="C198" s="16" t="s">
        <v>615</v>
      </c>
      <c r="D198" s="16" t="s">
        <v>616</v>
      </c>
      <c r="E198" s="27" t="s">
        <v>617</v>
      </c>
      <c r="F198" s="24" t="n">
        <v>3000</v>
      </c>
      <c r="G198" s="18" t="s">
        <v>117</v>
      </c>
      <c r="H198" s="18" t="s">
        <v>374</v>
      </c>
      <c r="I198" s="18" t="s">
        <v>38</v>
      </c>
    </row>
    <row r="199" s="21" customFormat="true" ht="61.5" hidden="false" customHeight="true" outlineLevel="0" collapsed="false">
      <c r="B199" s="22" t="n">
        <f aca="false">B198+1</f>
        <v>190</v>
      </c>
      <c r="C199" s="16" t="s">
        <v>618</v>
      </c>
      <c r="D199" s="16" t="s">
        <v>619</v>
      </c>
      <c r="E199" s="16" t="s">
        <v>620</v>
      </c>
      <c r="F199" s="24" t="n">
        <v>0.116</v>
      </c>
      <c r="G199" s="18" t="s">
        <v>31</v>
      </c>
      <c r="H199" s="26" t="s">
        <v>32</v>
      </c>
      <c r="I199" s="26" t="s">
        <v>17</v>
      </c>
    </row>
    <row r="200" s="21" customFormat="true" ht="61.5" hidden="false" customHeight="true" outlineLevel="0" collapsed="false">
      <c r="B200" s="22" t="n">
        <f aca="false">B199+1</f>
        <v>191</v>
      </c>
      <c r="C200" s="16" t="s">
        <v>621</v>
      </c>
      <c r="D200" s="16" t="s">
        <v>622</v>
      </c>
      <c r="E200" s="16" t="s">
        <v>623</v>
      </c>
      <c r="F200" s="24" t="n">
        <v>26.015</v>
      </c>
      <c r="G200" s="26" t="s">
        <v>77</v>
      </c>
      <c r="H200" s="26" t="s">
        <v>347</v>
      </c>
      <c r="I200" s="25" t="s">
        <v>38</v>
      </c>
    </row>
    <row r="201" s="21" customFormat="true" ht="61.5" hidden="false" customHeight="true" outlineLevel="0" collapsed="false">
      <c r="B201" s="22" t="n">
        <f aca="false">B200+1</f>
        <v>192</v>
      </c>
      <c r="C201" s="16" t="s">
        <v>624</v>
      </c>
      <c r="D201" s="16" t="s">
        <v>625</v>
      </c>
      <c r="E201" s="27" t="s">
        <v>626</v>
      </c>
      <c r="F201" s="24" t="n">
        <v>0.1749</v>
      </c>
      <c r="G201" s="18" t="s">
        <v>15</v>
      </c>
      <c r="H201" s="18" t="s">
        <v>82</v>
      </c>
      <c r="I201" s="25" t="s">
        <v>17</v>
      </c>
    </row>
    <row r="202" s="21" customFormat="true" ht="61.5" hidden="false" customHeight="true" outlineLevel="0" collapsed="false">
      <c r="B202" s="22" t="n">
        <f aca="false">B201+1</f>
        <v>193</v>
      </c>
      <c r="C202" s="16" t="s">
        <v>627</v>
      </c>
      <c r="D202" s="16" t="s">
        <v>628</v>
      </c>
      <c r="E202" s="27" t="s">
        <v>626</v>
      </c>
      <c r="F202" s="24" t="n">
        <v>0.44905</v>
      </c>
      <c r="G202" s="18" t="s">
        <v>15</v>
      </c>
      <c r="H202" s="18" t="s">
        <v>53</v>
      </c>
      <c r="I202" s="25" t="s">
        <v>17</v>
      </c>
    </row>
    <row r="203" s="29" customFormat="true" ht="61.5" hidden="false" customHeight="true" outlineLevel="0" collapsed="false">
      <c r="A203" s="21"/>
      <c r="B203" s="22" t="n">
        <f aca="false">B202+1</f>
        <v>194</v>
      </c>
      <c r="C203" s="30" t="s">
        <v>629</v>
      </c>
      <c r="D203" s="16" t="s">
        <v>630</v>
      </c>
      <c r="E203" s="16" t="s">
        <v>631</v>
      </c>
      <c r="F203" s="24" t="n">
        <v>10.2609</v>
      </c>
      <c r="G203" s="26" t="s">
        <v>117</v>
      </c>
      <c r="H203" s="26" t="s">
        <v>583</v>
      </c>
      <c r="I203" s="26" t="s">
        <v>54</v>
      </c>
      <c r="J203" s="21"/>
      <c r="K203" s="21"/>
      <c r="L203" s="21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</row>
    <row r="204" s="21" customFormat="true" ht="61.5" hidden="false" customHeight="true" outlineLevel="0" collapsed="false">
      <c r="B204" s="22" t="n">
        <f aca="false">B203+1</f>
        <v>195</v>
      </c>
      <c r="C204" s="16" t="s">
        <v>632</v>
      </c>
      <c r="D204" s="27" t="s">
        <v>633</v>
      </c>
      <c r="E204" s="16" t="s">
        <v>634</v>
      </c>
      <c r="F204" s="24" t="n">
        <v>1.6765</v>
      </c>
      <c r="G204" s="38" t="s">
        <v>15</v>
      </c>
      <c r="H204" s="18" t="s">
        <v>82</v>
      </c>
      <c r="I204" s="18" t="s">
        <v>17</v>
      </c>
    </row>
    <row r="205" s="21" customFormat="true" ht="61.5" hidden="false" customHeight="true" outlineLevel="0" collapsed="false">
      <c r="B205" s="22" t="n">
        <f aca="false">B204+1</f>
        <v>196</v>
      </c>
      <c r="C205" s="16" t="s">
        <v>635</v>
      </c>
      <c r="D205" s="16" t="s">
        <v>636</v>
      </c>
      <c r="E205" s="16" t="s">
        <v>637</v>
      </c>
      <c r="F205" s="24" t="n">
        <v>41.39</v>
      </c>
      <c r="G205" s="26" t="s">
        <v>148</v>
      </c>
      <c r="H205" s="26" t="s">
        <v>315</v>
      </c>
      <c r="I205" s="25" t="s">
        <v>38</v>
      </c>
    </row>
    <row r="206" s="21" customFormat="true" ht="61.5" hidden="false" customHeight="true" outlineLevel="0" collapsed="false">
      <c r="B206" s="22" t="n">
        <f aca="false">B205+1</f>
        <v>197</v>
      </c>
      <c r="C206" s="16" t="s">
        <v>638</v>
      </c>
      <c r="D206" s="16" t="s">
        <v>639</v>
      </c>
      <c r="E206" s="16" t="s">
        <v>640</v>
      </c>
      <c r="F206" s="24" t="n">
        <v>1.0451</v>
      </c>
      <c r="G206" s="26" t="s">
        <v>15</v>
      </c>
      <c r="H206" s="26" t="s">
        <v>21</v>
      </c>
      <c r="I206" s="26" t="s">
        <v>17</v>
      </c>
    </row>
    <row r="207" s="21" customFormat="true" ht="61.5" hidden="false" customHeight="true" outlineLevel="0" collapsed="false">
      <c r="B207" s="22" t="n">
        <f aca="false">B206+1</f>
        <v>198</v>
      </c>
      <c r="C207" s="16" t="s">
        <v>641</v>
      </c>
      <c r="D207" s="16" t="s">
        <v>642</v>
      </c>
      <c r="E207" s="16" t="s">
        <v>643</v>
      </c>
      <c r="F207" s="24" t="n">
        <v>423.9518</v>
      </c>
      <c r="G207" s="26" t="s">
        <v>36</v>
      </c>
      <c r="H207" s="26" t="s">
        <v>334</v>
      </c>
      <c r="I207" s="25" t="s">
        <v>38</v>
      </c>
    </row>
    <row r="208" s="21" customFormat="true" ht="61.5" hidden="false" customHeight="true" outlineLevel="0" collapsed="false">
      <c r="B208" s="22" t="n">
        <f aca="false">B207+1</f>
        <v>199</v>
      </c>
      <c r="C208" s="16" t="s">
        <v>644</v>
      </c>
      <c r="D208" s="16" t="s">
        <v>645</v>
      </c>
      <c r="E208" s="16" t="s">
        <v>646</v>
      </c>
      <c r="F208" s="24" t="n">
        <v>0.2676</v>
      </c>
      <c r="G208" s="26" t="s">
        <v>15</v>
      </c>
      <c r="H208" s="26" t="s">
        <v>131</v>
      </c>
      <c r="I208" s="26" t="s">
        <v>17</v>
      </c>
    </row>
    <row r="209" s="21" customFormat="true" ht="61.5" hidden="false" customHeight="true" outlineLevel="0" collapsed="false">
      <c r="B209" s="22" t="n">
        <f aca="false">B208+1</f>
        <v>200</v>
      </c>
      <c r="C209" s="16" t="s">
        <v>647</v>
      </c>
      <c r="D209" s="27" t="s">
        <v>645</v>
      </c>
      <c r="E209" s="16" t="s">
        <v>646</v>
      </c>
      <c r="F209" s="24" t="n">
        <v>1.4667</v>
      </c>
      <c r="G209" s="18" t="s">
        <v>15</v>
      </c>
      <c r="H209" s="18" t="s">
        <v>131</v>
      </c>
      <c r="I209" s="18" t="s">
        <v>17</v>
      </c>
    </row>
    <row r="210" s="21" customFormat="true" ht="61.5" hidden="false" customHeight="true" outlineLevel="0" collapsed="false">
      <c r="B210" s="22" t="n">
        <f aca="false">B209+1</f>
        <v>201</v>
      </c>
      <c r="C210" s="16" t="s">
        <v>648</v>
      </c>
      <c r="D210" s="16" t="s">
        <v>649</v>
      </c>
      <c r="E210" s="16" t="s">
        <v>650</v>
      </c>
      <c r="F210" s="24" t="n">
        <v>0.25</v>
      </c>
      <c r="G210" s="18" t="s">
        <v>31</v>
      </c>
      <c r="H210" s="18" t="s">
        <v>32</v>
      </c>
      <c r="I210" s="18" t="s">
        <v>17</v>
      </c>
    </row>
    <row r="211" s="21" customFormat="true" ht="61.5" hidden="false" customHeight="true" outlineLevel="0" collapsed="false">
      <c r="B211" s="22" t="n">
        <f aca="false">B210+1</f>
        <v>202</v>
      </c>
      <c r="C211" s="16" t="s">
        <v>651</v>
      </c>
      <c r="D211" s="16" t="s">
        <v>652</v>
      </c>
      <c r="E211" s="16" t="s">
        <v>383</v>
      </c>
      <c r="F211" s="24" t="n">
        <v>1.9522</v>
      </c>
      <c r="G211" s="26" t="s">
        <v>36</v>
      </c>
      <c r="H211" s="26" t="s">
        <v>235</v>
      </c>
      <c r="I211" s="26" t="s">
        <v>17</v>
      </c>
    </row>
    <row r="212" s="21" customFormat="true" ht="61.5" hidden="false" customHeight="true" outlineLevel="0" collapsed="false">
      <c r="B212" s="22" t="n">
        <f aca="false">B211+1</f>
        <v>203</v>
      </c>
      <c r="C212" s="16" t="s">
        <v>653</v>
      </c>
      <c r="D212" s="16" t="s">
        <v>654</v>
      </c>
      <c r="E212" s="27" t="s">
        <v>655</v>
      </c>
      <c r="F212" s="24" t="n">
        <v>0.4772</v>
      </c>
      <c r="G212" s="18" t="s">
        <v>31</v>
      </c>
      <c r="H212" s="26" t="s">
        <v>32</v>
      </c>
      <c r="I212" s="18" t="s">
        <v>17</v>
      </c>
    </row>
    <row r="213" s="21" customFormat="true" ht="61.5" hidden="false" customHeight="true" outlineLevel="0" collapsed="false">
      <c r="B213" s="22" t="n">
        <f aca="false">B212+1</f>
        <v>204</v>
      </c>
      <c r="C213" s="16" t="s">
        <v>656</v>
      </c>
      <c r="D213" s="16" t="s">
        <v>657</v>
      </c>
      <c r="E213" s="16" t="s">
        <v>655</v>
      </c>
      <c r="F213" s="24" t="n">
        <v>1</v>
      </c>
      <c r="G213" s="26" t="s">
        <v>68</v>
      </c>
      <c r="H213" s="26" t="s">
        <v>464</v>
      </c>
      <c r="I213" s="26" t="s">
        <v>17</v>
      </c>
    </row>
    <row r="214" s="21" customFormat="true" ht="61.5" hidden="false" customHeight="true" outlineLevel="0" collapsed="false">
      <c r="B214" s="22" t="n">
        <f aca="false">B213+1</f>
        <v>205</v>
      </c>
      <c r="C214" s="16" t="s">
        <v>658</v>
      </c>
      <c r="D214" s="16" t="s">
        <v>659</v>
      </c>
      <c r="E214" s="16" t="s">
        <v>655</v>
      </c>
      <c r="F214" s="24" t="n">
        <v>1.066</v>
      </c>
      <c r="G214" s="18" t="s">
        <v>48</v>
      </c>
      <c r="H214" s="18" t="s">
        <v>49</v>
      </c>
      <c r="I214" s="18" t="s">
        <v>17</v>
      </c>
    </row>
    <row r="215" s="21" customFormat="true" ht="61.5" hidden="false" customHeight="true" outlineLevel="0" collapsed="false">
      <c r="B215" s="22" t="n">
        <f aca="false">B214+1</f>
        <v>206</v>
      </c>
      <c r="C215" s="16" t="s">
        <v>660</v>
      </c>
      <c r="D215" s="16" t="s">
        <v>661</v>
      </c>
      <c r="E215" s="16" t="s">
        <v>383</v>
      </c>
      <c r="F215" s="24" t="n">
        <v>6.8596</v>
      </c>
      <c r="G215" s="26" t="s">
        <v>15</v>
      </c>
      <c r="H215" s="26" t="s">
        <v>16</v>
      </c>
      <c r="I215" s="26" t="s">
        <v>54</v>
      </c>
    </row>
    <row r="216" s="21" customFormat="true" ht="61.5" hidden="false" customHeight="true" outlineLevel="0" collapsed="false">
      <c r="B216" s="22" t="n">
        <f aca="false">B215+1</f>
        <v>207</v>
      </c>
      <c r="C216" s="16" t="s">
        <v>662</v>
      </c>
      <c r="D216" s="27" t="s">
        <v>663</v>
      </c>
      <c r="E216" s="16" t="s">
        <v>655</v>
      </c>
      <c r="F216" s="24" t="n">
        <v>1.2703</v>
      </c>
      <c r="G216" s="38" t="s">
        <v>77</v>
      </c>
      <c r="H216" s="18" t="s">
        <v>474</v>
      </c>
      <c r="I216" s="18" t="s">
        <v>17</v>
      </c>
    </row>
    <row r="217" s="21" customFormat="true" ht="61.5" hidden="false" customHeight="true" outlineLevel="0" collapsed="false">
      <c r="B217" s="22" t="n">
        <f aca="false">B216+1</f>
        <v>208</v>
      </c>
      <c r="C217" s="16" t="s">
        <v>664</v>
      </c>
      <c r="D217" s="16" t="s">
        <v>665</v>
      </c>
      <c r="E217" s="16" t="s">
        <v>383</v>
      </c>
      <c r="F217" s="24" t="n">
        <v>6.5399</v>
      </c>
      <c r="G217" s="26" t="s">
        <v>36</v>
      </c>
      <c r="H217" s="26" t="s">
        <v>37</v>
      </c>
      <c r="I217" s="26" t="s">
        <v>17</v>
      </c>
    </row>
    <row r="218" s="21" customFormat="true" ht="61.5" hidden="false" customHeight="true" outlineLevel="0" collapsed="false">
      <c r="B218" s="22" t="n">
        <f aca="false">B217+1</f>
        <v>209</v>
      </c>
      <c r="C218" s="16" t="s">
        <v>666</v>
      </c>
      <c r="D218" s="16" t="s">
        <v>667</v>
      </c>
      <c r="E218" s="16" t="s">
        <v>383</v>
      </c>
      <c r="F218" s="24" t="n">
        <v>10.4474</v>
      </c>
      <c r="G218" s="26" t="s">
        <v>15</v>
      </c>
      <c r="H218" s="26" t="s">
        <v>53</v>
      </c>
      <c r="I218" s="26" t="s">
        <v>17</v>
      </c>
    </row>
    <row r="219" s="21" customFormat="true" ht="61.5" hidden="false" customHeight="true" outlineLevel="0" collapsed="false">
      <c r="B219" s="22" t="n">
        <f aca="false">B218+1</f>
        <v>210</v>
      </c>
      <c r="C219" s="16" t="s">
        <v>668</v>
      </c>
      <c r="D219" s="16" t="s">
        <v>669</v>
      </c>
      <c r="E219" s="27" t="s">
        <v>655</v>
      </c>
      <c r="F219" s="24" t="n">
        <v>0.9902</v>
      </c>
      <c r="G219" s="18" t="s">
        <v>15</v>
      </c>
      <c r="H219" s="18" t="s">
        <v>670</v>
      </c>
      <c r="I219" s="18" t="s">
        <v>17</v>
      </c>
    </row>
    <row r="220" s="21" customFormat="true" ht="77.25" hidden="false" customHeight="true" outlineLevel="0" collapsed="false">
      <c r="B220" s="22" t="n">
        <f aca="false">B219+1</f>
        <v>211</v>
      </c>
      <c r="C220" s="16" t="s">
        <v>671</v>
      </c>
      <c r="D220" s="16" t="s">
        <v>672</v>
      </c>
      <c r="E220" s="36" t="s">
        <v>383</v>
      </c>
      <c r="F220" s="24" t="n">
        <v>0.47816</v>
      </c>
      <c r="G220" s="25" t="s">
        <v>36</v>
      </c>
      <c r="H220" s="25" t="s">
        <v>58</v>
      </c>
      <c r="I220" s="25" t="s">
        <v>17</v>
      </c>
      <c r="J220" s="29"/>
      <c r="K220" s="29"/>
      <c r="L220" s="29"/>
      <c r="M220" s="29"/>
      <c r="N220" s="29"/>
      <c r="O220" s="29"/>
      <c r="P220" s="29"/>
      <c r="Q220" s="29"/>
      <c r="R220" s="29"/>
      <c r="S220" s="29"/>
      <c r="T220" s="29"/>
      <c r="U220" s="29"/>
      <c r="V220" s="29"/>
      <c r="W220" s="29"/>
      <c r="X220" s="29"/>
      <c r="Y220" s="29"/>
      <c r="Z220" s="29"/>
      <c r="AA220" s="29"/>
      <c r="AB220" s="29"/>
      <c r="AC220" s="29"/>
      <c r="AD220" s="29"/>
      <c r="AE220" s="29"/>
      <c r="AF220" s="29"/>
      <c r="AG220" s="29"/>
      <c r="AH220" s="29"/>
      <c r="AI220" s="29"/>
      <c r="AJ220" s="29"/>
      <c r="AK220" s="29"/>
      <c r="AL220" s="29"/>
      <c r="AM220" s="29"/>
      <c r="AN220" s="29"/>
      <c r="AO220" s="29"/>
      <c r="AP220" s="29"/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  <c r="BW220" s="29"/>
      <c r="BX220" s="29"/>
      <c r="BY220" s="29"/>
      <c r="BZ220" s="29"/>
      <c r="CA220" s="29"/>
      <c r="CB220" s="29"/>
      <c r="CC220" s="29"/>
      <c r="CD220" s="29"/>
      <c r="CE220" s="29"/>
      <c r="CF220" s="29"/>
      <c r="CG220" s="29"/>
      <c r="CH220" s="29"/>
      <c r="CI220" s="29"/>
      <c r="CJ220" s="29"/>
      <c r="CK220" s="29"/>
      <c r="CL220" s="29"/>
      <c r="CM220" s="29"/>
      <c r="CN220" s="29"/>
      <c r="CO220" s="29"/>
      <c r="CP220" s="29"/>
      <c r="CQ220" s="29"/>
      <c r="CR220" s="29"/>
      <c r="CS220" s="29"/>
      <c r="CT220" s="29"/>
      <c r="CU220" s="29"/>
      <c r="CV220" s="29"/>
      <c r="CW220" s="29"/>
      <c r="CX220" s="29"/>
      <c r="CY220" s="29"/>
      <c r="CZ220" s="29"/>
      <c r="DA220" s="29"/>
      <c r="DB220" s="29"/>
      <c r="DC220" s="29"/>
      <c r="DD220" s="29"/>
      <c r="DE220" s="29"/>
      <c r="DF220" s="29"/>
      <c r="DG220" s="29"/>
      <c r="DH220" s="29"/>
      <c r="DI220" s="29"/>
      <c r="DJ220" s="29"/>
      <c r="DK220" s="29"/>
      <c r="DL220" s="29"/>
      <c r="DM220" s="29"/>
      <c r="DN220" s="29"/>
      <c r="DO220" s="29"/>
      <c r="DP220" s="29"/>
      <c r="DQ220" s="29"/>
      <c r="DR220" s="29"/>
      <c r="DS220" s="29"/>
      <c r="DT220" s="29"/>
      <c r="DU220" s="29"/>
      <c r="DV220" s="29"/>
      <c r="DW220" s="29"/>
      <c r="DX220" s="29"/>
      <c r="DY220" s="29"/>
      <c r="DZ220" s="29"/>
      <c r="EA220" s="29"/>
      <c r="EB220" s="29"/>
      <c r="EC220" s="29"/>
      <c r="ED220" s="29"/>
      <c r="EE220" s="29"/>
      <c r="EF220" s="29"/>
      <c r="EG220" s="29"/>
      <c r="EH220" s="29"/>
      <c r="EI220" s="29"/>
      <c r="EJ220" s="29"/>
      <c r="EK220" s="29"/>
      <c r="EL220" s="29"/>
      <c r="EM220" s="29"/>
      <c r="EN220" s="29"/>
      <c r="EO220" s="29"/>
      <c r="EP220" s="29"/>
      <c r="EQ220" s="29"/>
      <c r="ER220" s="29"/>
      <c r="ES220" s="29"/>
      <c r="ET220" s="29"/>
      <c r="EU220" s="29"/>
      <c r="EV220" s="29"/>
      <c r="EW220" s="29"/>
      <c r="EX220" s="29"/>
      <c r="EY220" s="29"/>
      <c r="EZ220" s="29"/>
      <c r="FA220" s="29"/>
      <c r="FB220" s="29"/>
      <c r="FC220" s="29"/>
      <c r="FD220" s="29"/>
      <c r="FE220" s="29"/>
      <c r="FF220" s="29"/>
      <c r="FG220" s="29"/>
      <c r="FH220" s="29"/>
      <c r="FI220" s="29"/>
      <c r="FJ220" s="29"/>
      <c r="FK220" s="29"/>
      <c r="FL220" s="29"/>
      <c r="FM220" s="29"/>
      <c r="FN220" s="29"/>
      <c r="FO220" s="29"/>
      <c r="FP220" s="29"/>
      <c r="FQ220" s="29"/>
      <c r="FR220" s="29"/>
      <c r="FS220" s="29"/>
      <c r="FT220" s="29"/>
      <c r="FU220" s="29"/>
      <c r="FV220" s="29"/>
      <c r="FW220" s="29"/>
      <c r="FX220" s="29"/>
      <c r="FY220" s="29"/>
      <c r="FZ220" s="29"/>
      <c r="GA220" s="29"/>
      <c r="GB220" s="29"/>
      <c r="GC220" s="29"/>
      <c r="GD220" s="29"/>
      <c r="GE220" s="29"/>
      <c r="GF220" s="29"/>
      <c r="GG220" s="29"/>
      <c r="GH220" s="29"/>
      <c r="GI220" s="29"/>
      <c r="GJ220" s="29"/>
      <c r="GK220" s="29"/>
      <c r="GL220" s="29"/>
      <c r="GM220" s="29"/>
      <c r="GN220" s="29"/>
      <c r="GO220" s="29"/>
      <c r="GP220" s="29"/>
      <c r="GQ220" s="29"/>
      <c r="GR220" s="29"/>
      <c r="GS220" s="29"/>
      <c r="GT220" s="29"/>
      <c r="GU220" s="29"/>
      <c r="GV220" s="29"/>
      <c r="GW220" s="29"/>
      <c r="GX220" s="29"/>
      <c r="GY220" s="29"/>
      <c r="GZ220" s="29"/>
      <c r="HA220" s="29"/>
      <c r="HB220" s="29"/>
      <c r="HC220" s="29"/>
      <c r="HD220" s="29"/>
      <c r="HE220" s="29"/>
    </row>
    <row r="221" s="21" customFormat="true" ht="61.5" hidden="false" customHeight="true" outlineLevel="0" collapsed="false">
      <c r="B221" s="22" t="n">
        <f aca="false">B220+1</f>
        <v>212</v>
      </c>
      <c r="C221" s="16" t="s">
        <v>673</v>
      </c>
      <c r="D221" s="16" t="s">
        <v>674</v>
      </c>
      <c r="E221" s="16" t="s">
        <v>383</v>
      </c>
      <c r="F221" s="24" t="n">
        <v>0.2832</v>
      </c>
      <c r="G221" s="26" t="s">
        <v>15</v>
      </c>
      <c r="H221" s="26" t="s">
        <v>82</v>
      </c>
      <c r="I221" s="26" t="s">
        <v>17</v>
      </c>
    </row>
    <row r="222" s="21" customFormat="true" ht="61.5" hidden="false" customHeight="true" outlineLevel="0" collapsed="false">
      <c r="B222" s="22" t="n">
        <f aca="false">B221+1</f>
        <v>213</v>
      </c>
      <c r="C222" s="16" t="s">
        <v>675</v>
      </c>
      <c r="D222" s="16" t="s">
        <v>676</v>
      </c>
      <c r="E222" s="16" t="s">
        <v>677</v>
      </c>
      <c r="F222" s="24" t="n">
        <v>1.3</v>
      </c>
      <c r="G222" s="31" t="s">
        <v>15</v>
      </c>
      <c r="H222" s="18" t="s">
        <v>82</v>
      </c>
      <c r="I222" s="25" t="s">
        <v>54</v>
      </c>
    </row>
    <row r="223" s="21" customFormat="true" ht="61.5" hidden="false" customHeight="true" outlineLevel="0" collapsed="false">
      <c r="B223" s="22" t="n">
        <f aca="false">B222+1</f>
        <v>214</v>
      </c>
      <c r="C223" s="16" t="s">
        <v>678</v>
      </c>
      <c r="D223" s="16" t="s">
        <v>679</v>
      </c>
      <c r="E223" s="16" t="s">
        <v>680</v>
      </c>
      <c r="F223" s="24" t="n">
        <v>1.224</v>
      </c>
      <c r="G223" s="18" t="s">
        <v>36</v>
      </c>
      <c r="H223" s="18" t="s">
        <v>37</v>
      </c>
      <c r="I223" s="18" t="s">
        <v>681</v>
      </c>
    </row>
    <row r="224" s="21" customFormat="true" ht="61.5" hidden="false" customHeight="true" outlineLevel="0" collapsed="false">
      <c r="B224" s="22" t="n">
        <f aca="false">B223+1</f>
        <v>215</v>
      </c>
      <c r="C224" s="27" t="s">
        <v>682</v>
      </c>
      <c r="D224" s="16" t="s">
        <v>683</v>
      </c>
      <c r="E224" s="16" t="s">
        <v>684</v>
      </c>
      <c r="F224" s="24" t="n">
        <v>7.261</v>
      </c>
      <c r="G224" s="25" t="s">
        <v>437</v>
      </c>
      <c r="H224" s="25" t="s">
        <v>685</v>
      </c>
      <c r="I224" s="25" t="s">
        <v>44</v>
      </c>
      <c r="HA224" s="29"/>
      <c r="HB224" s="29"/>
      <c r="HC224" s="29"/>
      <c r="HD224" s="29"/>
      <c r="HE224" s="29"/>
    </row>
    <row r="225" s="21" customFormat="true" ht="61.5" hidden="false" customHeight="true" outlineLevel="0" collapsed="false">
      <c r="B225" s="22" t="n">
        <f aca="false">B224+1</f>
        <v>216</v>
      </c>
      <c r="C225" s="16" t="s">
        <v>686</v>
      </c>
      <c r="D225" s="16" t="s">
        <v>687</v>
      </c>
      <c r="E225" s="16" t="s">
        <v>688</v>
      </c>
      <c r="F225" s="24" t="n">
        <v>25.7854</v>
      </c>
      <c r="G225" s="18" t="s">
        <v>68</v>
      </c>
      <c r="H225" s="18" t="s">
        <v>101</v>
      </c>
      <c r="I225" s="18" t="s">
        <v>44</v>
      </c>
    </row>
    <row r="226" s="21" customFormat="true" ht="61.5" hidden="false" customHeight="true" outlineLevel="0" collapsed="false">
      <c r="B226" s="22" t="n">
        <f aca="false">B225+1</f>
        <v>217</v>
      </c>
      <c r="C226" s="16" t="s">
        <v>689</v>
      </c>
      <c r="D226" s="16" t="s">
        <v>690</v>
      </c>
      <c r="E226" s="16" t="s">
        <v>691</v>
      </c>
      <c r="F226" s="24" t="n">
        <v>7.4244</v>
      </c>
      <c r="G226" s="18" t="s">
        <v>15</v>
      </c>
      <c r="H226" s="18" t="s">
        <v>670</v>
      </c>
      <c r="I226" s="18" t="s">
        <v>108</v>
      </c>
    </row>
    <row r="227" s="21" customFormat="true" ht="61.5" hidden="false" customHeight="true" outlineLevel="0" collapsed="false">
      <c r="B227" s="22" t="n">
        <f aca="false">B226+1</f>
        <v>218</v>
      </c>
      <c r="C227" s="16" t="s">
        <v>692</v>
      </c>
      <c r="D227" s="49" t="s">
        <v>693</v>
      </c>
      <c r="E227" s="50" t="s">
        <v>694</v>
      </c>
      <c r="F227" s="38" t="n">
        <v>0.2065</v>
      </c>
      <c r="G227" s="18" t="s">
        <v>301</v>
      </c>
      <c r="H227" s="18" t="s">
        <v>579</v>
      </c>
      <c r="I227" s="18" t="s">
        <v>17</v>
      </c>
    </row>
    <row r="228" s="21" customFormat="true" ht="61.5" hidden="false" customHeight="true" outlineLevel="0" collapsed="false">
      <c r="B228" s="22" t="n">
        <f aca="false">B227+1</f>
        <v>219</v>
      </c>
      <c r="C228" s="16" t="s">
        <v>695</v>
      </c>
      <c r="D228" s="16" t="s">
        <v>696</v>
      </c>
      <c r="E228" s="16" t="s">
        <v>697</v>
      </c>
      <c r="F228" s="24" t="n">
        <v>317.2387</v>
      </c>
      <c r="G228" s="18" t="s">
        <v>42</v>
      </c>
      <c r="H228" s="18" t="s">
        <v>403</v>
      </c>
      <c r="I228" s="18" t="s">
        <v>44</v>
      </c>
      <c r="J228" s="33"/>
    </row>
    <row r="229" s="21" customFormat="true" ht="61.5" hidden="false" customHeight="true" outlineLevel="0" collapsed="false">
      <c r="B229" s="22" t="n">
        <f aca="false">B228+1</f>
        <v>220</v>
      </c>
      <c r="C229" s="16" t="s">
        <v>698</v>
      </c>
      <c r="D229" s="16" t="s">
        <v>699</v>
      </c>
      <c r="E229" s="16" t="s">
        <v>700</v>
      </c>
      <c r="F229" s="24" t="n">
        <v>72.8673</v>
      </c>
      <c r="G229" s="26" t="s">
        <v>42</v>
      </c>
      <c r="H229" s="26" t="s">
        <v>43</v>
      </c>
      <c r="I229" s="26" t="s">
        <v>44</v>
      </c>
    </row>
    <row r="230" s="21" customFormat="true" ht="61.5" hidden="false" customHeight="true" outlineLevel="0" collapsed="false">
      <c r="B230" s="22" t="n">
        <f aca="false">B229+1</f>
        <v>221</v>
      </c>
      <c r="C230" s="16" t="s">
        <v>701</v>
      </c>
      <c r="D230" s="16" t="s">
        <v>702</v>
      </c>
      <c r="E230" s="16" t="s">
        <v>703</v>
      </c>
      <c r="F230" s="24" t="n">
        <v>1.5449</v>
      </c>
      <c r="G230" s="18" t="s">
        <v>15</v>
      </c>
      <c r="H230" s="18" t="s">
        <v>95</v>
      </c>
      <c r="I230" s="18" t="s">
        <v>17</v>
      </c>
    </row>
    <row r="231" s="21" customFormat="true" ht="61.5" hidden="false" customHeight="true" outlineLevel="0" collapsed="false">
      <c r="B231" s="22" t="n">
        <f aca="false">B230+1</f>
        <v>222</v>
      </c>
      <c r="C231" s="16" t="s">
        <v>704</v>
      </c>
      <c r="D231" s="16" t="s">
        <v>705</v>
      </c>
      <c r="E231" s="16" t="s">
        <v>706</v>
      </c>
      <c r="F231" s="24" t="n">
        <v>5</v>
      </c>
      <c r="G231" s="25" t="s">
        <v>15</v>
      </c>
      <c r="H231" s="25" t="s">
        <v>82</v>
      </c>
      <c r="I231" s="25" t="s">
        <v>17</v>
      </c>
    </row>
    <row r="232" s="21" customFormat="true" ht="61.5" hidden="false" customHeight="true" outlineLevel="0" collapsed="false">
      <c r="B232" s="22" t="n">
        <f aca="false">B231+1</f>
        <v>223</v>
      </c>
      <c r="C232" s="16" t="s">
        <v>707</v>
      </c>
      <c r="D232" s="23" t="s">
        <v>708</v>
      </c>
      <c r="E232" s="16" t="s">
        <v>709</v>
      </c>
      <c r="F232" s="24" t="n">
        <v>0.2997</v>
      </c>
      <c r="G232" s="25" t="s">
        <v>15</v>
      </c>
      <c r="H232" s="25" t="s">
        <v>21</v>
      </c>
      <c r="I232" s="25" t="s">
        <v>17</v>
      </c>
    </row>
    <row r="233" s="21" customFormat="true" ht="61.5" hidden="false" customHeight="true" outlineLevel="0" collapsed="false">
      <c r="B233" s="22" t="n">
        <f aca="false">B232+1</f>
        <v>224</v>
      </c>
      <c r="C233" s="16" t="s">
        <v>710</v>
      </c>
      <c r="D233" s="16" t="s">
        <v>711</v>
      </c>
      <c r="E233" s="16" t="s">
        <v>712</v>
      </c>
      <c r="F233" s="24" t="n">
        <v>0.5</v>
      </c>
      <c r="G233" s="18" t="s">
        <v>112</v>
      </c>
      <c r="H233" s="18" t="s">
        <v>113</v>
      </c>
      <c r="I233" s="26" t="s">
        <v>17</v>
      </c>
    </row>
    <row r="234" s="21" customFormat="true" ht="61.5" hidden="false" customHeight="true" outlineLevel="0" collapsed="false">
      <c r="B234" s="22" t="n">
        <f aca="false">B233+1</f>
        <v>225</v>
      </c>
      <c r="C234" s="16" t="s">
        <v>713</v>
      </c>
      <c r="D234" s="16" t="s">
        <v>714</v>
      </c>
      <c r="E234" s="16" t="s">
        <v>715</v>
      </c>
      <c r="F234" s="24" t="n">
        <v>4.1285</v>
      </c>
      <c r="G234" s="26" t="s">
        <v>36</v>
      </c>
      <c r="H234" s="24" t="s">
        <v>162</v>
      </c>
      <c r="I234" s="26" t="s">
        <v>17</v>
      </c>
    </row>
    <row r="235" s="21" customFormat="true" ht="61.5" hidden="false" customHeight="true" outlineLevel="0" collapsed="false">
      <c r="B235" s="22" t="n">
        <f aca="false">B234+1</f>
        <v>226</v>
      </c>
      <c r="C235" s="16" t="s">
        <v>716</v>
      </c>
      <c r="D235" s="16" t="s">
        <v>717</v>
      </c>
      <c r="E235" s="27" t="s">
        <v>718</v>
      </c>
      <c r="F235" s="24" t="n">
        <v>8.1893</v>
      </c>
      <c r="G235" s="38" t="s">
        <v>15</v>
      </c>
      <c r="H235" s="18" t="s">
        <v>53</v>
      </c>
      <c r="I235" s="18" t="s">
        <v>17</v>
      </c>
    </row>
    <row r="236" s="21" customFormat="true" ht="61.5" hidden="false" customHeight="true" outlineLevel="0" collapsed="false">
      <c r="B236" s="22" t="n">
        <f aca="false">B235+1</f>
        <v>227</v>
      </c>
      <c r="C236" s="16" t="s">
        <v>719</v>
      </c>
      <c r="D236" s="36" t="s">
        <v>720</v>
      </c>
      <c r="E236" s="16" t="s">
        <v>715</v>
      </c>
      <c r="F236" s="38" t="n">
        <v>31.6089</v>
      </c>
      <c r="G236" s="51" t="s">
        <v>77</v>
      </c>
      <c r="H236" s="51" t="s">
        <v>78</v>
      </c>
      <c r="I236" s="51" t="s">
        <v>17</v>
      </c>
    </row>
    <row r="237" s="21" customFormat="true" ht="75" hidden="false" customHeight="true" outlineLevel="0" collapsed="false">
      <c r="B237" s="22" t="n">
        <f aca="false">B236+1</f>
        <v>228</v>
      </c>
      <c r="C237" s="16" t="s">
        <v>721</v>
      </c>
      <c r="D237" s="16" t="s">
        <v>722</v>
      </c>
      <c r="E237" s="16" t="s">
        <v>715</v>
      </c>
      <c r="F237" s="24" t="n">
        <v>2.2048</v>
      </c>
      <c r="G237" s="26" t="s">
        <v>15</v>
      </c>
      <c r="H237" s="26" t="s">
        <v>481</v>
      </c>
      <c r="I237" s="26" t="s">
        <v>17</v>
      </c>
      <c r="J237" s="29"/>
      <c r="K237" s="29"/>
      <c r="L237" s="29"/>
      <c r="M237" s="29"/>
      <c r="N237" s="29"/>
      <c r="O237" s="29"/>
      <c r="P237" s="29"/>
      <c r="Q237" s="29"/>
      <c r="R237" s="29"/>
      <c r="S237" s="29"/>
      <c r="T237" s="29"/>
      <c r="U237" s="29"/>
      <c r="V237" s="29"/>
      <c r="W237" s="29"/>
      <c r="X237" s="29"/>
      <c r="Y237" s="29"/>
      <c r="Z237" s="29"/>
      <c r="AA237" s="29"/>
      <c r="AB237" s="29"/>
      <c r="AC237" s="29"/>
      <c r="AD237" s="29"/>
      <c r="AE237" s="29"/>
      <c r="AF237" s="29"/>
      <c r="AG237" s="29"/>
      <c r="AH237" s="29"/>
      <c r="AI237" s="29"/>
      <c r="AJ237" s="29"/>
      <c r="AK237" s="29"/>
      <c r="AL237" s="29"/>
      <c r="AM237" s="29"/>
      <c r="AN237" s="29"/>
      <c r="AO237" s="29"/>
      <c r="AP237" s="29"/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  <c r="BW237" s="29"/>
      <c r="BX237" s="29"/>
      <c r="BY237" s="29"/>
      <c r="BZ237" s="29"/>
      <c r="CA237" s="29"/>
      <c r="CB237" s="29"/>
      <c r="CC237" s="29"/>
      <c r="CD237" s="29"/>
      <c r="CE237" s="29"/>
      <c r="CF237" s="29"/>
      <c r="CG237" s="29"/>
      <c r="CH237" s="29"/>
      <c r="CI237" s="29"/>
      <c r="CJ237" s="29"/>
      <c r="CK237" s="29"/>
      <c r="CL237" s="29"/>
      <c r="CM237" s="29"/>
      <c r="CN237" s="29"/>
      <c r="CO237" s="29"/>
      <c r="CP237" s="29"/>
      <c r="CQ237" s="29"/>
      <c r="CR237" s="29"/>
      <c r="CS237" s="29"/>
      <c r="CT237" s="29"/>
      <c r="CU237" s="29"/>
      <c r="CV237" s="29"/>
      <c r="CW237" s="29"/>
      <c r="CX237" s="29"/>
      <c r="CY237" s="29"/>
      <c r="CZ237" s="29"/>
      <c r="DA237" s="29"/>
      <c r="DB237" s="29"/>
      <c r="DC237" s="29"/>
      <c r="DD237" s="29"/>
      <c r="DE237" s="29"/>
      <c r="DF237" s="29"/>
      <c r="DG237" s="29"/>
      <c r="DH237" s="29"/>
      <c r="DI237" s="29"/>
      <c r="DJ237" s="29"/>
      <c r="DK237" s="29"/>
      <c r="DL237" s="29"/>
      <c r="DM237" s="29"/>
      <c r="DN237" s="29"/>
      <c r="DO237" s="29"/>
      <c r="DP237" s="29"/>
      <c r="DQ237" s="29"/>
      <c r="DR237" s="29"/>
      <c r="DS237" s="29"/>
      <c r="DT237" s="29"/>
      <c r="DU237" s="29"/>
      <c r="DV237" s="29"/>
      <c r="DW237" s="29"/>
      <c r="DX237" s="29"/>
      <c r="DY237" s="29"/>
      <c r="DZ237" s="29"/>
      <c r="EA237" s="29"/>
      <c r="EB237" s="29"/>
      <c r="EC237" s="29"/>
      <c r="ED237" s="29"/>
      <c r="EE237" s="29"/>
      <c r="EF237" s="29"/>
      <c r="EG237" s="29"/>
      <c r="EH237" s="29"/>
      <c r="EI237" s="29"/>
      <c r="EJ237" s="29"/>
      <c r="EK237" s="29"/>
      <c r="EL237" s="29"/>
      <c r="EM237" s="29"/>
      <c r="EN237" s="29"/>
      <c r="EO237" s="29"/>
      <c r="EP237" s="29"/>
      <c r="EQ237" s="29"/>
      <c r="ER237" s="29"/>
      <c r="ES237" s="29"/>
      <c r="ET237" s="29"/>
      <c r="EU237" s="29"/>
      <c r="EV237" s="29"/>
      <c r="EW237" s="29"/>
      <c r="EX237" s="29"/>
      <c r="EY237" s="29"/>
      <c r="EZ237" s="29"/>
      <c r="FA237" s="29"/>
      <c r="FB237" s="29"/>
      <c r="FC237" s="29"/>
      <c r="FD237" s="29"/>
      <c r="FE237" s="29"/>
      <c r="FF237" s="29"/>
      <c r="FG237" s="29"/>
      <c r="FH237" s="29"/>
      <c r="FI237" s="29"/>
      <c r="FJ237" s="29"/>
      <c r="FK237" s="29"/>
      <c r="FL237" s="29"/>
      <c r="FM237" s="29"/>
      <c r="FN237" s="29"/>
      <c r="FO237" s="29"/>
      <c r="FP237" s="29"/>
      <c r="FQ237" s="29"/>
      <c r="FR237" s="29"/>
      <c r="FS237" s="29"/>
      <c r="FT237" s="29"/>
      <c r="FU237" s="29"/>
      <c r="FV237" s="29"/>
      <c r="FW237" s="29"/>
      <c r="FX237" s="29"/>
      <c r="FY237" s="29"/>
      <c r="FZ237" s="29"/>
      <c r="GA237" s="29"/>
      <c r="GB237" s="29"/>
      <c r="GC237" s="29"/>
      <c r="GD237" s="29"/>
      <c r="GE237" s="29"/>
      <c r="GF237" s="29"/>
      <c r="GG237" s="29"/>
      <c r="GH237" s="29"/>
      <c r="GI237" s="29"/>
      <c r="GJ237" s="29"/>
      <c r="GK237" s="29"/>
      <c r="GL237" s="29"/>
      <c r="GM237" s="29"/>
      <c r="GN237" s="29"/>
      <c r="GO237" s="29"/>
      <c r="GP237" s="29"/>
      <c r="GQ237" s="29"/>
      <c r="GR237" s="29"/>
      <c r="GS237" s="29"/>
      <c r="GT237" s="29"/>
      <c r="GU237" s="29"/>
      <c r="GV237" s="29"/>
      <c r="GW237" s="29"/>
      <c r="GX237" s="29"/>
      <c r="GY237" s="29"/>
      <c r="GZ237" s="29"/>
      <c r="HA237" s="29"/>
      <c r="HB237" s="29"/>
      <c r="HC237" s="29"/>
      <c r="HD237" s="29"/>
      <c r="HE237" s="29"/>
    </row>
    <row r="238" s="21" customFormat="true" ht="61.5" hidden="false" customHeight="true" outlineLevel="0" collapsed="false">
      <c r="B238" s="22" t="n">
        <f aca="false">B237+1</f>
        <v>229</v>
      </c>
      <c r="C238" s="16" t="s">
        <v>723</v>
      </c>
      <c r="D238" s="16" t="s">
        <v>724</v>
      </c>
      <c r="E238" s="16" t="s">
        <v>725</v>
      </c>
      <c r="F238" s="24" t="n">
        <v>1.5438</v>
      </c>
      <c r="G238" s="26" t="s">
        <v>15</v>
      </c>
      <c r="H238" s="26" t="s">
        <v>481</v>
      </c>
      <c r="I238" s="26" t="s">
        <v>54</v>
      </c>
    </row>
    <row r="239" s="21" customFormat="true" ht="61.5" hidden="false" customHeight="true" outlineLevel="0" collapsed="false">
      <c r="B239" s="22" t="n">
        <f aca="false">B238+1</f>
        <v>230</v>
      </c>
      <c r="C239" s="27" t="s">
        <v>726</v>
      </c>
      <c r="D239" s="16" t="s">
        <v>724</v>
      </c>
      <c r="E239" s="16" t="s">
        <v>725</v>
      </c>
      <c r="F239" s="24" t="n">
        <v>11.9261</v>
      </c>
      <c r="G239" s="18" t="s">
        <v>15</v>
      </c>
      <c r="H239" s="18" t="s">
        <v>481</v>
      </c>
      <c r="I239" s="18" t="s">
        <v>54</v>
      </c>
    </row>
    <row r="240" s="21" customFormat="true" ht="61.5" hidden="false" customHeight="true" outlineLevel="0" collapsed="false">
      <c r="B240" s="22" t="n">
        <f aca="false">B239+1</f>
        <v>231</v>
      </c>
      <c r="C240" s="16" t="s">
        <v>727</v>
      </c>
      <c r="D240" s="16" t="s">
        <v>728</v>
      </c>
      <c r="E240" s="16" t="s">
        <v>725</v>
      </c>
      <c r="F240" s="24" t="n">
        <v>0.4437</v>
      </c>
      <c r="G240" s="25" t="s">
        <v>15</v>
      </c>
      <c r="H240" s="25" t="s">
        <v>21</v>
      </c>
      <c r="I240" s="25" t="s">
        <v>17</v>
      </c>
    </row>
    <row r="241" s="21" customFormat="true" ht="61.5" hidden="false" customHeight="true" outlineLevel="0" collapsed="false">
      <c r="B241" s="22" t="n">
        <f aca="false">B240+1</f>
        <v>232</v>
      </c>
      <c r="C241" s="16" t="s">
        <v>729</v>
      </c>
      <c r="D241" s="16" t="s">
        <v>730</v>
      </c>
      <c r="E241" s="16" t="s">
        <v>725</v>
      </c>
      <c r="F241" s="24" t="n">
        <v>0.615</v>
      </c>
      <c r="G241" s="18" t="s">
        <v>15</v>
      </c>
      <c r="H241" s="18" t="s">
        <v>21</v>
      </c>
      <c r="I241" s="18" t="s">
        <v>17</v>
      </c>
    </row>
    <row r="242" s="21" customFormat="true" ht="61.5" hidden="false" customHeight="true" outlineLevel="0" collapsed="false">
      <c r="B242" s="22" t="n">
        <f aca="false">B241+1</f>
        <v>233</v>
      </c>
      <c r="C242" s="16" t="s">
        <v>731</v>
      </c>
      <c r="D242" s="16" t="s">
        <v>732</v>
      </c>
      <c r="E242" s="16" t="s">
        <v>733</v>
      </c>
      <c r="F242" s="24" t="n">
        <v>4.4924</v>
      </c>
      <c r="G242" s="18" t="s">
        <v>15</v>
      </c>
      <c r="H242" s="25" t="s">
        <v>16</v>
      </c>
      <c r="I242" s="18" t="s">
        <v>17</v>
      </c>
    </row>
    <row r="243" s="21" customFormat="true" ht="61.5" hidden="false" customHeight="true" outlineLevel="0" collapsed="false">
      <c r="B243" s="22" t="n">
        <f aca="false">B242+1</f>
        <v>234</v>
      </c>
      <c r="C243" s="16" t="s">
        <v>734</v>
      </c>
      <c r="D243" s="16" t="s">
        <v>735</v>
      </c>
      <c r="E243" s="16" t="s">
        <v>736</v>
      </c>
      <c r="F243" s="24" t="n">
        <v>1.3493</v>
      </c>
      <c r="G243" s="25" t="s">
        <v>15</v>
      </c>
      <c r="H243" s="25" t="s">
        <v>53</v>
      </c>
      <c r="I243" s="18" t="s">
        <v>17</v>
      </c>
    </row>
    <row r="244" s="21" customFormat="true" ht="61.5" hidden="false" customHeight="true" outlineLevel="0" collapsed="false">
      <c r="B244" s="22" t="n">
        <f aca="false">B243+1</f>
        <v>235</v>
      </c>
      <c r="C244" s="16" t="s">
        <v>737</v>
      </c>
      <c r="D244" s="16" t="s">
        <v>738</v>
      </c>
      <c r="E244" s="16" t="s">
        <v>715</v>
      </c>
      <c r="F244" s="24" t="n">
        <v>30.41</v>
      </c>
      <c r="G244" s="25" t="s">
        <v>31</v>
      </c>
      <c r="H244" s="25" t="s">
        <v>32</v>
      </c>
      <c r="I244" s="25" t="s">
        <v>108</v>
      </c>
    </row>
    <row r="245" s="21" customFormat="true" ht="61.5" hidden="false" customHeight="true" outlineLevel="0" collapsed="false">
      <c r="B245" s="22" t="n">
        <f aca="false">B244+1</f>
        <v>236</v>
      </c>
      <c r="C245" s="16" t="s">
        <v>739</v>
      </c>
      <c r="D245" s="16" t="s">
        <v>740</v>
      </c>
      <c r="E245" s="16" t="s">
        <v>715</v>
      </c>
      <c r="F245" s="24" t="n">
        <v>17.5</v>
      </c>
      <c r="G245" s="26" t="s">
        <v>68</v>
      </c>
      <c r="H245" s="24" t="s">
        <v>69</v>
      </c>
      <c r="I245" s="26" t="s">
        <v>17</v>
      </c>
    </row>
    <row r="246" s="21" customFormat="true" ht="61.5" hidden="false" customHeight="true" outlineLevel="0" collapsed="false">
      <c r="B246" s="22" t="n">
        <f aca="false">B245+1</f>
        <v>237</v>
      </c>
      <c r="C246" s="16" t="s">
        <v>741</v>
      </c>
      <c r="D246" s="16" t="s">
        <v>742</v>
      </c>
      <c r="E246" s="16" t="s">
        <v>715</v>
      </c>
      <c r="F246" s="24" t="n">
        <v>1.6076</v>
      </c>
      <c r="G246" s="25" t="s">
        <v>15</v>
      </c>
      <c r="H246" s="25" t="s">
        <v>53</v>
      </c>
      <c r="I246" s="18" t="s">
        <v>17</v>
      </c>
    </row>
    <row r="247" s="21" customFormat="true" ht="61.5" hidden="false" customHeight="true" outlineLevel="0" collapsed="false">
      <c r="B247" s="22" t="n">
        <f aca="false">B246+1</f>
        <v>238</v>
      </c>
      <c r="C247" s="40" t="s">
        <v>743</v>
      </c>
      <c r="D247" s="16" t="s">
        <v>744</v>
      </c>
      <c r="E247" s="16" t="s">
        <v>745</v>
      </c>
      <c r="F247" s="24" t="n">
        <v>3.3099</v>
      </c>
      <c r="G247" s="18" t="s">
        <v>36</v>
      </c>
      <c r="H247" s="18" t="s">
        <v>58</v>
      </c>
      <c r="I247" s="25" t="s">
        <v>38</v>
      </c>
    </row>
    <row r="248" s="21" customFormat="true" ht="61.5" hidden="false" customHeight="true" outlineLevel="0" collapsed="false">
      <c r="B248" s="22" t="n">
        <f aca="false">B247+1</f>
        <v>239</v>
      </c>
      <c r="C248" s="16" t="s">
        <v>746</v>
      </c>
      <c r="D248" s="16" t="s">
        <v>747</v>
      </c>
      <c r="E248" s="16" t="s">
        <v>748</v>
      </c>
      <c r="F248" s="24" t="n">
        <v>0.3612</v>
      </c>
      <c r="G248" s="18" t="s">
        <v>15</v>
      </c>
      <c r="H248" s="18" t="s">
        <v>21</v>
      </c>
      <c r="I248" s="18" t="s">
        <v>17</v>
      </c>
    </row>
    <row r="249" s="29" customFormat="true" ht="61.5" hidden="false" customHeight="true" outlineLevel="0" collapsed="false">
      <c r="A249" s="21"/>
      <c r="B249" s="22" t="n">
        <f aca="false">B248+1</f>
        <v>240</v>
      </c>
      <c r="C249" s="40" t="s">
        <v>749</v>
      </c>
      <c r="D249" s="16" t="s">
        <v>750</v>
      </c>
      <c r="E249" s="16" t="s">
        <v>700</v>
      </c>
      <c r="F249" s="24" t="n">
        <v>56.0958</v>
      </c>
      <c r="G249" s="18" t="s">
        <v>42</v>
      </c>
      <c r="H249" s="18" t="s">
        <v>43</v>
      </c>
      <c r="I249" s="18" t="s">
        <v>44</v>
      </c>
      <c r="J249" s="21"/>
      <c r="K249" s="21"/>
      <c r="L249" s="21"/>
      <c r="M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</row>
    <row r="250" s="21" customFormat="true" ht="61.5" hidden="false" customHeight="true" outlineLevel="0" collapsed="false">
      <c r="B250" s="22" t="n">
        <f aca="false">B249+1</f>
        <v>241</v>
      </c>
      <c r="C250" s="16" t="s">
        <v>751</v>
      </c>
      <c r="D250" s="16" t="s">
        <v>752</v>
      </c>
      <c r="E250" s="16" t="s">
        <v>700</v>
      </c>
      <c r="F250" s="24" t="n">
        <v>18.6738</v>
      </c>
      <c r="G250" s="26" t="s">
        <v>42</v>
      </c>
      <c r="H250" s="18" t="s">
        <v>43</v>
      </c>
      <c r="I250" s="26" t="s">
        <v>44</v>
      </c>
    </row>
    <row r="251" s="21" customFormat="true" ht="61.5" hidden="false" customHeight="true" outlineLevel="0" collapsed="false">
      <c r="B251" s="22" t="n">
        <f aca="false">B250+1</f>
        <v>242</v>
      </c>
      <c r="C251" s="16" t="s">
        <v>753</v>
      </c>
      <c r="D251" s="16" t="s">
        <v>754</v>
      </c>
      <c r="E251" s="16" t="s">
        <v>755</v>
      </c>
      <c r="F251" s="24" t="n">
        <v>1.6741</v>
      </c>
      <c r="G251" s="25" t="s">
        <v>15</v>
      </c>
      <c r="H251" s="25" t="s">
        <v>268</v>
      </c>
      <c r="I251" s="25" t="s">
        <v>756</v>
      </c>
    </row>
    <row r="252" s="21" customFormat="true" ht="61.5" hidden="false" customHeight="true" outlineLevel="0" collapsed="false">
      <c r="B252" s="22" t="n">
        <f aca="false">B251+1</f>
        <v>243</v>
      </c>
      <c r="C252" s="16" t="s">
        <v>757</v>
      </c>
      <c r="D252" s="16" t="s">
        <v>758</v>
      </c>
      <c r="E252" s="16" t="s">
        <v>759</v>
      </c>
      <c r="F252" s="24" t="n">
        <v>62.7846</v>
      </c>
      <c r="G252" s="26" t="s">
        <v>77</v>
      </c>
      <c r="H252" s="26" t="s">
        <v>760</v>
      </c>
      <c r="I252" s="25" t="s">
        <v>38</v>
      </c>
    </row>
    <row r="253" s="21" customFormat="true" ht="61.5" hidden="false" customHeight="true" outlineLevel="0" collapsed="false">
      <c r="B253" s="22" t="n">
        <f aca="false">B252+1</f>
        <v>244</v>
      </c>
      <c r="C253" s="16" t="s">
        <v>761</v>
      </c>
      <c r="D253" s="16" t="s">
        <v>762</v>
      </c>
      <c r="E253" s="16" t="s">
        <v>763</v>
      </c>
      <c r="F253" s="24" t="n">
        <v>1.094</v>
      </c>
      <c r="G253" s="26" t="s">
        <v>36</v>
      </c>
      <c r="H253" s="26" t="s">
        <v>58</v>
      </c>
      <c r="I253" s="26" t="s">
        <v>54</v>
      </c>
    </row>
    <row r="254" s="21" customFormat="true" ht="61.5" hidden="false" customHeight="true" outlineLevel="0" collapsed="false">
      <c r="B254" s="22" t="n">
        <f aca="false">B253+1</f>
        <v>245</v>
      </c>
      <c r="C254" s="16" t="s">
        <v>764</v>
      </c>
      <c r="D254" s="16" t="s">
        <v>765</v>
      </c>
      <c r="E254" s="16" t="s">
        <v>766</v>
      </c>
      <c r="F254" s="24" t="n">
        <v>76.59</v>
      </c>
      <c r="G254" s="26" t="s">
        <v>77</v>
      </c>
      <c r="H254" s="26" t="s">
        <v>767</v>
      </c>
      <c r="I254" s="25" t="s">
        <v>38</v>
      </c>
    </row>
    <row r="255" s="21" customFormat="true" ht="61.5" hidden="false" customHeight="true" outlineLevel="0" collapsed="false">
      <c r="B255" s="22" t="n">
        <f aca="false">B254+1</f>
        <v>246</v>
      </c>
      <c r="C255" s="16" t="s">
        <v>768</v>
      </c>
      <c r="D255" s="16" t="s">
        <v>769</v>
      </c>
      <c r="E255" s="16" t="s">
        <v>770</v>
      </c>
      <c r="F255" s="24" t="n">
        <v>0.2469</v>
      </c>
      <c r="G255" s="26" t="s">
        <v>15</v>
      </c>
      <c r="H255" s="26" t="s">
        <v>16</v>
      </c>
      <c r="I255" s="26" t="s">
        <v>17</v>
      </c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9"/>
      <c r="AU255" s="39"/>
      <c r="AV255" s="39"/>
      <c r="AW255" s="39"/>
      <c r="AX255" s="39"/>
      <c r="AY255" s="39"/>
      <c r="AZ255" s="39"/>
      <c r="BA255" s="39"/>
      <c r="BB255" s="39"/>
      <c r="BC255" s="39"/>
      <c r="BD255" s="39"/>
      <c r="BE255" s="39"/>
      <c r="BF255" s="39"/>
      <c r="BG255" s="39"/>
      <c r="BH255" s="39"/>
      <c r="BI255" s="39"/>
      <c r="BJ255" s="39"/>
      <c r="BK255" s="39"/>
      <c r="BL255" s="39"/>
      <c r="BM255" s="39"/>
      <c r="BN255" s="39"/>
      <c r="BO255" s="39"/>
      <c r="BP255" s="39"/>
      <c r="BQ255" s="39"/>
      <c r="BR255" s="39"/>
      <c r="BS255" s="39"/>
      <c r="BT255" s="39"/>
      <c r="BU255" s="39"/>
      <c r="BV255" s="39"/>
      <c r="BW255" s="39"/>
      <c r="BX255" s="39"/>
      <c r="BY255" s="39"/>
      <c r="BZ255" s="39"/>
      <c r="CA255" s="39"/>
      <c r="CB255" s="39"/>
      <c r="CC255" s="39"/>
      <c r="CD255" s="39"/>
      <c r="CE255" s="39"/>
      <c r="CF255" s="39"/>
      <c r="CG255" s="39"/>
      <c r="CH255" s="39"/>
      <c r="CI255" s="39"/>
      <c r="CJ255" s="39"/>
      <c r="CK255" s="39"/>
      <c r="CL255" s="39"/>
      <c r="CM255" s="39"/>
      <c r="CN255" s="39"/>
      <c r="CO255" s="39"/>
      <c r="CP255" s="39"/>
      <c r="CQ255" s="39"/>
      <c r="CR255" s="39"/>
      <c r="CS255" s="39"/>
      <c r="CT255" s="39"/>
      <c r="CU255" s="39"/>
      <c r="CV255" s="39"/>
      <c r="CW255" s="39"/>
      <c r="CX255" s="39"/>
      <c r="CY255" s="39"/>
      <c r="CZ255" s="39"/>
      <c r="DA255" s="39"/>
      <c r="DB255" s="39"/>
      <c r="DC255" s="39"/>
      <c r="DD255" s="39"/>
      <c r="DE255" s="39"/>
      <c r="DF255" s="39"/>
      <c r="DG255" s="39"/>
      <c r="DH255" s="39"/>
      <c r="DI255" s="39"/>
      <c r="DJ255" s="39"/>
      <c r="DK255" s="39"/>
      <c r="DL255" s="39"/>
      <c r="DM255" s="39"/>
      <c r="DN255" s="39"/>
      <c r="DO255" s="39"/>
      <c r="DP255" s="39"/>
      <c r="DQ255" s="39"/>
      <c r="DR255" s="39"/>
      <c r="DS255" s="39"/>
      <c r="DT255" s="39"/>
      <c r="DU255" s="39"/>
      <c r="DV255" s="39"/>
      <c r="DW255" s="39"/>
      <c r="DX255" s="39"/>
      <c r="DY255" s="39"/>
      <c r="DZ255" s="39"/>
      <c r="EA255" s="39"/>
      <c r="EB255" s="39"/>
      <c r="EC255" s="39"/>
      <c r="ED255" s="39"/>
      <c r="EE255" s="39"/>
      <c r="EF255" s="39"/>
      <c r="EG255" s="39"/>
      <c r="EH255" s="39"/>
      <c r="EI255" s="39"/>
      <c r="EJ255" s="39"/>
      <c r="EK255" s="39"/>
      <c r="EL255" s="39"/>
      <c r="EM255" s="39"/>
      <c r="EN255" s="39"/>
      <c r="EO255" s="39"/>
      <c r="EP255" s="39"/>
      <c r="EQ255" s="39"/>
      <c r="ER255" s="39"/>
      <c r="ES255" s="39"/>
      <c r="ET255" s="39"/>
      <c r="EU255" s="39"/>
      <c r="EV255" s="39"/>
      <c r="EW255" s="39"/>
      <c r="EX255" s="39"/>
      <c r="EY255" s="39"/>
      <c r="EZ255" s="39"/>
      <c r="FA255" s="39"/>
      <c r="FB255" s="39"/>
      <c r="FC255" s="39"/>
      <c r="FD255" s="39"/>
      <c r="FE255" s="39"/>
      <c r="FF255" s="39"/>
      <c r="FG255" s="39"/>
      <c r="FH255" s="39"/>
      <c r="FI255" s="39"/>
      <c r="FJ255" s="39"/>
      <c r="FK255" s="39"/>
      <c r="FL255" s="39"/>
      <c r="FM255" s="39"/>
      <c r="FN255" s="39"/>
      <c r="FO255" s="39"/>
      <c r="FP255" s="39"/>
      <c r="FQ255" s="39"/>
      <c r="FR255" s="39"/>
      <c r="FS255" s="39"/>
      <c r="FT255" s="39"/>
      <c r="FU255" s="39"/>
      <c r="FV255" s="39"/>
      <c r="FW255" s="39"/>
      <c r="FX255" s="39"/>
      <c r="FY255" s="39"/>
      <c r="FZ255" s="39"/>
      <c r="GA255" s="39"/>
      <c r="GB255" s="39"/>
      <c r="GC255" s="39"/>
      <c r="GD255" s="39"/>
      <c r="GE255" s="39"/>
      <c r="GF255" s="39"/>
      <c r="GG255" s="39"/>
      <c r="GH255" s="39"/>
      <c r="GI255" s="39"/>
      <c r="GJ255" s="39"/>
      <c r="GK255" s="39"/>
      <c r="GL255" s="39"/>
      <c r="GM255" s="39"/>
      <c r="GN255" s="39"/>
      <c r="GO255" s="39"/>
      <c r="GP255" s="39"/>
      <c r="GQ255" s="39"/>
      <c r="GR255" s="39"/>
      <c r="GS255" s="39"/>
      <c r="GT255" s="39"/>
      <c r="GU255" s="39"/>
      <c r="GV255" s="39"/>
      <c r="GW255" s="39"/>
      <c r="GX255" s="39"/>
      <c r="GY255" s="39"/>
      <c r="GZ255" s="39"/>
      <c r="HA255" s="39"/>
      <c r="HB255" s="39"/>
      <c r="HC255" s="39"/>
      <c r="HD255" s="39"/>
      <c r="HE255" s="39"/>
    </row>
    <row r="256" s="21" customFormat="true" ht="61.5" hidden="false" customHeight="true" outlineLevel="0" collapsed="false">
      <c r="B256" s="22" t="n">
        <f aca="false">B255+1</f>
        <v>247</v>
      </c>
      <c r="C256" s="16" t="s">
        <v>771</v>
      </c>
      <c r="D256" s="16" t="s">
        <v>772</v>
      </c>
      <c r="E256" s="16" t="s">
        <v>773</v>
      </c>
      <c r="F256" s="24" t="n">
        <v>0.1257</v>
      </c>
      <c r="G256" s="18" t="s">
        <v>15</v>
      </c>
      <c r="H256" s="18" t="s">
        <v>16</v>
      </c>
      <c r="I256" s="18" t="s">
        <v>17</v>
      </c>
    </row>
    <row r="257" s="21" customFormat="true" ht="61.5" hidden="false" customHeight="true" outlineLevel="0" collapsed="false">
      <c r="B257" s="22" t="n">
        <f aca="false">B256+1</f>
        <v>248</v>
      </c>
      <c r="C257" s="16" t="s">
        <v>774</v>
      </c>
      <c r="D257" s="16" t="s">
        <v>775</v>
      </c>
      <c r="E257" s="16" t="s">
        <v>776</v>
      </c>
      <c r="F257" s="24" t="n">
        <v>0.15</v>
      </c>
      <c r="G257" s="38" t="s">
        <v>15</v>
      </c>
      <c r="H257" s="18" t="s">
        <v>53</v>
      </c>
      <c r="I257" s="18" t="s">
        <v>17</v>
      </c>
    </row>
    <row r="258" s="21" customFormat="true" ht="61.5" hidden="false" customHeight="true" outlineLevel="0" collapsed="false">
      <c r="B258" s="22" t="n">
        <f aca="false">B257+1</f>
        <v>249</v>
      </c>
      <c r="C258" s="16" t="s">
        <v>777</v>
      </c>
      <c r="D258" s="16" t="s">
        <v>778</v>
      </c>
      <c r="E258" s="36" t="s">
        <v>779</v>
      </c>
      <c r="F258" s="24" t="n">
        <v>14</v>
      </c>
      <c r="G258" s="25" t="s">
        <v>77</v>
      </c>
      <c r="H258" s="25" t="s">
        <v>760</v>
      </c>
      <c r="I258" s="25" t="s">
        <v>54</v>
      </c>
      <c r="J258" s="29"/>
      <c r="K258" s="29"/>
      <c r="L258" s="29"/>
      <c r="M258" s="29"/>
      <c r="N258" s="29"/>
      <c r="O258" s="29"/>
      <c r="P258" s="29"/>
      <c r="Q258" s="29"/>
      <c r="R258" s="29"/>
      <c r="S258" s="29"/>
      <c r="T258" s="29"/>
      <c r="U258" s="29"/>
      <c r="V258" s="29"/>
      <c r="W258" s="29"/>
      <c r="X258" s="29"/>
      <c r="Y258" s="29"/>
      <c r="Z258" s="29"/>
      <c r="AA258" s="29"/>
      <c r="AB258" s="29"/>
      <c r="AC258" s="29"/>
      <c r="AD258" s="29"/>
      <c r="AE258" s="29"/>
      <c r="AF258" s="29"/>
      <c r="AG258" s="29"/>
      <c r="AH258" s="29"/>
      <c r="AI258" s="29"/>
      <c r="AJ258" s="29"/>
      <c r="AK258" s="29"/>
      <c r="AL258" s="29"/>
      <c r="AM258" s="29"/>
      <c r="AN258" s="29"/>
      <c r="AO258" s="29"/>
      <c r="AP258" s="29"/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  <c r="BW258" s="29"/>
      <c r="BX258" s="29"/>
      <c r="BY258" s="29"/>
      <c r="BZ258" s="29"/>
      <c r="CA258" s="29"/>
      <c r="CB258" s="29"/>
      <c r="CC258" s="29"/>
      <c r="CD258" s="29"/>
      <c r="CE258" s="29"/>
      <c r="CF258" s="29"/>
      <c r="CG258" s="29"/>
      <c r="CH258" s="29"/>
      <c r="CI258" s="29"/>
      <c r="CJ258" s="29"/>
      <c r="CK258" s="29"/>
      <c r="CL258" s="29"/>
      <c r="CM258" s="29"/>
      <c r="CN258" s="29"/>
      <c r="CO258" s="29"/>
      <c r="CP258" s="29"/>
      <c r="CQ258" s="29"/>
      <c r="CR258" s="29"/>
      <c r="CS258" s="29"/>
      <c r="CT258" s="29"/>
      <c r="CU258" s="29"/>
      <c r="CV258" s="29"/>
      <c r="CW258" s="29"/>
      <c r="CX258" s="29"/>
      <c r="CY258" s="29"/>
      <c r="CZ258" s="29"/>
      <c r="DA258" s="29"/>
      <c r="DB258" s="29"/>
      <c r="DC258" s="29"/>
      <c r="DD258" s="29"/>
      <c r="DE258" s="29"/>
      <c r="DF258" s="29"/>
      <c r="DG258" s="29"/>
      <c r="DH258" s="29"/>
      <c r="DI258" s="29"/>
      <c r="DJ258" s="29"/>
      <c r="DK258" s="29"/>
      <c r="DL258" s="29"/>
      <c r="DM258" s="29"/>
      <c r="DN258" s="29"/>
      <c r="DO258" s="29"/>
      <c r="DP258" s="29"/>
      <c r="DQ258" s="29"/>
      <c r="DR258" s="29"/>
      <c r="DS258" s="29"/>
      <c r="DT258" s="29"/>
      <c r="DU258" s="29"/>
      <c r="DV258" s="29"/>
      <c r="DW258" s="29"/>
      <c r="DX258" s="29"/>
      <c r="DY258" s="29"/>
      <c r="DZ258" s="29"/>
      <c r="EA258" s="29"/>
      <c r="EB258" s="29"/>
      <c r="EC258" s="29"/>
      <c r="ED258" s="29"/>
      <c r="EE258" s="29"/>
      <c r="EF258" s="29"/>
      <c r="EG258" s="29"/>
      <c r="EH258" s="29"/>
      <c r="EI258" s="29"/>
      <c r="EJ258" s="29"/>
      <c r="EK258" s="29"/>
      <c r="EL258" s="29"/>
      <c r="EM258" s="29"/>
      <c r="EN258" s="29"/>
      <c r="EO258" s="29"/>
      <c r="EP258" s="29"/>
      <c r="EQ258" s="29"/>
      <c r="ER258" s="29"/>
      <c r="ES258" s="29"/>
      <c r="ET258" s="29"/>
      <c r="EU258" s="29"/>
      <c r="EV258" s="29"/>
      <c r="EW258" s="29"/>
      <c r="EX258" s="29"/>
      <c r="EY258" s="29"/>
      <c r="EZ258" s="29"/>
      <c r="FA258" s="29"/>
      <c r="FB258" s="29"/>
      <c r="FC258" s="29"/>
      <c r="FD258" s="29"/>
      <c r="FE258" s="29"/>
      <c r="FF258" s="29"/>
      <c r="FG258" s="29"/>
      <c r="FH258" s="29"/>
      <c r="FI258" s="29"/>
      <c r="FJ258" s="29"/>
      <c r="FK258" s="29"/>
      <c r="FL258" s="29"/>
      <c r="FM258" s="29"/>
      <c r="FN258" s="29"/>
      <c r="FO258" s="29"/>
      <c r="FP258" s="29"/>
      <c r="FQ258" s="29"/>
      <c r="FR258" s="29"/>
      <c r="FS258" s="29"/>
      <c r="FT258" s="29"/>
      <c r="FU258" s="29"/>
      <c r="FV258" s="29"/>
      <c r="FW258" s="29"/>
      <c r="FX258" s="29"/>
      <c r="FY258" s="29"/>
      <c r="FZ258" s="29"/>
      <c r="GA258" s="29"/>
      <c r="GB258" s="29"/>
      <c r="GC258" s="29"/>
      <c r="GD258" s="29"/>
      <c r="GE258" s="29"/>
      <c r="GF258" s="29"/>
      <c r="GG258" s="29"/>
      <c r="GH258" s="29"/>
      <c r="GI258" s="29"/>
      <c r="GJ258" s="29"/>
      <c r="GK258" s="29"/>
      <c r="GL258" s="29"/>
      <c r="GM258" s="29"/>
      <c r="GN258" s="29"/>
      <c r="GO258" s="29"/>
      <c r="GP258" s="29"/>
      <c r="GQ258" s="29"/>
      <c r="GR258" s="29"/>
      <c r="GS258" s="29"/>
      <c r="GT258" s="29"/>
      <c r="GU258" s="29"/>
      <c r="GV258" s="29"/>
      <c r="GW258" s="29"/>
      <c r="GX258" s="29"/>
      <c r="GY258" s="29"/>
      <c r="GZ258" s="29"/>
      <c r="HA258" s="29"/>
      <c r="HB258" s="29"/>
      <c r="HC258" s="29"/>
      <c r="HD258" s="29"/>
      <c r="HE258" s="29"/>
    </row>
    <row r="259" s="21" customFormat="true" ht="61.5" hidden="false" customHeight="true" outlineLevel="0" collapsed="false">
      <c r="B259" s="22" t="n">
        <f aca="false">B258+1</f>
        <v>250</v>
      </c>
      <c r="C259" s="16" t="s">
        <v>780</v>
      </c>
      <c r="D259" s="36" t="s">
        <v>781</v>
      </c>
      <c r="E259" s="16" t="s">
        <v>782</v>
      </c>
      <c r="F259" s="38" t="n">
        <v>0.4587</v>
      </c>
      <c r="G259" s="18" t="s">
        <v>31</v>
      </c>
      <c r="H259" s="26" t="s">
        <v>32</v>
      </c>
      <c r="I259" s="18" t="s">
        <v>17</v>
      </c>
    </row>
    <row r="260" s="21" customFormat="true" ht="61.5" hidden="false" customHeight="true" outlineLevel="0" collapsed="false">
      <c r="B260" s="22" t="n">
        <f aca="false">B259+1</f>
        <v>251</v>
      </c>
      <c r="C260" s="16" t="s">
        <v>783</v>
      </c>
      <c r="D260" s="16" t="s">
        <v>784</v>
      </c>
      <c r="E260" s="16" t="s">
        <v>785</v>
      </c>
      <c r="F260" s="24" t="n">
        <v>86</v>
      </c>
      <c r="G260" s="26" t="s">
        <v>36</v>
      </c>
      <c r="H260" s="26" t="s">
        <v>37</v>
      </c>
      <c r="I260" s="25" t="s">
        <v>38</v>
      </c>
    </row>
    <row r="261" s="21" customFormat="true" ht="86.25" hidden="false" customHeight="true" outlineLevel="0" collapsed="false">
      <c r="B261" s="22" t="n">
        <f aca="false">B260+1</f>
        <v>252</v>
      </c>
      <c r="C261" s="16" t="s">
        <v>786</v>
      </c>
      <c r="D261" s="16" t="s">
        <v>787</v>
      </c>
      <c r="E261" s="16" t="s">
        <v>788</v>
      </c>
      <c r="F261" s="24" t="n">
        <v>687.50942</v>
      </c>
      <c r="G261" s="25" t="s">
        <v>789</v>
      </c>
      <c r="H261" s="25" t="s">
        <v>790</v>
      </c>
      <c r="I261" s="25" t="s">
        <v>38</v>
      </c>
    </row>
    <row r="262" s="21" customFormat="true" ht="61.5" hidden="false" customHeight="true" outlineLevel="0" collapsed="false">
      <c r="B262" s="22" t="n">
        <f aca="false">B261+1</f>
        <v>253</v>
      </c>
      <c r="C262" s="16" t="s">
        <v>791</v>
      </c>
      <c r="D262" s="27" t="s">
        <v>792</v>
      </c>
      <c r="E262" s="16" t="s">
        <v>793</v>
      </c>
      <c r="F262" s="24" t="n">
        <v>4.4609</v>
      </c>
      <c r="G262" s="18" t="s">
        <v>77</v>
      </c>
      <c r="H262" s="18" t="s">
        <v>474</v>
      </c>
      <c r="I262" s="18" t="s">
        <v>54</v>
      </c>
    </row>
    <row r="263" s="21" customFormat="true" ht="61.5" hidden="false" customHeight="true" outlineLevel="0" collapsed="false">
      <c r="B263" s="22" t="n">
        <f aca="false">B262+1</f>
        <v>254</v>
      </c>
      <c r="C263" s="16" t="s">
        <v>794</v>
      </c>
      <c r="D263" s="16" t="s">
        <v>795</v>
      </c>
      <c r="E263" s="16" t="s">
        <v>796</v>
      </c>
      <c r="F263" s="24" t="n">
        <v>139.8666</v>
      </c>
      <c r="G263" s="26" t="s">
        <v>77</v>
      </c>
      <c r="H263" s="26" t="s">
        <v>78</v>
      </c>
      <c r="I263" s="25" t="s">
        <v>38</v>
      </c>
    </row>
    <row r="264" s="21" customFormat="true" ht="61.5" hidden="false" customHeight="true" outlineLevel="0" collapsed="false">
      <c r="B264" s="22" t="n">
        <f aca="false">B263+1</f>
        <v>255</v>
      </c>
      <c r="C264" s="16" t="s">
        <v>797</v>
      </c>
      <c r="D264" s="16" t="s">
        <v>798</v>
      </c>
      <c r="E264" s="16" t="s">
        <v>799</v>
      </c>
      <c r="F264" s="24" t="n">
        <v>1.1665</v>
      </c>
      <c r="G264" s="26" t="s">
        <v>68</v>
      </c>
      <c r="H264" s="26" t="s">
        <v>464</v>
      </c>
      <c r="I264" s="26" t="s">
        <v>54</v>
      </c>
    </row>
    <row r="265" s="21" customFormat="true" ht="61.5" hidden="false" customHeight="true" outlineLevel="0" collapsed="false">
      <c r="B265" s="22" t="n">
        <f aca="false">B264+1</f>
        <v>256</v>
      </c>
      <c r="C265" s="16" t="s">
        <v>800</v>
      </c>
      <c r="D265" s="16" t="s">
        <v>801</v>
      </c>
      <c r="E265" s="16" t="s">
        <v>802</v>
      </c>
      <c r="F265" s="24" t="n">
        <v>0.2346</v>
      </c>
      <c r="G265" s="18" t="s">
        <v>15</v>
      </c>
      <c r="H265" s="18" t="s">
        <v>82</v>
      </c>
      <c r="I265" s="26" t="s">
        <v>17</v>
      </c>
    </row>
    <row r="266" s="21" customFormat="true" ht="61.5" hidden="false" customHeight="true" outlineLevel="0" collapsed="false">
      <c r="B266" s="22" t="n">
        <f aca="false">B265+1</f>
        <v>257</v>
      </c>
      <c r="C266" s="16" t="s">
        <v>803</v>
      </c>
      <c r="D266" s="16" t="s">
        <v>804</v>
      </c>
      <c r="E266" s="16" t="s">
        <v>805</v>
      </c>
      <c r="F266" s="24" t="n">
        <v>0.6122</v>
      </c>
      <c r="G266" s="26" t="s">
        <v>15</v>
      </c>
      <c r="H266" s="26" t="s">
        <v>21</v>
      </c>
      <c r="I266" s="26" t="s">
        <v>17</v>
      </c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  <c r="DN266" s="43"/>
      <c r="DO266" s="43"/>
      <c r="DP266" s="43"/>
      <c r="DQ266" s="43"/>
      <c r="DR266" s="43"/>
      <c r="DS266" s="43"/>
      <c r="DT266" s="43"/>
      <c r="DU266" s="43"/>
      <c r="DV266" s="43"/>
      <c r="DW266" s="43"/>
      <c r="DX266" s="43"/>
      <c r="DY266" s="43"/>
      <c r="DZ266" s="43"/>
      <c r="EA266" s="43"/>
      <c r="EB266" s="43"/>
      <c r="EC266" s="43"/>
      <c r="ED266" s="43"/>
      <c r="EE266" s="43"/>
      <c r="EF266" s="43"/>
      <c r="EG266" s="43"/>
      <c r="EH266" s="43"/>
      <c r="EI266" s="43"/>
      <c r="EJ266" s="43"/>
      <c r="EK266" s="43"/>
      <c r="EL266" s="43"/>
      <c r="EM266" s="43"/>
      <c r="EN266" s="43"/>
      <c r="EO266" s="43"/>
      <c r="EP266" s="43"/>
      <c r="EQ266" s="43"/>
      <c r="ER266" s="43"/>
      <c r="ES266" s="43"/>
      <c r="ET266" s="43"/>
      <c r="EU266" s="43"/>
      <c r="EV266" s="43"/>
      <c r="EW266" s="43"/>
      <c r="EX266" s="43"/>
      <c r="EY266" s="43"/>
      <c r="EZ266" s="43"/>
      <c r="FA266" s="43"/>
      <c r="FB266" s="43"/>
      <c r="FC266" s="43"/>
      <c r="FD266" s="43"/>
      <c r="FE266" s="43"/>
      <c r="FF266" s="43"/>
      <c r="FG266" s="43"/>
      <c r="FH266" s="43"/>
      <c r="FI266" s="43"/>
      <c r="FJ266" s="43"/>
      <c r="FK266" s="43"/>
      <c r="FL266" s="43"/>
      <c r="FM266" s="43"/>
      <c r="FN266" s="43"/>
      <c r="FO266" s="43"/>
      <c r="FP266" s="43"/>
      <c r="FQ266" s="43"/>
      <c r="FR266" s="43"/>
      <c r="FS266" s="43"/>
      <c r="FT266" s="43"/>
      <c r="FU266" s="43"/>
      <c r="FV266" s="43"/>
      <c r="FW266" s="43"/>
      <c r="FX266" s="43"/>
      <c r="FY266" s="43"/>
      <c r="FZ266" s="43"/>
      <c r="GA266" s="43"/>
      <c r="GB266" s="43"/>
      <c r="GC266" s="43"/>
      <c r="GD266" s="43"/>
      <c r="GE266" s="43"/>
      <c r="GF266" s="43"/>
      <c r="GG266" s="43"/>
      <c r="GH266" s="43"/>
      <c r="GI266" s="43"/>
      <c r="GJ266" s="43"/>
      <c r="GK266" s="43"/>
      <c r="GL266" s="43"/>
      <c r="GM266" s="43"/>
      <c r="GN266" s="43"/>
      <c r="GO266" s="43"/>
      <c r="GP266" s="43"/>
      <c r="GQ266" s="43"/>
      <c r="GR266" s="43"/>
      <c r="GS266" s="43"/>
      <c r="GT266" s="43"/>
      <c r="GU266" s="43"/>
      <c r="GV266" s="43"/>
      <c r="GW266" s="43"/>
      <c r="GX266" s="43"/>
      <c r="GY266" s="43"/>
      <c r="GZ266" s="43"/>
      <c r="HA266" s="43"/>
      <c r="HB266" s="43"/>
      <c r="HC266" s="43"/>
      <c r="HD266" s="43"/>
      <c r="HE266" s="43"/>
    </row>
    <row r="267" s="21" customFormat="true" ht="61.5" hidden="false" customHeight="true" outlineLevel="0" collapsed="false">
      <c r="B267" s="22" t="n">
        <f aca="false">B266+1</f>
        <v>258</v>
      </c>
      <c r="C267" s="16" t="s">
        <v>806</v>
      </c>
      <c r="D267" s="16" t="s">
        <v>807</v>
      </c>
      <c r="E267" s="16" t="s">
        <v>808</v>
      </c>
      <c r="F267" s="24" t="n">
        <v>0.1749</v>
      </c>
      <c r="G267" s="26" t="s">
        <v>15</v>
      </c>
      <c r="H267" s="26" t="s">
        <v>82</v>
      </c>
      <c r="I267" s="26" t="s">
        <v>17</v>
      </c>
    </row>
    <row r="268" s="21" customFormat="true" ht="61.5" hidden="false" customHeight="true" outlineLevel="0" collapsed="false">
      <c r="B268" s="22" t="n">
        <f aca="false">B267+1</f>
        <v>259</v>
      </c>
      <c r="C268" s="16" t="s">
        <v>809</v>
      </c>
      <c r="D268" s="16" t="s">
        <v>810</v>
      </c>
      <c r="E268" s="16" t="s">
        <v>811</v>
      </c>
      <c r="F268" s="24" t="n">
        <v>0.17</v>
      </c>
      <c r="G268" s="25" t="s">
        <v>15</v>
      </c>
      <c r="H268" s="25" t="s">
        <v>73</v>
      </c>
      <c r="I268" s="18" t="s">
        <v>17</v>
      </c>
    </row>
    <row r="269" s="21" customFormat="true" ht="61.5" hidden="false" customHeight="true" outlineLevel="0" collapsed="false">
      <c r="B269" s="22" t="n">
        <f aca="false">B268+1</f>
        <v>260</v>
      </c>
      <c r="C269" s="16" t="s">
        <v>812</v>
      </c>
      <c r="D269" s="16" t="s">
        <v>813</v>
      </c>
      <c r="E269" s="16" t="s">
        <v>503</v>
      </c>
      <c r="F269" s="24" t="n">
        <v>0.5616</v>
      </c>
      <c r="G269" s="18" t="s">
        <v>15</v>
      </c>
      <c r="H269" s="18" t="s">
        <v>21</v>
      </c>
      <c r="I269" s="18" t="s">
        <v>17</v>
      </c>
    </row>
    <row r="270" s="21" customFormat="true" ht="61.5" hidden="false" customHeight="true" outlineLevel="0" collapsed="false">
      <c r="B270" s="22" t="n">
        <f aca="false">B269+1</f>
        <v>261</v>
      </c>
      <c r="C270" s="16" t="s">
        <v>814</v>
      </c>
      <c r="D270" s="16" t="s">
        <v>815</v>
      </c>
      <c r="E270" s="16" t="s">
        <v>816</v>
      </c>
      <c r="F270" s="24" t="n">
        <v>81.67</v>
      </c>
      <c r="G270" s="26" t="s">
        <v>36</v>
      </c>
      <c r="H270" s="26" t="s">
        <v>58</v>
      </c>
      <c r="I270" s="25" t="s">
        <v>38</v>
      </c>
    </row>
    <row r="271" customFormat="false" ht="61.5" hidden="false" customHeight="true" outlineLevel="0" collapsed="false">
      <c r="B271" s="22" t="n">
        <f aca="false">B270+1</f>
        <v>262</v>
      </c>
      <c r="C271" s="28" t="s">
        <v>817</v>
      </c>
      <c r="D271" s="16" t="s">
        <v>818</v>
      </c>
      <c r="E271" s="16" t="s">
        <v>819</v>
      </c>
      <c r="F271" s="24" t="n">
        <v>0.1188</v>
      </c>
      <c r="G271" s="18" t="s">
        <v>15</v>
      </c>
      <c r="H271" s="18" t="s">
        <v>21</v>
      </c>
      <c r="I271" s="18" t="s">
        <v>17</v>
      </c>
    </row>
    <row r="272" s="21" customFormat="true" ht="61.5" hidden="false" customHeight="true" outlineLevel="0" collapsed="false">
      <c r="B272" s="22" t="n">
        <f aca="false">B271+1</f>
        <v>263</v>
      </c>
      <c r="C272" s="16" t="s">
        <v>820</v>
      </c>
      <c r="D272" s="36" t="s">
        <v>821</v>
      </c>
      <c r="E272" s="16" t="s">
        <v>822</v>
      </c>
      <c r="F272" s="38" t="n">
        <v>6.40615</v>
      </c>
      <c r="G272" s="25" t="s">
        <v>15</v>
      </c>
      <c r="H272" s="25" t="s">
        <v>82</v>
      </c>
      <c r="I272" s="48" t="s">
        <v>17</v>
      </c>
    </row>
    <row r="273" s="21" customFormat="true" ht="61.5" hidden="false" customHeight="true" outlineLevel="0" collapsed="false">
      <c r="B273" s="22" t="n">
        <f aca="false">B272+1</f>
        <v>264</v>
      </c>
      <c r="C273" s="16" t="s">
        <v>823</v>
      </c>
      <c r="D273" s="16" t="s">
        <v>824</v>
      </c>
      <c r="E273" s="27" t="s">
        <v>825</v>
      </c>
      <c r="F273" s="24" t="n">
        <v>5.39</v>
      </c>
      <c r="G273" s="25" t="s">
        <v>68</v>
      </c>
      <c r="H273" s="25" t="s">
        <v>464</v>
      </c>
      <c r="I273" s="25" t="s">
        <v>17</v>
      </c>
    </row>
    <row r="274" s="21" customFormat="true" ht="61.5" hidden="false" customHeight="true" outlineLevel="0" collapsed="false">
      <c r="B274" s="22" t="n">
        <f aca="false">B273+1</f>
        <v>265</v>
      </c>
      <c r="C274" s="40" t="s">
        <v>826</v>
      </c>
      <c r="D274" s="16" t="s">
        <v>563</v>
      </c>
      <c r="E274" s="16" t="s">
        <v>564</v>
      </c>
      <c r="F274" s="24" t="n">
        <v>0.8693</v>
      </c>
      <c r="G274" s="18" t="s">
        <v>68</v>
      </c>
      <c r="H274" s="18" t="s">
        <v>464</v>
      </c>
      <c r="I274" s="18" t="s">
        <v>17</v>
      </c>
      <c r="J274" s="33"/>
    </row>
    <row r="275" s="21" customFormat="true" ht="61.5" hidden="false" customHeight="true" outlineLevel="0" collapsed="false">
      <c r="B275" s="22" t="n">
        <f aca="false">B274+1</f>
        <v>266</v>
      </c>
      <c r="C275" s="16" t="s">
        <v>827</v>
      </c>
      <c r="D275" s="16" t="s">
        <v>828</v>
      </c>
      <c r="E275" s="16" t="s">
        <v>829</v>
      </c>
      <c r="F275" s="24" t="n">
        <v>0.2093</v>
      </c>
      <c r="G275" s="26" t="s">
        <v>15</v>
      </c>
      <c r="H275" s="26" t="s">
        <v>82</v>
      </c>
      <c r="I275" s="26" t="s">
        <v>17</v>
      </c>
    </row>
    <row r="276" s="21" customFormat="true" ht="61.5" hidden="false" customHeight="true" outlineLevel="0" collapsed="false">
      <c r="B276" s="22" t="n">
        <f aca="false">B275+1</f>
        <v>267</v>
      </c>
      <c r="C276" s="16" t="s">
        <v>830</v>
      </c>
      <c r="D276" s="27" t="s">
        <v>831</v>
      </c>
      <c r="E276" s="16" t="s">
        <v>832</v>
      </c>
      <c r="F276" s="24" t="n">
        <v>38.06</v>
      </c>
      <c r="G276" s="18" t="s">
        <v>15</v>
      </c>
      <c r="H276" s="18" t="s">
        <v>53</v>
      </c>
      <c r="I276" s="18" t="s">
        <v>54</v>
      </c>
    </row>
    <row r="277" s="21" customFormat="true" ht="61.5" hidden="false" customHeight="true" outlineLevel="0" collapsed="false">
      <c r="B277" s="22" t="n">
        <f aca="false">B276+1</f>
        <v>268</v>
      </c>
      <c r="C277" s="16" t="s">
        <v>833</v>
      </c>
      <c r="D277" s="16" t="s">
        <v>834</v>
      </c>
      <c r="E277" s="16" t="s">
        <v>832</v>
      </c>
      <c r="F277" s="24" t="n">
        <v>5.0035</v>
      </c>
      <c r="G277" s="26" t="s">
        <v>15</v>
      </c>
      <c r="H277" s="26" t="s">
        <v>53</v>
      </c>
      <c r="I277" s="26" t="s">
        <v>54</v>
      </c>
    </row>
    <row r="278" s="21" customFormat="true" ht="61.5" hidden="false" customHeight="true" outlineLevel="0" collapsed="false">
      <c r="B278" s="22" t="n">
        <f aca="false">B277+1</f>
        <v>269</v>
      </c>
      <c r="C278" s="16" t="s">
        <v>835</v>
      </c>
      <c r="D278" s="16" t="s">
        <v>836</v>
      </c>
      <c r="E278" s="16" t="s">
        <v>837</v>
      </c>
      <c r="F278" s="24" t="n">
        <v>4.3252</v>
      </c>
      <c r="G278" s="18" t="s">
        <v>31</v>
      </c>
      <c r="H278" s="18" t="s">
        <v>838</v>
      </c>
      <c r="I278" s="18" t="s">
        <v>44</v>
      </c>
      <c r="J278" s="33"/>
    </row>
    <row r="279" s="21" customFormat="true" ht="61.5" hidden="false" customHeight="true" outlineLevel="0" collapsed="false">
      <c r="B279" s="22" t="n">
        <f aca="false">B278+1</f>
        <v>270</v>
      </c>
      <c r="C279" s="16" t="s">
        <v>839</v>
      </c>
      <c r="D279" s="16" t="s">
        <v>840</v>
      </c>
      <c r="E279" s="16" t="s">
        <v>841</v>
      </c>
      <c r="F279" s="24" t="n">
        <v>50</v>
      </c>
      <c r="G279" s="26" t="s">
        <v>15</v>
      </c>
      <c r="H279" s="26" t="s">
        <v>842</v>
      </c>
      <c r="I279" s="25" t="s">
        <v>38</v>
      </c>
    </row>
    <row r="280" s="21" customFormat="true" ht="61.5" hidden="false" customHeight="true" outlineLevel="0" collapsed="false">
      <c r="B280" s="22" t="n">
        <f aca="false">B279+1</f>
        <v>271</v>
      </c>
      <c r="C280" s="16" t="s">
        <v>843</v>
      </c>
      <c r="D280" s="16" t="s">
        <v>844</v>
      </c>
      <c r="E280" s="36" t="s">
        <v>261</v>
      </c>
      <c r="F280" s="24" t="n">
        <v>0.4951</v>
      </c>
      <c r="G280" s="25" t="s">
        <v>15</v>
      </c>
      <c r="H280" s="25" t="s">
        <v>82</v>
      </c>
      <c r="I280" s="25" t="s">
        <v>17</v>
      </c>
    </row>
    <row r="281" s="21" customFormat="true" ht="61.5" hidden="false" customHeight="true" outlineLevel="0" collapsed="false">
      <c r="B281" s="22" t="n">
        <f aca="false">B280+1</f>
        <v>272</v>
      </c>
      <c r="C281" s="16" t="s">
        <v>845</v>
      </c>
      <c r="D281" s="16" t="s">
        <v>846</v>
      </c>
      <c r="E281" s="27" t="s">
        <v>847</v>
      </c>
      <c r="F281" s="24" t="n">
        <v>1.2005</v>
      </c>
      <c r="G281" s="18" t="s">
        <v>15</v>
      </c>
      <c r="H281" s="18" t="s">
        <v>53</v>
      </c>
      <c r="I281" s="18" t="s">
        <v>17</v>
      </c>
    </row>
    <row r="282" s="21" customFormat="true" ht="61.5" hidden="false" customHeight="true" outlineLevel="0" collapsed="false">
      <c r="B282" s="22" t="n">
        <f aca="false">B281+1</f>
        <v>273</v>
      </c>
      <c r="C282" s="16" t="s">
        <v>848</v>
      </c>
      <c r="D282" s="16" t="s">
        <v>849</v>
      </c>
      <c r="E282" s="16" t="s">
        <v>850</v>
      </c>
      <c r="F282" s="24" t="n">
        <v>169.9214</v>
      </c>
      <c r="G282" s="26" t="s">
        <v>31</v>
      </c>
      <c r="H282" s="26" t="s">
        <v>32</v>
      </c>
      <c r="I282" s="25" t="s">
        <v>38</v>
      </c>
    </row>
    <row r="283" s="21" customFormat="true" ht="61.5" hidden="false" customHeight="true" outlineLevel="0" collapsed="false">
      <c r="B283" s="22" t="n">
        <f aca="false">B282+1</f>
        <v>274</v>
      </c>
      <c r="C283" s="16" t="s">
        <v>851</v>
      </c>
      <c r="D283" s="49" t="s">
        <v>769</v>
      </c>
      <c r="E283" s="50" t="s">
        <v>852</v>
      </c>
      <c r="F283" s="47" t="n">
        <v>2.679</v>
      </c>
      <c r="G283" s="24" t="s">
        <v>15</v>
      </c>
      <c r="H283" s="24" t="s">
        <v>16</v>
      </c>
      <c r="I283" s="26" t="s">
        <v>17</v>
      </c>
    </row>
    <row r="284" s="21" customFormat="true" ht="61.5" hidden="false" customHeight="true" outlineLevel="0" collapsed="false">
      <c r="B284" s="22" t="n">
        <f aca="false">B283+1</f>
        <v>275</v>
      </c>
      <c r="C284" s="16" t="s">
        <v>853</v>
      </c>
      <c r="D284" s="16" t="s">
        <v>807</v>
      </c>
      <c r="E284" s="16" t="s">
        <v>854</v>
      </c>
      <c r="F284" s="24" t="n">
        <v>0.1749</v>
      </c>
      <c r="G284" s="26" t="s">
        <v>15</v>
      </c>
      <c r="H284" s="26" t="s">
        <v>82</v>
      </c>
      <c r="I284" s="26" t="s">
        <v>17</v>
      </c>
    </row>
    <row r="285" s="21" customFormat="true" ht="61.5" hidden="false" customHeight="true" outlineLevel="0" collapsed="false">
      <c r="B285" s="22" t="n">
        <f aca="false">B284+1</f>
        <v>276</v>
      </c>
      <c r="C285" s="16" t="s">
        <v>855</v>
      </c>
      <c r="D285" s="16" t="s">
        <v>856</v>
      </c>
      <c r="E285" s="16" t="s">
        <v>857</v>
      </c>
      <c r="F285" s="24" t="n">
        <v>20.6596</v>
      </c>
      <c r="G285" s="26" t="s">
        <v>36</v>
      </c>
      <c r="H285" s="26" t="s">
        <v>58</v>
      </c>
      <c r="I285" s="25" t="s">
        <v>38</v>
      </c>
    </row>
    <row r="286" s="21" customFormat="true" ht="61.5" hidden="false" customHeight="true" outlineLevel="0" collapsed="false">
      <c r="B286" s="22" t="n">
        <f aca="false">B285+1</f>
        <v>277</v>
      </c>
      <c r="C286" s="16" t="s">
        <v>858</v>
      </c>
      <c r="D286" s="16" t="s">
        <v>859</v>
      </c>
      <c r="E286" s="16" t="s">
        <v>860</v>
      </c>
      <c r="F286" s="24" t="n">
        <v>0.8285</v>
      </c>
      <c r="G286" s="25" t="s">
        <v>15</v>
      </c>
      <c r="H286" s="25" t="s">
        <v>21</v>
      </c>
      <c r="I286" s="18" t="s">
        <v>17</v>
      </c>
    </row>
    <row r="287" s="52" customFormat="true" ht="29.25" hidden="false" customHeight="true" outlineLevel="0" collapsed="false">
      <c r="B287" s="53"/>
      <c r="C287" s="54"/>
      <c r="D287" s="54"/>
      <c r="E287" s="54" t="s">
        <v>861</v>
      </c>
      <c r="F287" s="55" t="n">
        <f aca="false">SUM(F10:F286)</f>
        <v>40703.885089</v>
      </c>
      <c r="G287" s="56"/>
      <c r="H287" s="56"/>
      <c r="I287" s="56"/>
    </row>
    <row r="288" s="57" customFormat="true" ht="61.5" hidden="false" customHeight="true" outlineLevel="0" collapsed="false">
      <c r="B288" s="58"/>
      <c r="C288" s="59"/>
      <c r="D288" s="59"/>
      <c r="E288" s="59"/>
      <c r="F288" s="60"/>
      <c r="G288" s="61"/>
      <c r="H288" s="61"/>
      <c r="I288" s="61"/>
    </row>
    <row r="289" s="21" customFormat="true" ht="61.5" hidden="false" customHeight="true" outlineLevel="0" collapsed="false">
      <c r="B289" s="22"/>
      <c r="C289" s="16"/>
      <c r="D289" s="16"/>
      <c r="E289" s="16"/>
      <c r="F289" s="24"/>
      <c r="G289" s="26"/>
      <c r="H289" s="26"/>
      <c r="I289" s="26"/>
    </row>
    <row r="290" s="21" customFormat="true" ht="61.5" hidden="false" customHeight="true" outlineLevel="0" collapsed="false">
      <c r="B290" s="22"/>
      <c r="C290" s="16"/>
      <c r="D290" s="16"/>
      <c r="E290" s="16"/>
      <c r="F290" s="24"/>
      <c r="G290" s="26"/>
      <c r="H290" s="26"/>
      <c r="I290" s="26"/>
    </row>
    <row r="291" s="21" customFormat="true" ht="61.5" hidden="false" customHeight="true" outlineLevel="0" collapsed="false">
      <c r="B291" s="22"/>
      <c r="C291" s="16"/>
      <c r="D291" s="16"/>
      <c r="E291" s="16"/>
      <c r="F291" s="24"/>
      <c r="G291" s="26"/>
      <c r="H291" s="26"/>
      <c r="I291" s="26"/>
    </row>
    <row r="292" s="21" customFormat="true" ht="61.5" hidden="false" customHeight="true" outlineLevel="0" collapsed="false">
      <c r="B292" s="22"/>
      <c r="C292" s="16"/>
      <c r="D292" s="16"/>
      <c r="E292" s="16"/>
      <c r="F292" s="24"/>
      <c r="G292" s="26"/>
      <c r="H292" s="26"/>
      <c r="I292" s="26"/>
    </row>
    <row r="293" s="21" customFormat="true" ht="61.5" hidden="false" customHeight="true" outlineLevel="0" collapsed="false">
      <c r="B293" s="22"/>
      <c r="C293" s="16"/>
      <c r="D293" s="16"/>
      <c r="E293" s="16"/>
      <c r="F293" s="24"/>
      <c r="G293" s="26"/>
      <c r="H293" s="26"/>
      <c r="I293" s="26"/>
    </row>
    <row r="294" s="21" customFormat="true" ht="61.5" hidden="false" customHeight="true" outlineLevel="0" collapsed="false">
      <c r="B294" s="22"/>
      <c r="C294" s="16"/>
      <c r="D294" s="16"/>
      <c r="E294" s="16"/>
      <c r="F294" s="24"/>
      <c r="G294" s="26"/>
      <c r="H294" s="26"/>
      <c r="I294" s="26"/>
    </row>
    <row r="295" s="21" customFormat="true" ht="61.5" hidden="false" customHeight="true" outlineLevel="0" collapsed="false">
      <c r="B295" s="22"/>
      <c r="C295" s="16"/>
      <c r="D295" s="16"/>
      <c r="E295" s="16"/>
      <c r="F295" s="24"/>
      <c r="G295" s="26"/>
      <c r="H295" s="26"/>
      <c r="I295" s="26"/>
    </row>
    <row r="296" s="21" customFormat="true" ht="61.5" hidden="false" customHeight="true" outlineLevel="0" collapsed="false">
      <c r="B296" s="22"/>
      <c r="C296" s="16"/>
      <c r="D296" s="16"/>
      <c r="E296" s="16"/>
      <c r="F296" s="24"/>
      <c r="G296" s="26"/>
      <c r="H296" s="26"/>
      <c r="I296" s="26"/>
    </row>
    <row r="297" s="21" customFormat="true" ht="61.5" hidden="false" customHeight="true" outlineLevel="0" collapsed="false">
      <c r="B297" s="22"/>
      <c r="C297" s="16"/>
      <c r="D297" s="16"/>
      <c r="E297" s="16"/>
      <c r="F297" s="24"/>
      <c r="G297" s="26"/>
      <c r="H297" s="26"/>
      <c r="I297" s="26"/>
    </row>
    <row r="298" s="21" customFormat="true" ht="61.5" hidden="false" customHeight="true" outlineLevel="0" collapsed="false">
      <c r="B298" s="22"/>
      <c r="C298" s="16"/>
      <c r="D298" s="16"/>
      <c r="E298" s="16"/>
      <c r="F298" s="24"/>
      <c r="G298" s="26"/>
      <c r="H298" s="26"/>
      <c r="I298" s="26"/>
    </row>
    <row r="299" s="21" customFormat="true" ht="61.5" hidden="false" customHeight="true" outlineLevel="0" collapsed="false">
      <c r="B299" s="22"/>
      <c r="C299" s="16"/>
      <c r="D299" s="16"/>
      <c r="E299" s="16"/>
      <c r="F299" s="24"/>
      <c r="G299" s="26"/>
      <c r="H299" s="26"/>
      <c r="I299" s="26"/>
    </row>
    <row r="300" s="21" customFormat="true" ht="61.5" hidden="false" customHeight="true" outlineLevel="0" collapsed="false">
      <c r="B300" s="22"/>
      <c r="C300" s="16"/>
      <c r="D300" s="16"/>
      <c r="E300" s="16"/>
      <c r="F300" s="24"/>
      <c r="G300" s="26"/>
      <c r="H300" s="26"/>
      <c r="I300" s="26"/>
    </row>
    <row r="301" s="21" customFormat="true" ht="61.5" hidden="false" customHeight="true" outlineLevel="0" collapsed="false">
      <c r="B301" s="22"/>
      <c r="C301" s="16"/>
      <c r="D301" s="16"/>
      <c r="E301" s="16"/>
      <c r="F301" s="24"/>
      <c r="G301" s="26"/>
      <c r="H301" s="26"/>
      <c r="I301" s="26"/>
    </row>
    <row r="302" s="21" customFormat="true" ht="61.5" hidden="false" customHeight="true" outlineLevel="0" collapsed="false">
      <c r="B302" s="22"/>
      <c r="C302" s="16"/>
      <c r="D302" s="16"/>
      <c r="E302" s="16"/>
      <c r="F302" s="24"/>
      <c r="G302" s="26"/>
      <c r="H302" s="26"/>
      <c r="I302" s="26"/>
    </row>
    <row r="303" s="21" customFormat="true" ht="61.5" hidden="false" customHeight="true" outlineLevel="0" collapsed="false">
      <c r="B303" s="22"/>
      <c r="C303" s="16"/>
      <c r="D303" s="16"/>
      <c r="E303" s="16"/>
      <c r="F303" s="24"/>
      <c r="G303" s="26"/>
      <c r="H303" s="26"/>
      <c r="I303" s="26"/>
    </row>
    <row r="304" s="21" customFormat="true" ht="61.5" hidden="false" customHeight="true" outlineLevel="0" collapsed="false">
      <c r="B304" s="22"/>
      <c r="C304" s="16"/>
      <c r="D304" s="16"/>
      <c r="E304" s="16"/>
      <c r="F304" s="24"/>
      <c r="G304" s="26"/>
      <c r="H304" s="26"/>
      <c r="I304" s="26"/>
    </row>
    <row r="305" s="21" customFormat="true" ht="61.5" hidden="false" customHeight="true" outlineLevel="0" collapsed="false">
      <c r="B305" s="22"/>
      <c r="C305" s="16"/>
      <c r="D305" s="16"/>
      <c r="E305" s="16"/>
      <c r="F305" s="24"/>
      <c r="G305" s="26"/>
      <c r="H305" s="26"/>
      <c r="I305" s="26"/>
    </row>
    <row r="306" s="21" customFormat="true" ht="61.5" hidden="false" customHeight="true" outlineLevel="0" collapsed="false">
      <c r="B306" s="22"/>
      <c r="C306" s="16"/>
      <c r="D306" s="16"/>
      <c r="E306" s="16"/>
      <c r="F306" s="24"/>
      <c r="G306" s="26"/>
      <c r="H306" s="26"/>
      <c r="I306" s="26"/>
    </row>
    <row r="307" s="21" customFormat="true" ht="61.5" hidden="false" customHeight="true" outlineLevel="0" collapsed="false">
      <c r="B307" s="22"/>
      <c r="C307" s="16"/>
      <c r="D307" s="16"/>
      <c r="E307" s="16"/>
      <c r="F307" s="24"/>
      <c r="G307" s="26"/>
      <c r="H307" s="26"/>
      <c r="I307" s="26"/>
    </row>
    <row r="308" s="21" customFormat="true" ht="61.5" hidden="false" customHeight="true" outlineLevel="0" collapsed="false">
      <c r="B308" s="22"/>
      <c r="C308" s="16"/>
      <c r="D308" s="16"/>
      <c r="E308" s="16"/>
      <c r="F308" s="24"/>
      <c r="G308" s="26"/>
      <c r="H308" s="26"/>
      <c r="I308" s="26"/>
    </row>
    <row r="309" s="21" customFormat="true" ht="61.5" hidden="false" customHeight="true" outlineLevel="0" collapsed="false">
      <c r="B309" s="22"/>
      <c r="C309" s="16"/>
      <c r="D309" s="16"/>
      <c r="E309" s="16"/>
      <c r="F309" s="24"/>
      <c r="G309" s="26"/>
      <c r="H309" s="26"/>
      <c r="I309" s="26"/>
    </row>
    <row r="310" s="21" customFormat="true" ht="61.5" hidden="false" customHeight="true" outlineLevel="0" collapsed="false">
      <c r="B310" s="22"/>
      <c r="C310" s="16"/>
      <c r="D310" s="16"/>
      <c r="E310" s="16"/>
      <c r="F310" s="24"/>
      <c r="G310" s="26"/>
      <c r="H310" s="26"/>
      <c r="I310" s="26"/>
    </row>
    <row r="311" s="21" customFormat="true" ht="61.5" hidden="false" customHeight="true" outlineLevel="0" collapsed="false">
      <c r="B311" s="22"/>
      <c r="C311" s="16"/>
      <c r="D311" s="16"/>
      <c r="E311" s="16"/>
      <c r="F311" s="24"/>
      <c r="G311" s="26"/>
      <c r="H311" s="26"/>
      <c r="I311" s="26"/>
    </row>
    <row r="312" s="21" customFormat="true" ht="61.5" hidden="false" customHeight="true" outlineLevel="0" collapsed="false">
      <c r="B312" s="22"/>
      <c r="C312" s="16"/>
      <c r="D312" s="16"/>
      <c r="E312" s="16"/>
      <c r="F312" s="24"/>
      <c r="G312" s="26"/>
      <c r="H312" s="26"/>
      <c r="I312" s="26"/>
    </row>
    <row r="313" s="21" customFormat="true" ht="61.5" hidden="false" customHeight="true" outlineLevel="0" collapsed="false">
      <c r="B313" s="22"/>
      <c r="C313" s="16"/>
      <c r="D313" s="16"/>
      <c r="E313" s="16"/>
      <c r="F313" s="24"/>
      <c r="G313" s="26"/>
      <c r="H313" s="26"/>
      <c r="I313" s="26"/>
    </row>
    <row r="314" s="21" customFormat="true" ht="61.5" hidden="false" customHeight="true" outlineLevel="0" collapsed="false">
      <c r="B314" s="22"/>
      <c r="C314" s="16"/>
      <c r="D314" s="16"/>
      <c r="E314" s="16"/>
      <c r="F314" s="24"/>
      <c r="G314" s="26"/>
      <c r="H314" s="26"/>
      <c r="I314" s="26"/>
    </row>
    <row r="315" s="21" customFormat="true" ht="61.5" hidden="false" customHeight="true" outlineLevel="0" collapsed="false">
      <c r="B315" s="22"/>
      <c r="C315" s="16"/>
      <c r="D315" s="16"/>
      <c r="E315" s="16"/>
      <c r="F315" s="24"/>
      <c r="G315" s="26"/>
      <c r="H315" s="26"/>
      <c r="I315" s="26"/>
    </row>
    <row r="316" s="21" customFormat="true" ht="61.5" hidden="false" customHeight="true" outlineLevel="0" collapsed="false">
      <c r="B316" s="22"/>
      <c r="C316" s="16"/>
      <c r="D316" s="16"/>
      <c r="E316" s="16"/>
      <c r="F316" s="24"/>
      <c r="G316" s="26"/>
      <c r="H316" s="26"/>
      <c r="I316" s="26"/>
    </row>
    <row r="317" s="21" customFormat="true" ht="61.5" hidden="false" customHeight="true" outlineLevel="0" collapsed="false">
      <c r="B317" s="22"/>
      <c r="C317" s="16"/>
      <c r="D317" s="16"/>
      <c r="E317" s="16"/>
      <c r="F317" s="24"/>
      <c r="G317" s="26"/>
      <c r="H317" s="26"/>
      <c r="I317" s="26"/>
    </row>
    <row r="318" s="21" customFormat="true" ht="61.5" hidden="false" customHeight="true" outlineLevel="0" collapsed="false">
      <c r="B318" s="22"/>
      <c r="C318" s="16"/>
      <c r="D318" s="16"/>
      <c r="E318" s="16"/>
      <c r="F318" s="24"/>
      <c r="G318" s="26"/>
      <c r="H318" s="26"/>
      <c r="I318" s="26"/>
    </row>
    <row r="319" s="21" customFormat="true" ht="61.5" hidden="false" customHeight="true" outlineLevel="0" collapsed="false">
      <c r="B319" s="22"/>
      <c r="C319" s="16"/>
      <c r="D319" s="16"/>
      <c r="E319" s="16"/>
      <c r="F319" s="24"/>
      <c r="G319" s="26"/>
      <c r="H319" s="26"/>
      <c r="I319" s="26"/>
    </row>
    <row r="320" s="21" customFormat="true" ht="61.5" hidden="false" customHeight="true" outlineLevel="0" collapsed="false">
      <c r="B320" s="22"/>
      <c r="C320" s="16"/>
      <c r="D320" s="16"/>
      <c r="E320" s="16"/>
      <c r="F320" s="24"/>
      <c r="G320" s="26"/>
      <c r="H320" s="26"/>
      <c r="I320" s="26"/>
    </row>
    <row r="321" s="21" customFormat="true" ht="61.5" hidden="false" customHeight="true" outlineLevel="0" collapsed="false">
      <c r="B321" s="22"/>
      <c r="C321" s="16"/>
      <c r="D321" s="16"/>
      <c r="E321" s="16"/>
      <c r="F321" s="24"/>
      <c r="G321" s="26"/>
      <c r="H321" s="26"/>
      <c r="I321" s="26"/>
    </row>
    <row r="322" s="21" customFormat="true" ht="61.5" hidden="false" customHeight="true" outlineLevel="0" collapsed="false">
      <c r="B322" s="22"/>
      <c r="C322" s="16"/>
      <c r="D322" s="16"/>
      <c r="E322" s="16"/>
      <c r="F322" s="24"/>
      <c r="G322" s="26"/>
      <c r="H322" s="26"/>
      <c r="I322" s="26"/>
    </row>
    <row r="323" s="21" customFormat="true" ht="61.5" hidden="false" customHeight="true" outlineLevel="0" collapsed="false">
      <c r="B323" s="22"/>
      <c r="C323" s="16"/>
      <c r="D323" s="16"/>
      <c r="E323" s="16"/>
      <c r="F323" s="24"/>
      <c r="G323" s="26"/>
      <c r="H323" s="26"/>
      <c r="I323" s="26"/>
    </row>
    <row r="324" s="21" customFormat="true" ht="61.5" hidden="false" customHeight="true" outlineLevel="0" collapsed="false">
      <c r="B324" s="22"/>
      <c r="C324" s="16"/>
      <c r="D324" s="16"/>
      <c r="E324" s="16"/>
      <c r="F324" s="24"/>
      <c r="G324" s="26"/>
      <c r="H324" s="26"/>
      <c r="I324" s="26"/>
    </row>
    <row r="325" s="21" customFormat="true" ht="61.5" hidden="false" customHeight="true" outlineLevel="0" collapsed="false">
      <c r="B325" s="22"/>
      <c r="C325" s="16"/>
      <c r="D325" s="16"/>
      <c r="E325" s="16"/>
      <c r="F325" s="24"/>
      <c r="G325" s="26"/>
      <c r="H325" s="26"/>
      <c r="I325" s="26"/>
    </row>
    <row r="326" customFormat="false" ht="61.5" hidden="false" customHeight="true" outlineLevel="0" collapsed="false"/>
    <row r="327" customFormat="false" ht="61.5" hidden="false" customHeight="true" outlineLevel="0" collapsed="false"/>
    <row r="328" customFormat="false" ht="60" hidden="false" customHeight="true" outlineLevel="0" collapsed="false"/>
    <row r="329" customFormat="false" ht="60" hidden="false" customHeight="true" outlineLevel="0" collapsed="false"/>
    <row r="330" customFormat="false" ht="60" hidden="false" customHeight="true" outlineLevel="0" collapsed="false"/>
    <row r="331" customFormat="false" ht="60" hidden="false" customHeight="true" outlineLevel="0" collapsed="false"/>
    <row r="332" customFormat="false" ht="60" hidden="false" customHeight="true" outlineLevel="0" collapsed="false"/>
    <row r="333" customFormat="false" ht="60" hidden="false" customHeight="true" outlineLevel="0" collapsed="false"/>
    <row r="334" customFormat="false" ht="60" hidden="false" customHeight="true" outlineLevel="0" collapsed="false"/>
    <row r="335" customFormat="false" ht="60" hidden="false" customHeight="true" outlineLevel="0" collapsed="false"/>
    <row r="336" customFormat="false" ht="60" hidden="false" customHeight="true" outlineLevel="0" collapsed="false"/>
    <row r="337" customFormat="false" ht="60" hidden="false" customHeight="true" outlineLevel="0" collapsed="false"/>
    <row r="338" customFormat="false" ht="60" hidden="false" customHeight="true" outlineLevel="0" collapsed="false"/>
    <row r="339" customFormat="false" ht="60" hidden="false" customHeight="true" outlineLevel="0" collapsed="false"/>
    <row r="340" customFormat="false" ht="60" hidden="false" customHeight="true" outlineLevel="0" collapsed="false"/>
    <row r="341" customFormat="false" ht="60" hidden="false" customHeight="true" outlineLevel="0" collapsed="false"/>
    <row r="342" customFormat="false" ht="60" hidden="false" customHeight="true" outlineLevel="0" collapsed="false"/>
    <row r="343" customFormat="false" ht="60" hidden="false" customHeight="true" outlineLevel="0" collapsed="false"/>
    <row r="344" customFormat="false" ht="60" hidden="false" customHeight="true" outlineLevel="0" collapsed="false"/>
    <row r="345" customFormat="false" ht="60" hidden="false" customHeight="true" outlineLevel="0" collapsed="false"/>
    <row r="346" customFormat="false" ht="60" hidden="false" customHeight="true" outlineLevel="0" collapsed="false"/>
    <row r="347" customFormat="false" ht="60" hidden="false" customHeight="true" outlineLevel="0" collapsed="false"/>
    <row r="348" customFormat="false" ht="60" hidden="false" customHeight="true" outlineLevel="0" collapsed="false"/>
    <row r="349" customFormat="false" ht="60" hidden="false" customHeight="true" outlineLevel="0" collapsed="false"/>
    <row r="350" customFormat="false" ht="60" hidden="false" customHeight="true" outlineLevel="0" collapsed="false"/>
    <row r="351" customFormat="false" ht="60" hidden="false" customHeight="true" outlineLevel="0" collapsed="false"/>
    <row r="352" customFormat="false" ht="60" hidden="false" customHeight="true" outlineLevel="0" collapsed="false"/>
    <row r="353" customFormat="false" ht="60" hidden="false" customHeight="true" outlineLevel="0" collapsed="false"/>
  </sheetData>
  <autoFilter ref="B9:HE287"/>
  <mergeCells count="8">
    <mergeCell ref="B3:C3"/>
    <mergeCell ref="B5:B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2.55972222222222" right="0.25" top="0.5" bottom="0.3" header="0.511811023622047" footer="0.511811023622047"/>
  <pageSetup paperSize="5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G18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B3" activeCellId="0" sqref="B3:C3"/>
    </sheetView>
  </sheetViews>
  <sheetFormatPr defaultColWidth="4.84765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7"/>
    <col collapsed="false" customWidth="true" hidden="false" outlineLevel="0" max="3" min="3" style="3" width="63.7"/>
    <col collapsed="false" customWidth="true" hidden="false" outlineLevel="0" max="4" min="4" style="3" width="64.56"/>
    <col collapsed="false" customWidth="true" hidden="false" outlineLevel="0" max="5" min="5" style="3" width="58.56"/>
    <col collapsed="false" customWidth="true" hidden="false" outlineLevel="0" max="6" min="6" style="4" width="19.41"/>
    <col collapsed="false" customWidth="true" hidden="false" outlineLevel="0" max="7" min="7" style="8" width="13.28"/>
    <col collapsed="false" customWidth="true" hidden="false" outlineLevel="0" max="8" min="8" style="8" width="22.42"/>
    <col collapsed="false" customWidth="true" hidden="false" outlineLevel="0" max="9" min="9" style="8" width="14.85"/>
    <col collapsed="false" customWidth="false" hidden="false" outlineLevel="0" max="10" min="10" style="1" width="4.85"/>
    <col collapsed="false" customWidth="true" hidden="false" outlineLevel="0" max="11" min="11" style="1" width="26.99"/>
    <col collapsed="false" customWidth="true" hidden="false" outlineLevel="0" max="12" min="12" style="1" width="1.99"/>
    <col collapsed="false" customWidth="false" hidden="false" outlineLevel="0" max="257" min="13" style="1" width="4.85"/>
  </cols>
  <sheetData>
    <row r="1" customFormat="false" ht="23.25" hidden="false" customHeight="false" outlineLevel="0" collapsed="false">
      <c r="B1" s="1" t="s">
        <v>0</v>
      </c>
      <c r="C1" s="6"/>
      <c r="F1" s="7"/>
    </row>
    <row r="2" s="8" customFormat="true" ht="23.25" hidden="false" customHeight="false" outlineLevel="0" collapsed="false">
      <c r="B2" s="1" t="s">
        <v>1</v>
      </c>
      <c r="C2" s="6"/>
      <c r="D2" s="3"/>
      <c r="E2" s="3"/>
      <c r="F2" s="7"/>
    </row>
    <row r="3" customFormat="false" ht="23.25" hidden="false" customHeight="false" outlineLevel="0" collapsed="false">
      <c r="B3" s="9" t="n">
        <v>41274</v>
      </c>
      <c r="C3" s="9"/>
      <c r="D3" s="11"/>
      <c r="E3" s="11"/>
      <c r="F3" s="7"/>
    </row>
    <row r="4" customFormat="false" ht="12" hidden="false" customHeight="true" outlineLevel="0" collapsed="false">
      <c r="C4" s="12"/>
      <c r="D4" s="13"/>
      <c r="E4" s="13"/>
    </row>
    <row r="5" s="14" customFormat="true" ht="20.25" hidden="false" customHeight="true" outlineLevel="0" collapsed="false">
      <c r="B5" s="15" t="s">
        <v>2</v>
      </c>
      <c r="C5" s="16" t="s">
        <v>3</v>
      </c>
      <c r="D5" s="16" t="s">
        <v>4</v>
      </c>
      <c r="E5" s="16" t="s">
        <v>5</v>
      </c>
      <c r="F5" s="17" t="s">
        <v>6</v>
      </c>
      <c r="G5" s="18" t="s">
        <v>7</v>
      </c>
      <c r="H5" s="18" t="s">
        <v>8</v>
      </c>
      <c r="I5" s="18" t="s">
        <v>9</v>
      </c>
      <c r="J5" s="62"/>
    </row>
    <row r="6" s="14" customFormat="true" ht="20.25" hidden="false" customHeight="true" outlineLevel="0" collapsed="false">
      <c r="B6" s="15"/>
      <c r="C6" s="16"/>
      <c r="D6" s="16"/>
      <c r="E6" s="16"/>
      <c r="F6" s="19" t="s">
        <v>10</v>
      </c>
      <c r="G6" s="18"/>
      <c r="H6" s="18"/>
      <c r="I6" s="18"/>
      <c r="J6" s="62"/>
    </row>
    <row r="7" s="14" customFormat="true" ht="6" hidden="false" customHeight="true" outlineLevel="0" collapsed="false">
      <c r="B7" s="63"/>
      <c r="C7" s="3"/>
      <c r="D7" s="3"/>
      <c r="E7" s="3"/>
      <c r="F7" s="64"/>
      <c r="G7" s="8"/>
      <c r="H7" s="8"/>
      <c r="I7" s="8"/>
      <c r="J7" s="62"/>
    </row>
    <row r="8" customFormat="false" ht="28.5" hidden="false" customHeight="true" outlineLevel="0" collapsed="false">
      <c r="B8" s="20" t="s">
        <v>862</v>
      </c>
    </row>
    <row r="9" customFormat="false" ht="14.25" hidden="false" customHeight="true" outlineLevel="0" collapsed="false">
      <c r="B9" s="63"/>
    </row>
    <row r="10" s="21" customFormat="true" ht="53.25" hidden="false" customHeight="true" outlineLevel="0" collapsed="false">
      <c r="B10" s="22" t="n">
        <v>1</v>
      </c>
      <c r="C10" s="16" t="s">
        <v>863</v>
      </c>
      <c r="D10" s="16" t="s">
        <v>864</v>
      </c>
      <c r="E10" s="16" t="s">
        <v>865</v>
      </c>
      <c r="F10" s="24" t="n">
        <v>34.293</v>
      </c>
      <c r="G10" s="18" t="s">
        <v>112</v>
      </c>
      <c r="H10" s="18" t="s">
        <v>866</v>
      </c>
      <c r="I10" s="18" t="s">
        <v>38</v>
      </c>
      <c r="J10" s="18"/>
    </row>
    <row r="11" s="21" customFormat="true" ht="60.75" hidden="false" customHeight="true" outlineLevel="0" collapsed="false">
      <c r="B11" s="22" t="n">
        <f aca="false">B10+1</f>
        <v>2</v>
      </c>
      <c r="C11" s="16" t="s">
        <v>867</v>
      </c>
      <c r="D11" s="16" t="s">
        <v>868</v>
      </c>
      <c r="E11" s="16" t="s">
        <v>869</v>
      </c>
      <c r="F11" s="24" t="n">
        <v>1.4155</v>
      </c>
      <c r="G11" s="18" t="s">
        <v>15</v>
      </c>
      <c r="H11" s="18" t="s">
        <v>82</v>
      </c>
      <c r="I11" s="18" t="s">
        <v>17</v>
      </c>
      <c r="J11" s="33"/>
    </row>
    <row r="12" s="21" customFormat="true" ht="60.75" hidden="false" customHeight="true" outlineLevel="0" collapsed="false">
      <c r="B12" s="22" t="n">
        <f aca="false">B11+1</f>
        <v>3</v>
      </c>
      <c r="C12" s="16" t="s">
        <v>870</v>
      </c>
      <c r="D12" s="16" t="s">
        <v>871</v>
      </c>
      <c r="E12" s="16" t="s">
        <v>528</v>
      </c>
      <c r="F12" s="24" t="n">
        <v>2312.6856</v>
      </c>
      <c r="G12" s="18" t="s">
        <v>437</v>
      </c>
      <c r="H12" s="18" t="s">
        <v>438</v>
      </c>
      <c r="I12" s="18" t="s">
        <v>38</v>
      </c>
    </row>
    <row r="13" s="21" customFormat="true" ht="60.75" hidden="false" customHeight="true" outlineLevel="0" collapsed="false">
      <c r="B13" s="22" t="n">
        <f aca="false">B12+1</f>
        <v>4</v>
      </c>
      <c r="C13" s="16" t="s">
        <v>872</v>
      </c>
      <c r="D13" s="16" t="s">
        <v>873</v>
      </c>
      <c r="E13" s="50" t="s">
        <v>874</v>
      </c>
      <c r="F13" s="24" t="n">
        <v>0.216565</v>
      </c>
      <c r="G13" s="18" t="s">
        <v>15</v>
      </c>
      <c r="H13" s="18" t="s">
        <v>53</v>
      </c>
      <c r="I13" s="18" t="s">
        <v>17</v>
      </c>
    </row>
    <row r="14" s="21" customFormat="true" ht="53.25" hidden="false" customHeight="true" outlineLevel="0" collapsed="false">
      <c r="B14" s="22" t="n">
        <f aca="false">B13+1</f>
        <v>5</v>
      </c>
      <c r="C14" s="16" t="s">
        <v>875</v>
      </c>
      <c r="D14" s="16" t="s">
        <v>876</v>
      </c>
      <c r="E14" s="16" t="s">
        <v>877</v>
      </c>
      <c r="F14" s="24" t="n">
        <v>50</v>
      </c>
      <c r="G14" s="18" t="s">
        <v>878</v>
      </c>
      <c r="H14" s="18" t="s">
        <v>879</v>
      </c>
      <c r="I14" s="18" t="s">
        <v>38</v>
      </c>
    </row>
    <row r="15" s="21" customFormat="true" ht="53.25" hidden="false" customHeight="true" outlineLevel="0" collapsed="false">
      <c r="B15" s="22" t="n">
        <f aca="false">B14+1</f>
        <v>6</v>
      </c>
      <c r="C15" s="16" t="s">
        <v>880</v>
      </c>
      <c r="D15" s="49" t="s">
        <v>881</v>
      </c>
      <c r="E15" s="50" t="s">
        <v>882</v>
      </c>
      <c r="F15" s="24" t="n">
        <v>2</v>
      </c>
      <c r="G15" s="18" t="s">
        <v>68</v>
      </c>
      <c r="H15" s="18" t="s">
        <v>464</v>
      </c>
      <c r="I15" s="18" t="s">
        <v>54</v>
      </c>
    </row>
    <row r="16" s="21" customFormat="true" ht="53.25" hidden="false" customHeight="true" outlineLevel="0" collapsed="false">
      <c r="B16" s="22" t="n">
        <f aca="false">B15+1</f>
        <v>7</v>
      </c>
      <c r="C16" s="16" t="s">
        <v>883</v>
      </c>
      <c r="D16" s="16" t="s">
        <v>884</v>
      </c>
      <c r="E16" s="16" t="s">
        <v>885</v>
      </c>
      <c r="F16" s="24" t="n">
        <v>6.95</v>
      </c>
      <c r="G16" s="18" t="s">
        <v>15</v>
      </c>
      <c r="H16" s="18" t="s">
        <v>95</v>
      </c>
      <c r="I16" s="18" t="s">
        <v>108</v>
      </c>
    </row>
    <row r="17" s="21" customFormat="true" ht="53.25" hidden="false" customHeight="true" outlineLevel="0" collapsed="false">
      <c r="B17" s="22" t="n">
        <f aca="false">B16+1</f>
        <v>8</v>
      </c>
      <c r="C17" s="16" t="s">
        <v>886</v>
      </c>
      <c r="D17" s="16" t="s">
        <v>887</v>
      </c>
      <c r="E17" s="16" t="s">
        <v>888</v>
      </c>
      <c r="F17" s="24" t="n">
        <v>0.1857</v>
      </c>
      <c r="G17" s="25" t="s">
        <v>15</v>
      </c>
      <c r="H17" s="25" t="s">
        <v>268</v>
      </c>
      <c r="I17" s="25" t="s">
        <v>17</v>
      </c>
    </row>
    <row r="18" s="29" customFormat="true" ht="76.5" hidden="false" customHeight="true" outlineLevel="0" collapsed="false">
      <c r="A18" s="21"/>
      <c r="B18" s="22" t="n">
        <f aca="false">B17+1</f>
        <v>9</v>
      </c>
      <c r="C18" s="16" t="s">
        <v>889</v>
      </c>
      <c r="D18" s="16" t="s">
        <v>890</v>
      </c>
      <c r="E18" s="16" t="s">
        <v>608</v>
      </c>
      <c r="F18" s="31" t="n">
        <v>46.17</v>
      </c>
      <c r="G18" s="25" t="s">
        <v>117</v>
      </c>
      <c r="H18" s="26" t="s">
        <v>891</v>
      </c>
      <c r="I18" s="26" t="s">
        <v>44</v>
      </c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</row>
    <row r="19" s="21" customFormat="true" ht="53.25" hidden="false" customHeight="true" outlineLevel="0" collapsed="false">
      <c r="A19" s="29"/>
      <c r="B19" s="22" t="n">
        <f aca="false">B18+1</f>
        <v>10</v>
      </c>
      <c r="C19" s="27" t="s">
        <v>892</v>
      </c>
      <c r="D19" s="49" t="s">
        <v>893</v>
      </c>
      <c r="E19" s="50" t="s">
        <v>894</v>
      </c>
      <c r="F19" s="38" t="n">
        <v>73.2509</v>
      </c>
      <c r="G19" s="65" t="s">
        <v>148</v>
      </c>
      <c r="H19" s="65" t="s">
        <v>149</v>
      </c>
      <c r="I19" s="65" t="s">
        <v>108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</row>
    <row r="20" s="21" customFormat="true" ht="53.25" hidden="false" customHeight="true" outlineLevel="0" collapsed="false">
      <c r="B20" s="22" t="n">
        <f aca="false">B19+1</f>
        <v>11</v>
      </c>
      <c r="C20" s="16" t="s">
        <v>895</v>
      </c>
      <c r="D20" s="16" t="s">
        <v>896</v>
      </c>
      <c r="E20" s="16" t="s">
        <v>897</v>
      </c>
      <c r="F20" s="24" t="n">
        <v>3.1472</v>
      </c>
      <c r="G20" s="26" t="s">
        <v>15</v>
      </c>
      <c r="H20" s="26" t="s">
        <v>21</v>
      </c>
      <c r="I20" s="26" t="s">
        <v>17</v>
      </c>
    </row>
    <row r="21" s="21" customFormat="true" ht="53.25" hidden="false" customHeight="true" outlineLevel="0" collapsed="false">
      <c r="B21" s="22" t="n">
        <f aca="false">B20+1</f>
        <v>12</v>
      </c>
      <c r="C21" s="16" t="s">
        <v>898</v>
      </c>
      <c r="D21" s="16" t="s">
        <v>899</v>
      </c>
      <c r="E21" s="16" t="s">
        <v>900</v>
      </c>
      <c r="F21" s="24" t="n">
        <v>104.9518</v>
      </c>
      <c r="G21" s="18" t="s">
        <v>36</v>
      </c>
      <c r="H21" s="18" t="s">
        <v>162</v>
      </c>
      <c r="I21" s="18" t="s">
        <v>38</v>
      </c>
    </row>
    <row r="22" s="21" customFormat="true" ht="53.25" hidden="false" customHeight="true" outlineLevel="0" collapsed="false">
      <c r="B22" s="22" t="n">
        <f aca="false">B21+1</f>
        <v>13</v>
      </c>
      <c r="C22" s="16" t="s">
        <v>901</v>
      </c>
      <c r="D22" s="16" t="s">
        <v>902</v>
      </c>
      <c r="E22" s="16" t="s">
        <v>903</v>
      </c>
      <c r="F22" s="24" t="n">
        <v>1.1244</v>
      </c>
      <c r="G22" s="18" t="s">
        <v>301</v>
      </c>
      <c r="H22" s="18" t="s">
        <v>579</v>
      </c>
      <c r="I22" s="18" t="s">
        <v>17</v>
      </c>
    </row>
    <row r="23" s="21" customFormat="true" ht="53.25" hidden="false" customHeight="true" outlineLevel="0" collapsed="false">
      <c r="B23" s="22" t="n">
        <f aca="false">B22+1</f>
        <v>14</v>
      </c>
      <c r="C23" s="16" t="s">
        <v>904</v>
      </c>
      <c r="D23" s="16" t="s">
        <v>472</v>
      </c>
      <c r="E23" s="16" t="s">
        <v>905</v>
      </c>
      <c r="F23" s="24" t="n">
        <v>300</v>
      </c>
      <c r="G23" s="18" t="s">
        <v>77</v>
      </c>
      <c r="H23" s="18" t="s">
        <v>474</v>
      </c>
      <c r="I23" s="18" t="s">
        <v>38</v>
      </c>
    </row>
    <row r="24" s="29" customFormat="true" ht="53.25" hidden="false" customHeight="true" outlineLevel="0" collapsed="false">
      <c r="A24" s="21"/>
      <c r="B24" s="22" t="n">
        <f aca="false">B23+1</f>
        <v>15</v>
      </c>
      <c r="C24" s="16" t="s">
        <v>906</v>
      </c>
      <c r="D24" s="16" t="s">
        <v>907</v>
      </c>
      <c r="E24" s="16" t="s">
        <v>186</v>
      </c>
      <c r="F24" s="24" t="n">
        <v>5.4763</v>
      </c>
      <c r="G24" s="18" t="s">
        <v>117</v>
      </c>
      <c r="H24" s="25" t="s">
        <v>583</v>
      </c>
      <c r="I24" s="18" t="s">
        <v>44</v>
      </c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</row>
    <row r="25" s="21" customFormat="true" ht="53.25" hidden="false" customHeight="true" outlineLevel="0" collapsed="false">
      <c r="B25" s="22" t="n">
        <f aca="false">B24+1</f>
        <v>16</v>
      </c>
      <c r="C25" s="16" t="s">
        <v>908</v>
      </c>
      <c r="D25" s="16" t="s">
        <v>909</v>
      </c>
      <c r="E25" s="16" t="s">
        <v>186</v>
      </c>
      <c r="F25" s="24" t="n">
        <v>5.3809</v>
      </c>
      <c r="G25" s="25" t="s">
        <v>148</v>
      </c>
      <c r="H25" s="25" t="s">
        <v>315</v>
      </c>
      <c r="I25" s="25" t="s">
        <v>44</v>
      </c>
    </row>
    <row r="26" s="21" customFormat="true" ht="53.25" hidden="false" customHeight="true" outlineLevel="0" collapsed="false">
      <c r="B26" s="22" t="n">
        <f aca="false">B25+1</f>
        <v>17</v>
      </c>
      <c r="C26" s="16" t="s">
        <v>910</v>
      </c>
      <c r="D26" s="16" t="s">
        <v>911</v>
      </c>
      <c r="E26" s="16" t="s">
        <v>912</v>
      </c>
      <c r="F26" s="24" t="n">
        <v>15.3179</v>
      </c>
      <c r="G26" s="18" t="s">
        <v>15</v>
      </c>
      <c r="H26" s="18" t="s">
        <v>913</v>
      </c>
      <c r="I26" s="18" t="s">
        <v>17</v>
      </c>
    </row>
    <row r="27" s="21" customFormat="true" ht="53.25" hidden="false" customHeight="true" outlineLevel="0" collapsed="false">
      <c r="B27" s="22" t="n">
        <f aca="false">B26+1</f>
        <v>18</v>
      </c>
      <c r="C27" s="16" t="s">
        <v>914</v>
      </c>
      <c r="D27" s="16" t="s">
        <v>915</v>
      </c>
      <c r="E27" s="27" t="s">
        <v>383</v>
      </c>
      <c r="F27" s="66" t="n">
        <v>0.1954</v>
      </c>
      <c r="G27" s="25" t="s">
        <v>15</v>
      </c>
      <c r="H27" s="67" t="s">
        <v>82</v>
      </c>
      <c r="I27" s="18" t="s">
        <v>17</v>
      </c>
    </row>
    <row r="28" s="21" customFormat="true" ht="53.25" hidden="false" customHeight="true" outlineLevel="0" collapsed="false">
      <c r="B28" s="22" t="n">
        <f aca="false">B27+1</f>
        <v>19</v>
      </c>
      <c r="C28" s="16" t="s">
        <v>916</v>
      </c>
      <c r="D28" s="16" t="s">
        <v>917</v>
      </c>
      <c r="E28" s="16" t="s">
        <v>918</v>
      </c>
      <c r="F28" s="24" t="n">
        <v>62</v>
      </c>
      <c r="G28" s="25" t="s">
        <v>301</v>
      </c>
      <c r="H28" s="25" t="s">
        <v>579</v>
      </c>
      <c r="I28" s="25" t="s">
        <v>108</v>
      </c>
    </row>
    <row r="29" s="21" customFormat="true" ht="53.25" hidden="false" customHeight="true" outlineLevel="0" collapsed="false">
      <c r="B29" s="22" t="n">
        <f aca="false">B28+1</f>
        <v>20</v>
      </c>
      <c r="C29" s="16" t="s">
        <v>919</v>
      </c>
      <c r="D29" s="16" t="s">
        <v>920</v>
      </c>
      <c r="E29" s="16" t="s">
        <v>921</v>
      </c>
      <c r="F29" s="24" t="n">
        <v>0.29153</v>
      </c>
      <c r="G29" s="26" t="s">
        <v>15</v>
      </c>
      <c r="H29" s="26" t="s">
        <v>53</v>
      </c>
      <c r="I29" s="26" t="s">
        <v>17</v>
      </c>
    </row>
    <row r="30" s="21" customFormat="true" ht="53.25" hidden="false" customHeight="true" outlineLevel="0" collapsed="false">
      <c r="B30" s="22" t="n">
        <f aca="false">B29+1</f>
        <v>21</v>
      </c>
      <c r="C30" s="16" t="s">
        <v>922</v>
      </c>
      <c r="D30" s="16" t="s">
        <v>923</v>
      </c>
      <c r="E30" s="16" t="s">
        <v>924</v>
      </c>
      <c r="F30" s="24" t="n">
        <v>31.9319</v>
      </c>
      <c r="G30" s="18" t="s">
        <v>437</v>
      </c>
      <c r="H30" s="18" t="s">
        <v>438</v>
      </c>
      <c r="I30" s="18" t="s">
        <v>38</v>
      </c>
    </row>
    <row r="31" s="21" customFormat="true" ht="53.25" hidden="false" customHeight="true" outlineLevel="0" collapsed="false">
      <c r="B31" s="22" t="n">
        <f aca="false">B30+1</f>
        <v>22</v>
      </c>
      <c r="C31" s="16" t="s">
        <v>925</v>
      </c>
      <c r="D31" s="16" t="s">
        <v>926</v>
      </c>
      <c r="E31" s="16" t="s">
        <v>927</v>
      </c>
      <c r="F31" s="24" t="n">
        <v>11.7</v>
      </c>
      <c r="G31" s="18" t="s">
        <v>36</v>
      </c>
      <c r="H31" s="18" t="s">
        <v>58</v>
      </c>
      <c r="I31" s="18" t="s">
        <v>54</v>
      </c>
    </row>
    <row r="32" s="21" customFormat="true" ht="53.25" hidden="false" customHeight="true" outlineLevel="0" collapsed="false">
      <c r="B32" s="22" t="n">
        <f aca="false">B31+1</f>
        <v>23</v>
      </c>
      <c r="C32" s="16" t="s">
        <v>928</v>
      </c>
      <c r="D32" s="16" t="s">
        <v>929</v>
      </c>
      <c r="E32" s="16" t="s">
        <v>930</v>
      </c>
      <c r="F32" s="24" t="n">
        <v>10</v>
      </c>
      <c r="G32" s="18" t="s">
        <v>68</v>
      </c>
      <c r="H32" s="18" t="s">
        <v>931</v>
      </c>
      <c r="I32" s="18" t="s">
        <v>108</v>
      </c>
    </row>
    <row r="33" s="21" customFormat="true" ht="53.25" hidden="false" customHeight="true" outlineLevel="0" collapsed="false">
      <c r="B33" s="22" t="n">
        <f aca="false">B32+1</f>
        <v>24</v>
      </c>
      <c r="C33" s="16" t="s">
        <v>932</v>
      </c>
      <c r="D33" s="16" t="s">
        <v>933</v>
      </c>
      <c r="E33" s="16" t="s">
        <v>934</v>
      </c>
      <c r="F33" s="24" t="n">
        <v>0.1712</v>
      </c>
      <c r="G33" s="25" t="s">
        <v>15</v>
      </c>
      <c r="H33" s="25" t="s">
        <v>268</v>
      </c>
      <c r="I33" s="25" t="s">
        <v>17</v>
      </c>
    </row>
    <row r="34" s="21" customFormat="true" ht="53.25" hidden="false" customHeight="true" outlineLevel="0" collapsed="false">
      <c r="B34" s="22" t="n">
        <f aca="false">B33+1</f>
        <v>25</v>
      </c>
      <c r="C34" s="16" t="s">
        <v>935</v>
      </c>
      <c r="D34" s="16" t="s">
        <v>936</v>
      </c>
      <c r="E34" s="16" t="s">
        <v>937</v>
      </c>
      <c r="F34" s="24" t="n">
        <v>0.15195</v>
      </c>
      <c r="G34" s="25" t="s">
        <v>15</v>
      </c>
      <c r="H34" s="25" t="s">
        <v>53</v>
      </c>
      <c r="I34" s="25" t="s">
        <v>17</v>
      </c>
    </row>
    <row r="35" s="21" customFormat="true" ht="53.25" hidden="false" customHeight="true" outlineLevel="0" collapsed="false">
      <c r="B35" s="22" t="n">
        <f aca="false">B34+1</f>
        <v>26</v>
      </c>
      <c r="C35" s="32" t="s">
        <v>938</v>
      </c>
      <c r="D35" s="16" t="s">
        <v>939</v>
      </c>
      <c r="E35" s="16" t="s">
        <v>940</v>
      </c>
      <c r="F35" s="31" t="n">
        <v>5.6</v>
      </c>
      <c r="G35" s="18" t="s">
        <v>148</v>
      </c>
      <c r="H35" s="25" t="s">
        <v>315</v>
      </c>
      <c r="I35" s="18" t="s">
        <v>108</v>
      </c>
    </row>
    <row r="36" s="21" customFormat="true" ht="53.25" hidden="false" customHeight="true" outlineLevel="0" collapsed="false">
      <c r="B36" s="22" t="n">
        <f aca="false">B35+1</f>
        <v>27</v>
      </c>
      <c r="C36" s="16" t="s">
        <v>941</v>
      </c>
      <c r="D36" s="16" t="s">
        <v>942</v>
      </c>
      <c r="E36" s="16" t="s">
        <v>943</v>
      </c>
      <c r="F36" s="24" t="n">
        <v>0.1857</v>
      </c>
      <c r="G36" s="25" t="s">
        <v>77</v>
      </c>
      <c r="H36" s="25" t="s">
        <v>78</v>
      </c>
      <c r="I36" s="25" t="s">
        <v>17</v>
      </c>
    </row>
    <row r="37" s="21" customFormat="true" ht="53.25" hidden="false" customHeight="true" outlineLevel="0" collapsed="false">
      <c r="B37" s="22" t="n">
        <f aca="false">B36+1</f>
        <v>28</v>
      </c>
      <c r="C37" s="16" t="s">
        <v>944</v>
      </c>
      <c r="D37" s="16" t="s">
        <v>945</v>
      </c>
      <c r="E37" s="16" t="s">
        <v>946</v>
      </c>
      <c r="F37" s="24" t="n">
        <v>1.0647</v>
      </c>
      <c r="G37" s="26" t="s">
        <v>31</v>
      </c>
      <c r="H37" s="26" t="s">
        <v>838</v>
      </c>
      <c r="I37" s="26" t="s">
        <v>54</v>
      </c>
    </row>
    <row r="38" s="21" customFormat="true" ht="53.25" hidden="false" customHeight="true" outlineLevel="0" collapsed="false">
      <c r="A38" s="29"/>
      <c r="B38" s="22" t="n">
        <f aca="false">B37+1</f>
        <v>29</v>
      </c>
      <c r="C38" s="27" t="s">
        <v>947</v>
      </c>
      <c r="D38" s="36" t="s">
        <v>948</v>
      </c>
      <c r="E38" s="16" t="s">
        <v>946</v>
      </c>
      <c r="F38" s="38" t="n">
        <v>4.5806</v>
      </c>
      <c r="G38" s="48" t="s">
        <v>31</v>
      </c>
      <c r="H38" s="48" t="s">
        <v>838</v>
      </c>
      <c r="I38" s="48" t="s">
        <v>54</v>
      </c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</row>
    <row r="39" s="21" customFormat="true" ht="53.25" hidden="false" customHeight="true" outlineLevel="0" collapsed="false">
      <c r="B39" s="22" t="n">
        <f aca="false">B38+1</f>
        <v>30</v>
      </c>
      <c r="C39" s="16" t="s">
        <v>949</v>
      </c>
      <c r="D39" s="16" t="s">
        <v>950</v>
      </c>
      <c r="E39" s="16" t="s">
        <v>951</v>
      </c>
      <c r="F39" s="24" t="n">
        <v>80.62</v>
      </c>
      <c r="G39" s="18" t="s">
        <v>36</v>
      </c>
      <c r="H39" s="18" t="s">
        <v>162</v>
      </c>
      <c r="I39" s="18" t="s">
        <v>38</v>
      </c>
    </row>
    <row r="40" s="21" customFormat="true" ht="53.25" hidden="false" customHeight="true" outlineLevel="0" collapsed="false">
      <c r="B40" s="22" t="n">
        <f aca="false">B39+1</f>
        <v>31</v>
      </c>
      <c r="C40" s="16" t="s">
        <v>952</v>
      </c>
      <c r="D40" s="16" t="s">
        <v>953</v>
      </c>
      <c r="E40" s="16" t="s">
        <v>954</v>
      </c>
      <c r="F40" s="24" t="n">
        <v>0.2381</v>
      </c>
      <c r="G40" s="18" t="s">
        <v>15</v>
      </c>
      <c r="H40" s="25" t="s">
        <v>16</v>
      </c>
      <c r="I40" s="18" t="s">
        <v>17</v>
      </c>
    </row>
    <row r="41" s="21" customFormat="true" ht="53.25" hidden="false" customHeight="true" outlineLevel="0" collapsed="false">
      <c r="B41" s="22" t="n">
        <f aca="false">B40+1</f>
        <v>32</v>
      </c>
      <c r="C41" s="16" t="s">
        <v>955</v>
      </c>
      <c r="D41" s="16" t="s">
        <v>956</v>
      </c>
      <c r="E41" s="16" t="s">
        <v>957</v>
      </c>
      <c r="F41" s="24" t="n">
        <v>53.8138</v>
      </c>
      <c r="G41" s="18" t="s">
        <v>36</v>
      </c>
      <c r="H41" s="18" t="s">
        <v>37</v>
      </c>
      <c r="I41" s="18" t="s">
        <v>38</v>
      </c>
    </row>
    <row r="42" s="21" customFormat="true" ht="53.25" hidden="false" customHeight="true" outlineLevel="0" collapsed="false">
      <c r="B42" s="22" t="n">
        <f aca="false">B41+1</f>
        <v>33</v>
      </c>
      <c r="C42" s="16" t="s">
        <v>958</v>
      </c>
      <c r="D42" s="16" t="s">
        <v>959</v>
      </c>
      <c r="E42" s="16" t="s">
        <v>960</v>
      </c>
      <c r="F42" s="24" t="n">
        <v>1.1486</v>
      </c>
      <c r="G42" s="18" t="s">
        <v>77</v>
      </c>
      <c r="H42" s="18" t="s">
        <v>760</v>
      </c>
      <c r="I42" s="18" t="s">
        <v>54</v>
      </c>
    </row>
    <row r="43" s="29" customFormat="true" ht="53.25" hidden="false" customHeight="true" outlineLevel="0" collapsed="false">
      <c r="A43" s="21"/>
      <c r="B43" s="22" t="n">
        <f aca="false">B42+1</f>
        <v>34</v>
      </c>
      <c r="C43" s="16" t="s">
        <v>961</v>
      </c>
      <c r="D43" s="16" t="s">
        <v>962</v>
      </c>
      <c r="E43" s="16" t="s">
        <v>963</v>
      </c>
      <c r="F43" s="24" t="n">
        <v>0.23</v>
      </c>
      <c r="G43" s="18" t="s">
        <v>31</v>
      </c>
      <c r="H43" s="18" t="s">
        <v>32</v>
      </c>
      <c r="I43" s="18" t="s">
        <v>17</v>
      </c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</row>
    <row r="44" s="21" customFormat="true" ht="53.25" hidden="false" customHeight="true" outlineLevel="0" collapsed="false">
      <c r="A44" s="29"/>
      <c r="B44" s="22" t="n">
        <f aca="false">B43+1</f>
        <v>35</v>
      </c>
      <c r="C44" s="16" t="s">
        <v>964</v>
      </c>
      <c r="D44" s="36" t="s">
        <v>965</v>
      </c>
      <c r="E44" s="16" t="s">
        <v>966</v>
      </c>
      <c r="F44" s="38" t="n">
        <v>0.3183</v>
      </c>
      <c r="G44" s="48" t="s">
        <v>31</v>
      </c>
      <c r="H44" s="18" t="s">
        <v>32</v>
      </c>
      <c r="I44" s="48" t="s">
        <v>17</v>
      </c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</row>
    <row r="45" s="21" customFormat="true" ht="53.25" hidden="false" customHeight="true" outlineLevel="0" collapsed="false">
      <c r="A45" s="29"/>
      <c r="B45" s="22" t="n">
        <f aca="false">B44+1</f>
        <v>36</v>
      </c>
      <c r="C45" s="16" t="s">
        <v>967</v>
      </c>
      <c r="D45" s="16" t="s">
        <v>968</v>
      </c>
      <c r="E45" s="16" t="s">
        <v>969</v>
      </c>
      <c r="F45" s="24" t="n">
        <v>0.6837</v>
      </c>
      <c r="G45" s="18" t="s">
        <v>117</v>
      </c>
      <c r="H45" s="18" t="s">
        <v>583</v>
      </c>
      <c r="I45" s="18" t="s">
        <v>17</v>
      </c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</row>
    <row r="46" s="21" customFormat="true" ht="53.25" hidden="false" customHeight="true" outlineLevel="0" collapsed="false">
      <c r="B46" s="22" t="n">
        <f aca="false">B45+1</f>
        <v>37</v>
      </c>
      <c r="C46" s="30" t="s">
        <v>970</v>
      </c>
      <c r="D46" s="30" t="s">
        <v>971</v>
      </c>
      <c r="E46" s="30" t="s">
        <v>972</v>
      </c>
      <c r="F46" s="31" t="n">
        <v>5.9568</v>
      </c>
      <c r="G46" s="26" t="s">
        <v>31</v>
      </c>
      <c r="H46" s="26" t="s">
        <v>32</v>
      </c>
      <c r="I46" s="18" t="s">
        <v>17</v>
      </c>
    </row>
    <row r="47" s="14" customFormat="true" ht="53.25" hidden="false" customHeight="true" outlineLevel="0" collapsed="false">
      <c r="A47" s="1"/>
      <c r="B47" s="22" t="n">
        <f aca="false">B46+1</f>
        <v>38</v>
      </c>
      <c r="C47" s="68" t="s">
        <v>973</v>
      </c>
      <c r="D47" s="59" t="s">
        <v>974</v>
      </c>
      <c r="E47" s="59" t="s">
        <v>975</v>
      </c>
      <c r="F47" s="60" t="n">
        <v>30</v>
      </c>
      <c r="G47" s="69" t="s">
        <v>148</v>
      </c>
      <c r="H47" s="69" t="s">
        <v>394</v>
      </c>
      <c r="I47" s="18" t="s">
        <v>38</v>
      </c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21" customFormat="true" ht="53.25" hidden="false" customHeight="true" outlineLevel="0" collapsed="false">
      <c r="B48" s="22" t="n">
        <f aca="false">B47+1</f>
        <v>39</v>
      </c>
      <c r="C48" s="16" t="s">
        <v>976</v>
      </c>
      <c r="D48" s="16" t="s">
        <v>320</v>
      </c>
      <c r="E48" s="16" t="s">
        <v>20</v>
      </c>
      <c r="F48" s="24" t="n">
        <v>1.681797</v>
      </c>
      <c r="G48" s="25" t="s">
        <v>15</v>
      </c>
      <c r="H48" s="25" t="s">
        <v>21</v>
      </c>
      <c r="I48" s="25" t="s">
        <v>17</v>
      </c>
    </row>
    <row r="49" s="29" customFormat="true" ht="53.25" hidden="false" customHeight="true" outlineLevel="0" collapsed="false">
      <c r="A49" s="21"/>
      <c r="B49" s="22" t="n">
        <f aca="false">B48+1</f>
        <v>40</v>
      </c>
      <c r="C49" s="16" t="s">
        <v>977</v>
      </c>
      <c r="D49" s="16" t="s">
        <v>978</v>
      </c>
      <c r="E49" s="16" t="s">
        <v>285</v>
      </c>
      <c r="F49" s="24" t="n">
        <v>0.4211</v>
      </c>
      <c r="G49" s="25" t="s">
        <v>31</v>
      </c>
      <c r="H49" s="18" t="s">
        <v>32</v>
      </c>
      <c r="I49" s="25" t="s">
        <v>17</v>
      </c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</row>
    <row r="50" s="21" customFormat="true" ht="53.25" hidden="false" customHeight="true" outlineLevel="0" collapsed="false">
      <c r="B50" s="22" t="n">
        <f aca="false">B49+1</f>
        <v>41</v>
      </c>
      <c r="C50" s="16" t="s">
        <v>979</v>
      </c>
      <c r="D50" s="16" t="s">
        <v>980</v>
      </c>
      <c r="E50" s="27" t="s">
        <v>981</v>
      </c>
      <c r="F50" s="70" t="n">
        <v>0.1353</v>
      </c>
      <c r="G50" s="25" t="s">
        <v>68</v>
      </c>
      <c r="H50" s="25" t="s">
        <v>69</v>
      </c>
      <c r="I50" s="25" t="s">
        <v>17</v>
      </c>
    </row>
    <row r="51" s="21" customFormat="true" ht="60.75" hidden="false" customHeight="true" outlineLevel="0" collapsed="false">
      <c r="B51" s="22" t="n">
        <f aca="false">B50+1</f>
        <v>42</v>
      </c>
      <c r="C51" s="16" t="s">
        <v>982</v>
      </c>
      <c r="D51" s="16" t="s">
        <v>983</v>
      </c>
      <c r="E51" s="16" t="s">
        <v>984</v>
      </c>
      <c r="F51" s="38" t="n">
        <v>0.1192</v>
      </c>
      <c r="G51" s="18" t="s">
        <v>31</v>
      </c>
      <c r="H51" s="18" t="s">
        <v>32</v>
      </c>
      <c r="I51" s="18" t="s">
        <v>17</v>
      </c>
    </row>
    <row r="52" s="21" customFormat="true" ht="60.75" hidden="false" customHeight="true" outlineLevel="0" collapsed="false">
      <c r="B52" s="22" t="n">
        <f aca="false">B51+1</f>
        <v>43</v>
      </c>
      <c r="C52" s="16" t="s">
        <v>985</v>
      </c>
      <c r="D52" s="16" t="s">
        <v>986</v>
      </c>
      <c r="E52" s="27" t="s">
        <v>987</v>
      </c>
      <c r="F52" s="24" t="n">
        <v>0.2247</v>
      </c>
      <c r="G52" s="18" t="s">
        <v>31</v>
      </c>
      <c r="H52" s="18" t="s">
        <v>32</v>
      </c>
      <c r="I52" s="26" t="s">
        <v>17</v>
      </c>
      <c r="HA52" s="29"/>
      <c r="HB52" s="29"/>
      <c r="HC52" s="29"/>
      <c r="HD52" s="29"/>
      <c r="HE52" s="29"/>
    </row>
    <row r="53" s="21" customFormat="true" ht="60.75" hidden="false" customHeight="true" outlineLevel="0" collapsed="false">
      <c r="B53" s="22" t="n">
        <f aca="false">B52+1</f>
        <v>44</v>
      </c>
      <c r="C53" s="40" t="s">
        <v>988</v>
      </c>
      <c r="D53" s="16" t="s">
        <v>989</v>
      </c>
      <c r="E53" s="16" t="s">
        <v>990</v>
      </c>
      <c r="F53" s="24" t="n">
        <v>0.2578</v>
      </c>
      <c r="G53" s="18" t="s">
        <v>31</v>
      </c>
      <c r="H53" s="26" t="s">
        <v>32</v>
      </c>
      <c r="I53" s="18" t="s">
        <v>17</v>
      </c>
    </row>
    <row r="54" s="21" customFormat="true" ht="60.75" hidden="false" customHeight="true" outlineLevel="0" collapsed="false">
      <c r="B54" s="22" t="n">
        <f aca="false">B53+1</f>
        <v>45</v>
      </c>
      <c r="C54" s="40" t="s">
        <v>991</v>
      </c>
      <c r="D54" s="16" t="s">
        <v>989</v>
      </c>
      <c r="E54" s="16" t="s">
        <v>990</v>
      </c>
      <c r="F54" s="24" t="n">
        <v>0.2362</v>
      </c>
      <c r="G54" s="18" t="s">
        <v>31</v>
      </c>
      <c r="H54" s="26" t="s">
        <v>32</v>
      </c>
      <c r="I54" s="26" t="s">
        <v>17</v>
      </c>
    </row>
    <row r="55" s="21" customFormat="true" ht="53.25" hidden="false" customHeight="true" outlineLevel="0" collapsed="false">
      <c r="B55" s="22" t="n">
        <f aca="false">B54+1</f>
        <v>46</v>
      </c>
      <c r="C55" s="40" t="s">
        <v>992</v>
      </c>
      <c r="D55" s="16" t="s">
        <v>989</v>
      </c>
      <c r="E55" s="16" t="s">
        <v>990</v>
      </c>
      <c r="F55" s="24" t="n">
        <v>0.2363</v>
      </c>
      <c r="G55" s="18" t="s">
        <v>31</v>
      </c>
      <c r="H55" s="26" t="s">
        <v>32</v>
      </c>
      <c r="I55" s="26" t="s">
        <v>17</v>
      </c>
    </row>
    <row r="56" s="21" customFormat="true" ht="53.25" hidden="false" customHeight="true" outlineLevel="0" collapsed="false">
      <c r="B56" s="22" t="n">
        <f aca="false">B55+1</f>
        <v>47</v>
      </c>
      <c r="C56" s="16" t="s">
        <v>993</v>
      </c>
      <c r="D56" s="16" t="s">
        <v>994</v>
      </c>
      <c r="E56" s="16" t="s">
        <v>995</v>
      </c>
      <c r="F56" s="24" t="n">
        <v>63.9269</v>
      </c>
      <c r="G56" s="18" t="s">
        <v>48</v>
      </c>
      <c r="H56" s="18" t="s">
        <v>996</v>
      </c>
      <c r="I56" s="18" t="s">
        <v>38</v>
      </c>
    </row>
    <row r="57" s="21" customFormat="true" ht="53.25" hidden="false" customHeight="true" outlineLevel="0" collapsed="false">
      <c r="B57" s="22" t="n">
        <f aca="false">B56+1</f>
        <v>48</v>
      </c>
      <c r="C57" s="16" t="s">
        <v>997</v>
      </c>
      <c r="D57" s="16" t="s">
        <v>998</v>
      </c>
      <c r="E57" s="16" t="s">
        <v>238</v>
      </c>
      <c r="F57" s="24" t="n">
        <v>54.4739</v>
      </c>
      <c r="G57" s="18" t="s">
        <v>68</v>
      </c>
      <c r="H57" s="18" t="s">
        <v>69</v>
      </c>
      <c r="I57" s="26" t="s">
        <v>54</v>
      </c>
    </row>
    <row r="58" s="21" customFormat="true" ht="53.25" hidden="false" customHeight="true" outlineLevel="0" collapsed="false">
      <c r="B58" s="22" t="n">
        <f aca="false">B57+1</f>
        <v>49</v>
      </c>
      <c r="C58" s="16" t="s">
        <v>999</v>
      </c>
      <c r="D58" s="16" t="s">
        <v>1000</v>
      </c>
      <c r="E58" s="16" t="s">
        <v>1001</v>
      </c>
      <c r="F58" s="47" t="n">
        <v>0.2014</v>
      </c>
      <c r="G58" s="71" t="s">
        <v>31</v>
      </c>
      <c r="H58" s="18" t="s">
        <v>32</v>
      </c>
      <c r="I58" s="26" t="s">
        <v>17</v>
      </c>
    </row>
    <row r="59" s="21" customFormat="true" ht="53.25" hidden="false" customHeight="true" outlineLevel="0" collapsed="false">
      <c r="B59" s="22" t="n">
        <f aca="false">B58+1</f>
        <v>50</v>
      </c>
      <c r="C59" s="16" t="s">
        <v>1002</v>
      </c>
      <c r="D59" s="16" t="s">
        <v>1003</v>
      </c>
      <c r="E59" s="16" t="s">
        <v>1004</v>
      </c>
      <c r="F59" s="38" t="n">
        <v>6.0552</v>
      </c>
      <c r="G59" s="18" t="s">
        <v>878</v>
      </c>
      <c r="H59" s="18" t="s">
        <v>1005</v>
      </c>
      <c r="I59" s="18" t="s">
        <v>44</v>
      </c>
    </row>
    <row r="60" s="21" customFormat="true" ht="53.25" hidden="false" customHeight="true" outlineLevel="0" collapsed="false">
      <c r="B60" s="22" t="n">
        <f aca="false">B59+1</f>
        <v>51</v>
      </c>
      <c r="C60" s="16" t="s">
        <v>1006</v>
      </c>
      <c r="D60" s="16" t="s">
        <v>1007</v>
      </c>
      <c r="E60" s="16" t="s">
        <v>1008</v>
      </c>
      <c r="F60" s="24" t="n">
        <v>13.8935</v>
      </c>
      <c r="G60" s="18" t="s">
        <v>36</v>
      </c>
      <c r="H60" s="18" t="s">
        <v>162</v>
      </c>
      <c r="I60" s="18" t="s">
        <v>108</v>
      </c>
    </row>
    <row r="61" s="21" customFormat="true" ht="53.25" hidden="false" customHeight="true" outlineLevel="0" collapsed="false">
      <c r="B61" s="22" t="n">
        <f aca="false">B60+1</f>
        <v>52</v>
      </c>
      <c r="C61" s="16" t="s">
        <v>1009</v>
      </c>
      <c r="D61" s="16" t="s">
        <v>1010</v>
      </c>
      <c r="E61" s="16" t="s">
        <v>1011</v>
      </c>
      <c r="F61" s="24" t="n">
        <v>3.0259</v>
      </c>
      <c r="G61" s="25" t="s">
        <v>31</v>
      </c>
      <c r="H61" s="25" t="s">
        <v>32</v>
      </c>
      <c r="I61" s="25" t="s">
        <v>17</v>
      </c>
    </row>
    <row r="62" s="21" customFormat="true" ht="53.25" hidden="false" customHeight="true" outlineLevel="0" collapsed="false">
      <c r="B62" s="22" t="n">
        <f aca="false">B61+1</f>
        <v>53</v>
      </c>
      <c r="C62" s="16" t="s">
        <v>1012</v>
      </c>
      <c r="D62" s="16" t="s">
        <v>1013</v>
      </c>
      <c r="E62" s="16" t="s">
        <v>1014</v>
      </c>
      <c r="F62" s="24" t="n">
        <v>133.2574</v>
      </c>
      <c r="G62" s="18" t="s">
        <v>112</v>
      </c>
      <c r="H62" s="18" t="s">
        <v>1015</v>
      </c>
      <c r="I62" s="18" t="s">
        <v>38</v>
      </c>
    </row>
    <row r="63" s="21" customFormat="true" ht="53.25" hidden="false" customHeight="true" outlineLevel="0" collapsed="false">
      <c r="B63" s="22" t="n">
        <f aca="false">B62+1</f>
        <v>54</v>
      </c>
      <c r="C63" s="16" t="s">
        <v>1016</v>
      </c>
      <c r="D63" s="16" t="s">
        <v>1017</v>
      </c>
      <c r="E63" s="16" t="s">
        <v>1018</v>
      </c>
      <c r="F63" s="24" t="n">
        <v>33.1318</v>
      </c>
      <c r="G63" s="18" t="s">
        <v>148</v>
      </c>
      <c r="H63" s="18" t="s">
        <v>315</v>
      </c>
      <c r="I63" s="18" t="s">
        <v>38</v>
      </c>
    </row>
    <row r="64" s="21" customFormat="true" ht="53.25" hidden="false" customHeight="true" outlineLevel="0" collapsed="false">
      <c r="B64" s="22" t="n">
        <f aca="false">B63+1</f>
        <v>55</v>
      </c>
      <c r="C64" s="16" t="s">
        <v>1019</v>
      </c>
      <c r="D64" s="16" t="s">
        <v>1020</v>
      </c>
      <c r="E64" s="16" t="s">
        <v>1021</v>
      </c>
      <c r="F64" s="24" t="n">
        <v>22.2643</v>
      </c>
      <c r="G64" s="18" t="s">
        <v>437</v>
      </c>
      <c r="H64" s="25" t="s">
        <v>438</v>
      </c>
      <c r="I64" s="18" t="s">
        <v>54</v>
      </c>
    </row>
    <row r="65" s="21" customFormat="true" ht="53.25" hidden="false" customHeight="true" outlineLevel="0" collapsed="false">
      <c r="B65" s="22" t="n">
        <f aca="false">B64+1</f>
        <v>56</v>
      </c>
      <c r="C65" s="16" t="s">
        <v>1022</v>
      </c>
      <c r="D65" s="36" t="s">
        <v>1023</v>
      </c>
      <c r="E65" s="16" t="s">
        <v>1024</v>
      </c>
      <c r="F65" s="38" t="n">
        <v>0.0925</v>
      </c>
      <c r="G65" s="18" t="s">
        <v>15</v>
      </c>
      <c r="H65" s="18" t="s">
        <v>21</v>
      </c>
      <c r="I65" s="18" t="s">
        <v>17</v>
      </c>
      <c r="J65" s="33"/>
    </row>
    <row r="66" s="21" customFormat="true" ht="53.25" hidden="false" customHeight="true" outlineLevel="0" collapsed="false">
      <c r="B66" s="22" t="n">
        <f aca="false">B65+1</f>
        <v>57</v>
      </c>
      <c r="C66" s="16" t="s">
        <v>1025</v>
      </c>
      <c r="D66" s="16" t="s">
        <v>1026</v>
      </c>
      <c r="E66" s="16" t="s">
        <v>1027</v>
      </c>
      <c r="F66" s="24" t="n">
        <v>0.4292</v>
      </c>
      <c r="G66" s="18" t="s">
        <v>117</v>
      </c>
      <c r="H66" s="25" t="s">
        <v>583</v>
      </c>
      <c r="I66" s="18" t="s">
        <v>17</v>
      </c>
    </row>
    <row r="67" s="21" customFormat="true" ht="53.25" hidden="false" customHeight="true" outlineLevel="0" collapsed="false">
      <c r="B67" s="22" t="n">
        <f aca="false">B66+1</f>
        <v>58</v>
      </c>
      <c r="C67" s="16" t="s">
        <v>1028</v>
      </c>
      <c r="D67" s="36" t="s">
        <v>1029</v>
      </c>
      <c r="E67" s="16" t="s">
        <v>1030</v>
      </c>
      <c r="F67" s="38" t="n">
        <v>0.5824</v>
      </c>
      <c r="G67" s="18" t="s">
        <v>68</v>
      </c>
      <c r="H67" s="48" t="s">
        <v>464</v>
      </c>
      <c r="I67" s="48" t="s">
        <v>17</v>
      </c>
      <c r="J67" s="33"/>
    </row>
    <row r="68" s="21" customFormat="true" ht="53.25" hidden="false" customHeight="true" outlineLevel="0" collapsed="false">
      <c r="B68" s="22" t="n">
        <f aca="false">B67+1</f>
        <v>59</v>
      </c>
      <c r="C68" s="16" t="s">
        <v>1031</v>
      </c>
      <c r="D68" s="16" t="s">
        <v>1032</v>
      </c>
      <c r="E68" s="16" t="s">
        <v>1033</v>
      </c>
      <c r="F68" s="24" t="n">
        <v>2.8596</v>
      </c>
      <c r="G68" s="25" t="s">
        <v>42</v>
      </c>
      <c r="H68" s="18" t="s">
        <v>43</v>
      </c>
      <c r="I68" s="18" t="s">
        <v>54</v>
      </c>
    </row>
    <row r="69" s="21" customFormat="true" ht="53.25" hidden="false" customHeight="true" outlineLevel="0" collapsed="false">
      <c r="B69" s="22" t="n">
        <f aca="false">B68+1</f>
        <v>60</v>
      </c>
      <c r="C69" s="16" t="s">
        <v>1034</v>
      </c>
      <c r="D69" s="16" t="s">
        <v>1035</v>
      </c>
      <c r="E69" s="16" t="s">
        <v>1036</v>
      </c>
      <c r="F69" s="24" t="n">
        <v>0.341</v>
      </c>
      <c r="G69" s="18" t="s">
        <v>15</v>
      </c>
      <c r="H69" s="18" t="s">
        <v>53</v>
      </c>
      <c r="I69" s="18" t="s">
        <v>17</v>
      </c>
    </row>
    <row r="70" s="21" customFormat="true" ht="53.25" hidden="false" customHeight="true" outlineLevel="0" collapsed="false">
      <c r="B70" s="22" t="n">
        <f aca="false">B69+1</f>
        <v>61</v>
      </c>
      <c r="C70" s="16" t="s">
        <v>1037</v>
      </c>
      <c r="D70" s="36" t="s">
        <v>1038</v>
      </c>
      <c r="E70" s="16" t="s">
        <v>1039</v>
      </c>
      <c r="F70" s="38" t="n">
        <v>0.174</v>
      </c>
      <c r="G70" s="48" t="s">
        <v>31</v>
      </c>
      <c r="H70" s="18" t="s">
        <v>32</v>
      </c>
      <c r="I70" s="18" t="s">
        <v>17</v>
      </c>
    </row>
    <row r="71" s="21" customFormat="true" ht="75" hidden="false" customHeight="true" outlineLevel="0" collapsed="false">
      <c r="B71" s="22" t="n">
        <f aca="false">B70+1</f>
        <v>62</v>
      </c>
      <c r="C71" s="32" t="s">
        <v>1040</v>
      </c>
      <c r="D71" s="16" t="s">
        <v>1041</v>
      </c>
      <c r="E71" s="16" t="s">
        <v>1042</v>
      </c>
      <c r="F71" s="24" t="n">
        <v>1.9833</v>
      </c>
      <c r="G71" s="18" t="s">
        <v>77</v>
      </c>
      <c r="H71" s="18" t="s">
        <v>1043</v>
      </c>
      <c r="I71" s="18" t="s">
        <v>17</v>
      </c>
    </row>
    <row r="72" s="21" customFormat="true" ht="53.25" hidden="false" customHeight="true" outlineLevel="0" collapsed="false">
      <c r="B72" s="22" t="n">
        <f aca="false">B71+1</f>
        <v>63</v>
      </c>
      <c r="C72" s="16" t="s">
        <v>1044</v>
      </c>
      <c r="D72" s="49" t="s">
        <v>1045</v>
      </c>
      <c r="E72" s="50" t="s">
        <v>852</v>
      </c>
      <c r="F72" s="24" t="n">
        <v>5.1958</v>
      </c>
      <c r="G72" s="72" t="s">
        <v>15</v>
      </c>
      <c r="H72" s="72" t="s">
        <v>73</v>
      </c>
      <c r="I72" s="72" t="s">
        <v>17</v>
      </c>
    </row>
    <row r="73" s="21" customFormat="true" ht="53.25" hidden="false" customHeight="true" outlineLevel="0" collapsed="false">
      <c r="B73" s="22" t="n">
        <f aca="false">B72+1</f>
        <v>64</v>
      </c>
      <c r="C73" s="16" t="s">
        <v>1046</v>
      </c>
      <c r="D73" s="16" t="s">
        <v>1047</v>
      </c>
      <c r="E73" s="16" t="s">
        <v>1048</v>
      </c>
      <c r="F73" s="24" t="n">
        <v>1.5279</v>
      </c>
      <c r="G73" s="25" t="s">
        <v>15</v>
      </c>
      <c r="H73" s="25" t="s">
        <v>481</v>
      </c>
      <c r="I73" s="18" t="s">
        <v>54</v>
      </c>
    </row>
    <row r="74" s="21" customFormat="true" ht="53.25" hidden="false" customHeight="true" outlineLevel="0" collapsed="false">
      <c r="B74" s="22" t="n">
        <f aca="false">B73+1</f>
        <v>65</v>
      </c>
      <c r="C74" s="16" t="s">
        <v>1049</v>
      </c>
      <c r="D74" s="16" t="s">
        <v>1050</v>
      </c>
      <c r="E74" s="16" t="s">
        <v>1051</v>
      </c>
      <c r="F74" s="24" t="n">
        <v>10.0009</v>
      </c>
      <c r="G74" s="18" t="s">
        <v>148</v>
      </c>
      <c r="H74" s="18" t="s">
        <v>149</v>
      </c>
      <c r="I74" s="18" t="s">
        <v>54</v>
      </c>
      <c r="J74" s="33"/>
    </row>
    <row r="75" s="21" customFormat="true" ht="53.25" hidden="false" customHeight="true" outlineLevel="0" collapsed="false">
      <c r="B75" s="22" t="n">
        <f aca="false">B74+1</f>
        <v>66</v>
      </c>
      <c r="C75" s="16" t="s">
        <v>1052</v>
      </c>
      <c r="D75" s="16" t="s">
        <v>1053</v>
      </c>
      <c r="E75" s="16" t="s">
        <v>1054</v>
      </c>
      <c r="F75" s="24" t="n">
        <v>62.0689</v>
      </c>
      <c r="G75" s="18" t="s">
        <v>789</v>
      </c>
      <c r="H75" s="18" t="s">
        <v>1055</v>
      </c>
      <c r="I75" s="18" t="s">
        <v>38</v>
      </c>
    </row>
    <row r="76" s="21" customFormat="true" ht="53.25" hidden="false" customHeight="true" outlineLevel="0" collapsed="false">
      <c r="B76" s="22" t="n">
        <f aca="false">B75+1</f>
        <v>67</v>
      </c>
      <c r="C76" s="16" t="s">
        <v>1056</v>
      </c>
      <c r="D76" s="16" t="s">
        <v>1057</v>
      </c>
      <c r="E76" s="16" t="s">
        <v>1058</v>
      </c>
      <c r="F76" s="24" t="n">
        <v>20</v>
      </c>
      <c r="G76" s="18" t="s">
        <v>68</v>
      </c>
      <c r="H76" s="18" t="s">
        <v>101</v>
      </c>
      <c r="I76" s="18" t="s">
        <v>44</v>
      </c>
    </row>
    <row r="77" s="21" customFormat="true" ht="53.25" hidden="false" customHeight="true" outlineLevel="0" collapsed="false">
      <c r="B77" s="22" t="n">
        <f aca="false">B76+1</f>
        <v>68</v>
      </c>
      <c r="C77" s="16" t="s">
        <v>1059</v>
      </c>
      <c r="D77" s="16" t="s">
        <v>1060</v>
      </c>
      <c r="E77" s="16" t="s">
        <v>1061</v>
      </c>
      <c r="F77" s="24" t="n">
        <v>4.27555</v>
      </c>
      <c r="G77" s="18" t="s">
        <v>15</v>
      </c>
      <c r="H77" s="18" t="s">
        <v>53</v>
      </c>
      <c r="I77" s="26" t="s">
        <v>54</v>
      </c>
    </row>
    <row r="78" s="21" customFormat="true" ht="53.25" hidden="false" customHeight="true" outlineLevel="0" collapsed="false">
      <c r="A78" s="29"/>
      <c r="B78" s="22" t="n">
        <f aca="false">B77+1</f>
        <v>69</v>
      </c>
      <c r="C78" s="16" t="s">
        <v>1062</v>
      </c>
      <c r="D78" s="16" t="s">
        <v>1063</v>
      </c>
      <c r="E78" s="16" t="s">
        <v>1064</v>
      </c>
      <c r="F78" s="24" t="n">
        <v>4.8035</v>
      </c>
      <c r="G78" s="26" t="s">
        <v>36</v>
      </c>
      <c r="H78" s="26" t="s">
        <v>58</v>
      </c>
      <c r="I78" s="26" t="s">
        <v>54</v>
      </c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  <c r="CM78" s="29"/>
      <c r="CN78" s="29"/>
      <c r="CO78" s="29"/>
      <c r="CP78" s="29"/>
      <c r="CQ78" s="29"/>
      <c r="CR78" s="29"/>
      <c r="CS78" s="29"/>
      <c r="CT78" s="29"/>
      <c r="CU78" s="29"/>
      <c r="CV78" s="29"/>
      <c r="CW78" s="29"/>
      <c r="CX78" s="29"/>
      <c r="CY78" s="29"/>
      <c r="CZ78" s="29"/>
      <c r="DA78" s="29"/>
      <c r="DB78" s="29"/>
      <c r="DC78" s="29"/>
      <c r="DD78" s="29"/>
      <c r="DE78" s="29"/>
      <c r="DF78" s="29"/>
      <c r="DG78" s="29"/>
      <c r="DH78" s="29"/>
      <c r="DI78" s="29"/>
      <c r="DJ78" s="29"/>
      <c r="DK78" s="29"/>
      <c r="DL78" s="29"/>
      <c r="DM78" s="29"/>
      <c r="DN78" s="29"/>
      <c r="DO78" s="29"/>
      <c r="DP78" s="29"/>
      <c r="DQ78" s="29"/>
      <c r="DR78" s="29"/>
      <c r="DS78" s="29"/>
      <c r="DT78" s="29"/>
      <c r="DU78" s="29"/>
      <c r="DV78" s="29"/>
      <c r="DW78" s="29"/>
      <c r="DX78" s="29"/>
      <c r="DY78" s="29"/>
      <c r="DZ78" s="29"/>
      <c r="EA78" s="29"/>
      <c r="EB78" s="29"/>
      <c r="EC78" s="29"/>
      <c r="ED78" s="29"/>
      <c r="EE78" s="29"/>
      <c r="EF78" s="29"/>
      <c r="EG78" s="29"/>
      <c r="EH78" s="29"/>
      <c r="EI78" s="29"/>
      <c r="EJ78" s="29"/>
      <c r="EK78" s="29"/>
      <c r="EL78" s="29"/>
      <c r="EM78" s="29"/>
      <c r="EN78" s="29"/>
      <c r="EO78" s="29"/>
      <c r="EP78" s="29"/>
      <c r="EQ78" s="29"/>
      <c r="ER78" s="29"/>
      <c r="ES78" s="29"/>
      <c r="ET78" s="29"/>
      <c r="EU78" s="29"/>
      <c r="EV78" s="29"/>
      <c r="EW78" s="29"/>
      <c r="EX78" s="29"/>
      <c r="EY78" s="29"/>
      <c r="EZ78" s="29"/>
      <c r="FA78" s="29"/>
      <c r="FB78" s="29"/>
      <c r="FC78" s="29"/>
      <c r="FD78" s="29"/>
      <c r="FE78" s="29"/>
      <c r="FF78" s="29"/>
      <c r="FG78" s="29"/>
      <c r="FH78" s="29"/>
      <c r="FI78" s="29"/>
      <c r="FJ78" s="29"/>
      <c r="FK78" s="29"/>
      <c r="FL78" s="29"/>
      <c r="FM78" s="29"/>
      <c r="FN78" s="29"/>
      <c r="FO78" s="29"/>
      <c r="FP78" s="29"/>
      <c r="FQ78" s="29"/>
      <c r="FR78" s="29"/>
      <c r="FS78" s="29"/>
      <c r="FT78" s="29"/>
      <c r="FU78" s="29"/>
      <c r="FV78" s="29"/>
      <c r="FW78" s="29"/>
      <c r="FX78" s="29"/>
      <c r="FY78" s="29"/>
      <c r="FZ78" s="29"/>
      <c r="GA78" s="29"/>
      <c r="GB78" s="29"/>
      <c r="GC78" s="29"/>
      <c r="GD78" s="29"/>
      <c r="GE78" s="29"/>
      <c r="GF78" s="29"/>
      <c r="GG78" s="29"/>
      <c r="GH78" s="29"/>
      <c r="GI78" s="29"/>
      <c r="GJ78" s="29"/>
      <c r="GK78" s="29"/>
      <c r="GL78" s="29"/>
      <c r="GM78" s="29"/>
      <c r="GN78" s="29"/>
      <c r="GO78" s="29"/>
      <c r="GP78" s="29"/>
      <c r="GQ78" s="29"/>
      <c r="GR78" s="29"/>
      <c r="GS78" s="29"/>
      <c r="GT78" s="29"/>
      <c r="GU78" s="29"/>
      <c r="GV78" s="29"/>
      <c r="GW78" s="29"/>
      <c r="GX78" s="29"/>
      <c r="GY78" s="29"/>
      <c r="GZ78" s="29"/>
      <c r="HA78" s="29"/>
      <c r="HB78" s="29"/>
      <c r="HC78" s="29"/>
      <c r="HD78" s="29"/>
      <c r="HE78" s="29"/>
      <c r="HF78" s="29"/>
      <c r="HG78" s="29"/>
      <c r="HH78" s="29"/>
      <c r="HI78" s="29"/>
      <c r="HJ78" s="29"/>
      <c r="HK78" s="29"/>
      <c r="HL78" s="29"/>
      <c r="HM78" s="29"/>
      <c r="HN78" s="29"/>
      <c r="HO78" s="29"/>
      <c r="HP78" s="29"/>
      <c r="HQ78" s="29"/>
      <c r="HR78" s="29"/>
      <c r="HS78" s="29"/>
      <c r="HT78" s="29"/>
      <c r="HU78" s="29"/>
      <c r="HV78" s="29"/>
      <c r="HW78" s="29"/>
      <c r="HX78" s="29"/>
      <c r="HY78" s="29"/>
      <c r="HZ78" s="29"/>
      <c r="IA78" s="29"/>
      <c r="IB78" s="29"/>
      <c r="IC78" s="29"/>
      <c r="ID78" s="29"/>
      <c r="IE78" s="29"/>
      <c r="IF78" s="29"/>
      <c r="IG78" s="29"/>
    </row>
    <row r="79" s="21" customFormat="true" ht="53.25" hidden="false" customHeight="true" outlineLevel="0" collapsed="false">
      <c r="B79" s="22" t="n">
        <f aca="false">B78+1</f>
        <v>70</v>
      </c>
      <c r="C79" s="37" t="s">
        <v>1065</v>
      </c>
      <c r="D79" s="16" t="s">
        <v>1066</v>
      </c>
      <c r="E79" s="16" t="s">
        <v>1067</v>
      </c>
      <c r="F79" s="24" t="n">
        <v>0.8052</v>
      </c>
      <c r="G79" s="18" t="s">
        <v>117</v>
      </c>
      <c r="H79" s="18" t="s">
        <v>583</v>
      </c>
      <c r="I79" s="18" t="s">
        <v>17</v>
      </c>
    </row>
    <row r="80" s="21" customFormat="true" ht="53.25" hidden="false" customHeight="true" outlineLevel="0" collapsed="false">
      <c r="B80" s="22" t="n">
        <f aca="false">B79+1</f>
        <v>71</v>
      </c>
      <c r="C80" s="16" t="s">
        <v>1068</v>
      </c>
      <c r="D80" s="16" t="s">
        <v>1069</v>
      </c>
      <c r="E80" s="16" t="s">
        <v>1070</v>
      </c>
      <c r="F80" s="24" t="n">
        <v>0.03</v>
      </c>
      <c r="G80" s="18" t="s">
        <v>112</v>
      </c>
      <c r="H80" s="18" t="s">
        <v>113</v>
      </c>
      <c r="I80" s="26" t="s">
        <v>17</v>
      </c>
    </row>
    <row r="81" s="29" customFormat="true" ht="53.25" hidden="false" customHeight="true" outlineLevel="0" collapsed="false">
      <c r="A81" s="21"/>
      <c r="B81" s="22" t="n">
        <f aca="false">B80+1</f>
        <v>72</v>
      </c>
      <c r="C81" s="16" t="s">
        <v>1071</v>
      </c>
      <c r="D81" s="16" t="s">
        <v>1072</v>
      </c>
      <c r="E81" s="16" t="s">
        <v>1073</v>
      </c>
      <c r="F81" s="24" t="n">
        <v>63.4843</v>
      </c>
      <c r="G81" s="18" t="s">
        <v>15</v>
      </c>
      <c r="H81" s="18" t="s">
        <v>481</v>
      </c>
      <c r="I81" s="18" t="s">
        <v>38</v>
      </c>
      <c r="J81" s="21"/>
      <c r="K81" s="21"/>
      <c r="L81" s="21"/>
      <c r="M81" s="21"/>
      <c r="N81" s="21"/>
      <c r="O81" s="21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</row>
    <row r="82" s="21" customFormat="true" ht="53.25" hidden="false" customHeight="true" outlineLevel="0" collapsed="false">
      <c r="B82" s="22" t="n">
        <f aca="false">B81+1</f>
        <v>73</v>
      </c>
      <c r="C82" s="16" t="s">
        <v>1074</v>
      </c>
      <c r="D82" s="16" t="s">
        <v>1075</v>
      </c>
      <c r="E82" s="16" t="s">
        <v>1076</v>
      </c>
      <c r="F82" s="24" t="n">
        <v>106.473</v>
      </c>
      <c r="G82" s="18" t="s">
        <v>789</v>
      </c>
      <c r="H82" s="18" t="s">
        <v>790</v>
      </c>
      <c r="I82" s="18" t="s">
        <v>38</v>
      </c>
    </row>
    <row r="83" s="21" customFormat="true" ht="53.25" hidden="false" customHeight="true" outlineLevel="0" collapsed="false">
      <c r="B83" s="22" t="n">
        <f aca="false">B82+1</f>
        <v>74</v>
      </c>
      <c r="C83" s="37" t="s">
        <v>1077</v>
      </c>
      <c r="D83" s="16" t="s">
        <v>1078</v>
      </c>
      <c r="E83" s="16" t="s">
        <v>1079</v>
      </c>
      <c r="F83" s="24" t="n">
        <v>1.2533</v>
      </c>
      <c r="G83" s="18" t="s">
        <v>68</v>
      </c>
      <c r="H83" s="18" t="s">
        <v>101</v>
      </c>
      <c r="I83" s="18" t="s">
        <v>17</v>
      </c>
      <c r="J83" s="33"/>
    </row>
    <row r="84" s="21" customFormat="true" ht="53.25" hidden="false" customHeight="true" outlineLevel="0" collapsed="false">
      <c r="B84" s="22" t="n">
        <f aca="false">B83+1</f>
        <v>75</v>
      </c>
      <c r="C84" s="16" t="s">
        <v>1080</v>
      </c>
      <c r="D84" s="16" t="s">
        <v>1081</v>
      </c>
      <c r="E84" s="16" t="s">
        <v>1082</v>
      </c>
      <c r="F84" s="24" t="n">
        <v>136.971</v>
      </c>
      <c r="G84" s="18" t="s">
        <v>77</v>
      </c>
      <c r="H84" s="18" t="s">
        <v>347</v>
      </c>
      <c r="I84" s="18" t="s">
        <v>38</v>
      </c>
    </row>
    <row r="85" s="21" customFormat="true" ht="53.25" hidden="false" customHeight="true" outlineLevel="0" collapsed="false">
      <c r="B85" s="22" t="n">
        <f aca="false">B84+1</f>
        <v>76</v>
      </c>
      <c r="C85" s="16" t="s">
        <v>1083</v>
      </c>
      <c r="D85" s="16" t="s">
        <v>1084</v>
      </c>
      <c r="E85" s="16" t="s">
        <v>1085</v>
      </c>
      <c r="F85" s="24" t="n">
        <v>41.71</v>
      </c>
      <c r="G85" s="18" t="s">
        <v>31</v>
      </c>
      <c r="H85" s="18" t="s">
        <v>32</v>
      </c>
      <c r="I85" s="18" t="s">
        <v>38</v>
      </c>
    </row>
    <row r="86" s="21" customFormat="true" ht="53.25" hidden="false" customHeight="true" outlineLevel="0" collapsed="false">
      <c r="B86" s="22" t="n">
        <f aca="false">B85+1</f>
        <v>77</v>
      </c>
      <c r="C86" s="16" t="s">
        <v>1086</v>
      </c>
      <c r="D86" s="16" t="s">
        <v>1087</v>
      </c>
      <c r="E86" s="36" t="s">
        <v>1088</v>
      </c>
      <c r="F86" s="38" t="n">
        <v>236.5</v>
      </c>
      <c r="G86" s="18" t="s">
        <v>301</v>
      </c>
      <c r="H86" s="18" t="s">
        <v>1089</v>
      </c>
      <c r="I86" s="18" t="s">
        <v>38</v>
      </c>
    </row>
    <row r="87" s="21" customFormat="true" ht="53.25" hidden="false" customHeight="true" outlineLevel="0" collapsed="false">
      <c r="B87" s="22" t="n">
        <f aca="false">B86+1</f>
        <v>78</v>
      </c>
      <c r="C87" s="16" t="s">
        <v>1090</v>
      </c>
      <c r="D87" s="16" t="s">
        <v>1091</v>
      </c>
      <c r="E87" s="16" t="s">
        <v>1092</v>
      </c>
      <c r="F87" s="24" t="n">
        <v>2</v>
      </c>
      <c r="G87" s="18" t="s">
        <v>15</v>
      </c>
      <c r="H87" s="18" t="s">
        <v>82</v>
      </c>
      <c r="I87" s="18" t="s">
        <v>17</v>
      </c>
    </row>
    <row r="88" s="21" customFormat="true" ht="53.25" hidden="false" customHeight="true" outlineLevel="0" collapsed="false">
      <c r="B88" s="22" t="n">
        <f aca="false">B87+1</f>
        <v>79</v>
      </c>
      <c r="C88" s="16" t="s">
        <v>1093</v>
      </c>
      <c r="D88" s="16" t="s">
        <v>1094</v>
      </c>
      <c r="E88" s="16" t="s">
        <v>1095</v>
      </c>
      <c r="F88" s="24" t="n">
        <v>2</v>
      </c>
      <c r="G88" s="31" t="s">
        <v>31</v>
      </c>
      <c r="H88" s="18" t="s">
        <v>32</v>
      </c>
      <c r="I88" s="18" t="s">
        <v>17</v>
      </c>
    </row>
    <row r="89" s="21" customFormat="true" ht="53.25" hidden="false" customHeight="true" outlineLevel="0" collapsed="false">
      <c r="B89" s="22" t="n">
        <f aca="false">B88+1</f>
        <v>80</v>
      </c>
      <c r="C89" s="16" t="s">
        <v>1096</v>
      </c>
      <c r="D89" s="16" t="s">
        <v>1097</v>
      </c>
      <c r="E89" s="16" t="s">
        <v>1098</v>
      </c>
      <c r="F89" s="24" t="n">
        <v>0.4184</v>
      </c>
      <c r="G89" s="25" t="s">
        <v>15</v>
      </c>
      <c r="H89" s="25" t="s">
        <v>82</v>
      </c>
      <c r="I89" s="25" t="s">
        <v>17</v>
      </c>
    </row>
    <row r="90" s="21" customFormat="true" ht="53.25" hidden="false" customHeight="true" outlineLevel="0" collapsed="false">
      <c r="B90" s="22" t="n">
        <f aca="false">B89+1</f>
        <v>81</v>
      </c>
      <c r="C90" s="16" t="s">
        <v>1099</v>
      </c>
      <c r="D90" s="16" t="s">
        <v>1100</v>
      </c>
      <c r="E90" s="16" t="s">
        <v>1101</v>
      </c>
      <c r="F90" s="24" t="n">
        <v>8.0075</v>
      </c>
      <c r="G90" s="25" t="s">
        <v>36</v>
      </c>
      <c r="H90" s="25" t="s">
        <v>58</v>
      </c>
      <c r="I90" s="25" t="s">
        <v>108</v>
      </c>
    </row>
    <row r="91" s="21" customFormat="true" ht="73.5" hidden="false" customHeight="true" outlineLevel="0" collapsed="false">
      <c r="B91" s="22" t="n">
        <f aca="false">B90+1</f>
        <v>82</v>
      </c>
      <c r="C91" s="16" t="s">
        <v>1102</v>
      </c>
      <c r="D91" s="16" t="s">
        <v>1103</v>
      </c>
      <c r="E91" s="16" t="s">
        <v>1104</v>
      </c>
      <c r="F91" s="24" t="n">
        <v>87.433</v>
      </c>
      <c r="G91" s="18" t="s">
        <v>36</v>
      </c>
      <c r="H91" s="18" t="s">
        <v>1105</v>
      </c>
      <c r="I91" s="18" t="s">
        <v>38</v>
      </c>
    </row>
    <row r="92" s="21" customFormat="true" ht="53.25" hidden="false" customHeight="true" outlineLevel="0" collapsed="false">
      <c r="B92" s="22" t="n">
        <f aca="false">B91+1</f>
        <v>83</v>
      </c>
      <c r="C92" s="16" t="s">
        <v>1106</v>
      </c>
      <c r="D92" s="16" t="s">
        <v>1107</v>
      </c>
      <c r="E92" s="16" t="s">
        <v>383</v>
      </c>
      <c r="F92" s="24" t="n">
        <v>1.0773</v>
      </c>
      <c r="G92" s="26" t="s">
        <v>117</v>
      </c>
      <c r="H92" s="18" t="s">
        <v>1108</v>
      </c>
      <c r="I92" s="18" t="s">
        <v>17</v>
      </c>
      <c r="J92" s="18"/>
      <c r="M92" s="39"/>
    </row>
    <row r="93" s="21" customFormat="true" ht="53.25" hidden="false" customHeight="true" outlineLevel="0" collapsed="false">
      <c r="B93" s="22" t="n">
        <f aca="false">B92+1</f>
        <v>84</v>
      </c>
      <c r="C93" s="16" t="s">
        <v>1109</v>
      </c>
      <c r="D93" s="16" t="s">
        <v>1110</v>
      </c>
      <c r="E93" s="16" t="s">
        <v>655</v>
      </c>
      <c r="F93" s="24" t="n">
        <v>4.5581</v>
      </c>
      <c r="G93" s="31" t="s">
        <v>36</v>
      </c>
      <c r="H93" s="18" t="s">
        <v>162</v>
      </c>
      <c r="I93" s="18" t="s">
        <v>17</v>
      </c>
    </row>
    <row r="94" s="21" customFormat="true" ht="53.25" hidden="false" customHeight="true" outlineLevel="0" collapsed="false">
      <c r="B94" s="22" t="n">
        <f aca="false">B93+1</f>
        <v>85</v>
      </c>
      <c r="C94" s="16" t="s">
        <v>1111</v>
      </c>
      <c r="D94" s="36" t="s">
        <v>1112</v>
      </c>
      <c r="E94" s="16" t="s">
        <v>655</v>
      </c>
      <c r="F94" s="31" t="n">
        <v>3.235</v>
      </c>
      <c r="G94" s="31" t="s">
        <v>68</v>
      </c>
      <c r="H94" s="51" t="s">
        <v>69</v>
      </c>
      <c r="I94" s="48" t="s">
        <v>17</v>
      </c>
    </row>
    <row r="95" s="21" customFormat="true" ht="53.25" hidden="false" customHeight="true" outlineLevel="0" collapsed="false">
      <c r="A95" s="29"/>
      <c r="B95" s="22" t="n">
        <f aca="false">B94+1</f>
        <v>86</v>
      </c>
      <c r="C95" s="16" t="s">
        <v>1113</v>
      </c>
      <c r="D95" s="16" t="s">
        <v>1114</v>
      </c>
      <c r="E95" s="36" t="s">
        <v>383</v>
      </c>
      <c r="F95" s="24" t="n">
        <v>0.238324</v>
      </c>
      <c r="G95" s="25" t="s">
        <v>77</v>
      </c>
      <c r="H95" s="25" t="s">
        <v>78</v>
      </c>
      <c r="I95" s="18" t="s">
        <v>17</v>
      </c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</row>
    <row r="96" s="21" customFormat="true" ht="53.25" hidden="false" customHeight="true" outlineLevel="0" collapsed="false">
      <c r="B96" s="22" t="n">
        <f aca="false">B95+1</f>
        <v>87</v>
      </c>
      <c r="C96" s="16" t="s">
        <v>1115</v>
      </c>
      <c r="D96" s="16" t="s">
        <v>1116</v>
      </c>
      <c r="E96" s="16" t="s">
        <v>1117</v>
      </c>
      <c r="F96" s="24" t="n">
        <v>215.9185</v>
      </c>
      <c r="G96" s="18" t="s">
        <v>48</v>
      </c>
      <c r="H96" s="18" t="s">
        <v>996</v>
      </c>
      <c r="I96" s="18" t="s">
        <v>38</v>
      </c>
    </row>
    <row r="97" s="21" customFormat="true" ht="53.25" hidden="false" customHeight="true" outlineLevel="0" collapsed="false">
      <c r="A97" s="29"/>
      <c r="B97" s="22" t="n">
        <f aca="false">B96+1</f>
        <v>88</v>
      </c>
      <c r="C97" s="27" t="s">
        <v>1118</v>
      </c>
      <c r="D97" s="49" t="s">
        <v>1119</v>
      </c>
      <c r="E97" s="50" t="s">
        <v>1120</v>
      </c>
      <c r="F97" s="38" t="n">
        <v>54.2294</v>
      </c>
      <c r="G97" s="65" t="s">
        <v>36</v>
      </c>
      <c r="H97" s="65" t="s">
        <v>162</v>
      </c>
      <c r="I97" s="65" t="s">
        <v>108</v>
      </c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  <c r="BW97" s="29"/>
      <c r="BX97" s="29"/>
      <c r="BY97" s="29"/>
      <c r="BZ97" s="29"/>
      <c r="CA97" s="29"/>
      <c r="CB97" s="29"/>
      <c r="CC97" s="29"/>
      <c r="CD97" s="29"/>
      <c r="CE97" s="29"/>
      <c r="CF97" s="29"/>
      <c r="CG97" s="29"/>
      <c r="CH97" s="29"/>
      <c r="CI97" s="29"/>
      <c r="CJ97" s="29"/>
      <c r="CK97" s="29"/>
      <c r="CL97" s="29"/>
      <c r="CM97" s="29"/>
      <c r="CN97" s="29"/>
      <c r="CO97" s="29"/>
      <c r="CP97" s="29"/>
      <c r="CQ97" s="29"/>
      <c r="CR97" s="29"/>
      <c r="CS97" s="29"/>
      <c r="CT97" s="29"/>
      <c r="CU97" s="29"/>
      <c r="CV97" s="29"/>
      <c r="CW97" s="29"/>
      <c r="CX97" s="29"/>
      <c r="CY97" s="29"/>
      <c r="CZ97" s="29"/>
      <c r="DA97" s="29"/>
      <c r="DB97" s="29"/>
      <c r="DC97" s="29"/>
      <c r="DD97" s="29"/>
      <c r="DE97" s="29"/>
      <c r="DF97" s="29"/>
      <c r="DG97" s="29"/>
      <c r="DH97" s="29"/>
      <c r="DI97" s="29"/>
      <c r="DJ97" s="29"/>
      <c r="DK97" s="29"/>
      <c r="DL97" s="29"/>
      <c r="DM97" s="29"/>
      <c r="DN97" s="29"/>
      <c r="DO97" s="29"/>
      <c r="DP97" s="29"/>
      <c r="DQ97" s="29"/>
      <c r="DR97" s="29"/>
      <c r="DS97" s="29"/>
      <c r="DT97" s="29"/>
      <c r="DU97" s="29"/>
      <c r="DV97" s="29"/>
      <c r="DW97" s="29"/>
      <c r="DX97" s="29"/>
      <c r="DY97" s="29"/>
      <c r="DZ97" s="29"/>
      <c r="EA97" s="29"/>
      <c r="EB97" s="29"/>
      <c r="EC97" s="29"/>
      <c r="ED97" s="29"/>
      <c r="EE97" s="29"/>
      <c r="EF97" s="29"/>
      <c r="EG97" s="29"/>
      <c r="EH97" s="29"/>
      <c r="EI97" s="29"/>
      <c r="EJ97" s="29"/>
      <c r="EK97" s="29"/>
      <c r="EL97" s="29"/>
      <c r="EM97" s="29"/>
      <c r="EN97" s="29"/>
      <c r="EO97" s="29"/>
      <c r="EP97" s="29"/>
      <c r="EQ97" s="29"/>
      <c r="ER97" s="29"/>
      <c r="ES97" s="29"/>
      <c r="ET97" s="29"/>
      <c r="EU97" s="29"/>
      <c r="EV97" s="29"/>
      <c r="EW97" s="29"/>
      <c r="EX97" s="29"/>
      <c r="EY97" s="29"/>
      <c r="EZ97" s="29"/>
      <c r="FA97" s="29"/>
      <c r="FB97" s="29"/>
      <c r="FC97" s="29"/>
      <c r="FD97" s="29"/>
      <c r="FE97" s="29"/>
      <c r="FF97" s="29"/>
      <c r="FG97" s="29"/>
      <c r="FH97" s="29"/>
      <c r="FI97" s="29"/>
      <c r="FJ97" s="29"/>
      <c r="FK97" s="29"/>
      <c r="FL97" s="29"/>
      <c r="FM97" s="29"/>
      <c r="FN97" s="29"/>
      <c r="FO97" s="29"/>
      <c r="FP97" s="29"/>
      <c r="FQ97" s="29"/>
      <c r="FR97" s="29"/>
      <c r="FS97" s="29"/>
      <c r="FT97" s="29"/>
      <c r="FU97" s="29"/>
      <c r="FV97" s="29"/>
      <c r="FW97" s="29"/>
      <c r="FX97" s="29"/>
      <c r="FY97" s="29"/>
      <c r="FZ97" s="29"/>
      <c r="GA97" s="29"/>
      <c r="GB97" s="29"/>
      <c r="GC97" s="29"/>
      <c r="GD97" s="29"/>
      <c r="GE97" s="29"/>
      <c r="GF97" s="29"/>
      <c r="GG97" s="29"/>
      <c r="GH97" s="29"/>
      <c r="GI97" s="29"/>
      <c r="GJ97" s="29"/>
      <c r="GK97" s="29"/>
      <c r="GL97" s="29"/>
      <c r="GM97" s="29"/>
      <c r="GN97" s="29"/>
      <c r="GO97" s="29"/>
      <c r="GP97" s="29"/>
      <c r="GQ97" s="29"/>
      <c r="GR97" s="29"/>
      <c r="GS97" s="29"/>
      <c r="GT97" s="29"/>
      <c r="GU97" s="29"/>
      <c r="GV97" s="29"/>
      <c r="GW97" s="29"/>
      <c r="GX97" s="29"/>
      <c r="GY97" s="29"/>
      <c r="GZ97" s="29"/>
      <c r="HA97" s="29"/>
      <c r="HB97" s="29"/>
      <c r="HC97" s="29"/>
      <c r="HD97" s="29"/>
      <c r="HE97" s="29"/>
      <c r="HF97" s="29"/>
      <c r="HG97" s="29"/>
      <c r="HH97" s="29"/>
      <c r="HI97" s="29"/>
      <c r="HJ97" s="29"/>
      <c r="HK97" s="29"/>
      <c r="HL97" s="29"/>
      <c r="HM97" s="29"/>
      <c r="HN97" s="29"/>
      <c r="HO97" s="29"/>
      <c r="HP97" s="29"/>
      <c r="HQ97" s="29"/>
      <c r="HR97" s="29"/>
      <c r="HS97" s="29"/>
      <c r="HT97" s="29"/>
      <c r="HU97" s="29"/>
      <c r="HV97" s="29"/>
      <c r="HW97" s="29"/>
      <c r="HX97" s="29"/>
      <c r="HY97" s="29"/>
      <c r="HZ97" s="29"/>
      <c r="IA97" s="29"/>
      <c r="IB97" s="29"/>
      <c r="IC97" s="29"/>
      <c r="ID97" s="29"/>
      <c r="IE97" s="29"/>
      <c r="IF97" s="29"/>
      <c r="IG97" s="29"/>
    </row>
    <row r="98" s="29" customFormat="true" ht="53.25" hidden="false" customHeight="true" outlineLevel="0" collapsed="false">
      <c r="A98" s="21"/>
      <c r="B98" s="22" t="n">
        <f aca="false">B97+1</f>
        <v>89</v>
      </c>
      <c r="C98" s="28" t="s">
        <v>1121</v>
      </c>
      <c r="D98" s="16" t="s">
        <v>1122</v>
      </c>
      <c r="E98" s="16" t="s">
        <v>1123</v>
      </c>
      <c r="F98" s="24" t="n">
        <v>258.046</v>
      </c>
      <c r="G98" s="18" t="s">
        <v>789</v>
      </c>
      <c r="H98" s="18" t="s">
        <v>1124</v>
      </c>
      <c r="I98" s="18" t="s">
        <v>38</v>
      </c>
      <c r="J98" s="1"/>
      <c r="K98" s="73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</row>
    <row r="99" s="21" customFormat="true" ht="53.25" hidden="false" customHeight="true" outlineLevel="0" collapsed="false">
      <c r="B99" s="22" t="n">
        <f aca="false">B98+1</f>
        <v>90</v>
      </c>
      <c r="C99" s="16" t="s">
        <v>1125</v>
      </c>
      <c r="D99" s="16" t="s">
        <v>1126</v>
      </c>
      <c r="E99" s="16" t="s">
        <v>1127</v>
      </c>
      <c r="F99" s="24" t="n">
        <v>10.32</v>
      </c>
      <c r="G99" s="18" t="s">
        <v>36</v>
      </c>
      <c r="H99" s="18" t="s">
        <v>37</v>
      </c>
      <c r="I99" s="18" t="s">
        <v>17</v>
      </c>
      <c r="J99" s="33"/>
    </row>
    <row r="100" s="21" customFormat="true" ht="53.25" hidden="false" customHeight="true" outlineLevel="0" collapsed="false">
      <c r="B100" s="22" t="n">
        <f aca="false">B99+1</f>
        <v>91</v>
      </c>
      <c r="C100" s="16" t="s">
        <v>1128</v>
      </c>
      <c r="D100" s="16" t="s">
        <v>1129</v>
      </c>
      <c r="E100" s="16" t="s">
        <v>715</v>
      </c>
      <c r="F100" s="24" t="n">
        <v>5.4889</v>
      </c>
      <c r="G100" s="25" t="s">
        <v>36</v>
      </c>
      <c r="H100" s="25" t="s">
        <v>162</v>
      </c>
      <c r="I100" s="25" t="s">
        <v>17</v>
      </c>
    </row>
    <row r="101" s="21" customFormat="true" ht="53.25" hidden="false" customHeight="true" outlineLevel="0" collapsed="false">
      <c r="A101" s="29"/>
      <c r="B101" s="22" t="n">
        <f aca="false">B100+1</f>
        <v>92</v>
      </c>
      <c r="C101" s="16" t="s">
        <v>1130</v>
      </c>
      <c r="D101" s="16" t="s">
        <v>1131</v>
      </c>
      <c r="E101" s="16" t="s">
        <v>715</v>
      </c>
      <c r="F101" s="24" t="n">
        <v>5.9073</v>
      </c>
      <c r="G101" s="18" t="s">
        <v>117</v>
      </c>
      <c r="H101" s="18" t="s">
        <v>583</v>
      </c>
      <c r="I101" s="18" t="s">
        <v>17</v>
      </c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</row>
    <row r="102" s="21" customFormat="true" ht="53.25" hidden="false" customHeight="true" outlineLevel="0" collapsed="false">
      <c r="B102" s="22" t="n">
        <f aca="false">B101+1</f>
        <v>93</v>
      </c>
      <c r="C102" s="16" t="s">
        <v>1132</v>
      </c>
      <c r="D102" s="16" t="s">
        <v>1133</v>
      </c>
      <c r="E102" s="16" t="s">
        <v>1134</v>
      </c>
      <c r="F102" s="24" t="n">
        <v>195.5431</v>
      </c>
      <c r="G102" s="18" t="s">
        <v>36</v>
      </c>
      <c r="H102" s="18" t="s">
        <v>37</v>
      </c>
      <c r="I102" s="18" t="s">
        <v>38</v>
      </c>
    </row>
    <row r="103" s="21" customFormat="true" ht="53.25" hidden="false" customHeight="true" outlineLevel="0" collapsed="false">
      <c r="A103" s="29"/>
      <c r="B103" s="22" t="n">
        <f aca="false">B102+1</f>
        <v>94</v>
      </c>
      <c r="C103" s="27" t="s">
        <v>1135</v>
      </c>
      <c r="D103" s="16" t="s">
        <v>1136</v>
      </c>
      <c r="E103" s="16" t="s">
        <v>1137</v>
      </c>
      <c r="F103" s="74" t="n">
        <v>28.3122</v>
      </c>
      <c r="G103" s="24" t="s">
        <v>36</v>
      </c>
      <c r="H103" s="24" t="s">
        <v>162</v>
      </c>
      <c r="I103" s="26" t="s">
        <v>54</v>
      </c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  <c r="BW103" s="29"/>
      <c r="BX103" s="29"/>
      <c r="BY103" s="29"/>
      <c r="BZ103" s="29"/>
      <c r="CA103" s="29"/>
      <c r="CB103" s="29"/>
      <c r="CC103" s="29"/>
      <c r="CD103" s="29"/>
      <c r="CE103" s="29"/>
      <c r="CF103" s="29"/>
      <c r="CG103" s="29"/>
      <c r="CH103" s="29"/>
      <c r="CI103" s="29"/>
      <c r="CJ103" s="29"/>
      <c r="CK103" s="29"/>
      <c r="CL103" s="29"/>
      <c r="CM103" s="29"/>
      <c r="CN103" s="29"/>
      <c r="CO103" s="29"/>
      <c r="CP103" s="29"/>
      <c r="CQ103" s="29"/>
      <c r="CR103" s="29"/>
      <c r="CS103" s="29"/>
      <c r="CT103" s="29"/>
      <c r="CU103" s="29"/>
      <c r="CV103" s="29"/>
      <c r="CW103" s="29"/>
      <c r="CX103" s="29"/>
      <c r="CY103" s="29"/>
      <c r="CZ103" s="29"/>
      <c r="DA103" s="29"/>
      <c r="DB103" s="29"/>
      <c r="DC103" s="29"/>
      <c r="DD103" s="29"/>
      <c r="DE103" s="29"/>
      <c r="DF103" s="29"/>
      <c r="DG103" s="29"/>
      <c r="DH103" s="29"/>
      <c r="DI103" s="29"/>
      <c r="DJ103" s="29"/>
      <c r="DK103" s="29"/>
      <c r="DL103" s="29"/>
      <c r="DM103" s="29"/>
      <c r="DN103" s="29"/>
      <c r="DO103" s="29"/>
      <c r="DP103" s="29"/>
      <c r="DQ103" s="29"/>
      <c r="DR103" s="29"/>
      <c r="DS103" s="29"/>
      <c r="DT103" s="29"/>
      <c r="DU103" s="29"/>
      <c r="DV103" s="29"/>
      <c r="DW103" s="29"/>
      <c r="DX103" s="29"/>
      <c r="DY103" s="29"/>
      <c r="DZ103" s="29"/>
      <c r="EA103" s="29"/>
      <c r="EB103" s="29"/>
      <c r="EC103" s="29"/>
      <c r="ED103" s="29"/>
      <c r="EE103" s="29"/>
      <c r="EF103" s="29"/>
      <c r="EG103" s="29"/>
      <c r="EH103" s="29"/>
      <c r="EI103" s="29"/>
      <c r="EJ103" s="29"/>
      <c r="EK103" s="29"/>
      <c r="EL103" s="29"/>
      <c r="EM103" s="29"/>
      <c r="EN103" s="29"/>
      <c r="EO103" s="29"/>
      <c r="EP103" s="29"/>
      <c r="EQ103" s="29"/>
      <c r="ER103" s="29"/>
      <c r="ES103" s="29"/>
      <c r="ET103" s="29"/>
      <c r="EU103" s="29"/>
      <c r="EV103" s="29"/>
      <c r="EW103" s="29"/>
      <c r="EX103" s="29"/>
      <c r="EY103" s="29"/>
      <c r="EZ103" s="29"/>
      <c r="FA103" s="29"/>
      <c r="FB103" s="29"/>
      <c r="FC103" s="29"/>
      <c r="FD103" s="29"/>
      <c r="FE103" s="29"/>
      <c r="FF103" s="29"/>
      <c r="FG103" s="29"/>
      <c r="FH103" s="29"/>
      <c r="FI103" s="29"/>
      <c r="FJ103" s="29"/>
      <c r="FK103" s="29"/>
      <c r="FL103" s="29"/>
      <c r="FM103" s="29"/>
      <c r="FN103" s="29"/>
      <c r="FO103" s="29"/>
      <c r="FP103" s="29"/>
      <c r="FQ103" s="29"/>
      <c r="FR103" s="29"/>
      <c r="FS103" s="29"/>
      <c r="FT103" s="29"/>
      <c r="FU103" s="29"/>
      <c r="FV103" s="29"/>
      <c r="FW103" s="29"/>
      <c r="FX103" s="29"/>
      <c r="FY103" s="29"/>
      <c r="FZ103" s="29"/>
      <c r="GA103" s="29"/>
      <c r="GB103" s="29"/>
      <c r="GC103" s="29"/>
      <c r="GD103" s="29"/>
      <c r="GE103" s="29"/>
      <c r="GF103" s="29"/>
      <c r="GG103" s="29"/>
      <c r="GH103" s="29"/>
      <c r="GI103" s="29"/>
      <c r="GJ103" s="29"/>
      <c r="GK103" s="29"/>
      <c r="GL103" s="29"/>
      <c r="GM103" s="29"/>
      <c r="GN103" s="29"/>
      <c r="GO103" s="29"/>
      <c r="GP103" s="29"/>
      <c r="GQ103" s="29"/>
      <c r="GR103" s="29"/>
      <c r="GS103" s="29"/>
      <c r="GT103" s="29"/>
      <c r="GU103" s="29"/>
      <c r="GV103" s="29"/>
      <c r="GW103" s="29"/>
      <c r="GX103" s="29"/>
      <c r="GY103" s="29"/>
      <c r="GZ103" s="29"/>
      <c r="HA103" s="29"/>
      <c r="HB103" s="29"/>
      <c r="HC103" s="29"/>
      <c r="HD103" s="29"/>
      <c r="HE103" s="29"/>
      <c r="HF103" s="29"/>
      <c r="HG103" s="29"/>
      <c r="HH103" s="29"/>
      <c r="HI103" s="29"/>
      <c r="HJ103" s="29"/>
      <c r="HK103" s="29"/>
      <c r="HL103" s="29"/>
      <c r="HM103" s="29"/>
      <c r="HN103" s="29"/>
      <c r="HO103" s="29"/>
      <c r="HP103" s="29"/>
      <c r="HQ103" s="29"/>
      <c r="HR103" s="29"/>
      <c r="HS103" s="29"/>
      <c r="HT103" s="29"/>
      <c r="HU103" s="29"/>
      <c r="HV103" s="29"/>
      <c r="HW103" s="29"/>
      <c r="HX103" s="29"/>
      <c r="HY103" s="29"/>
      <c r="HZ103" s="29"/>
      <c r="IA103" s="29"/>
      <c r="IB103" s="29"/>
      <c r="IC103" s="29"/>
      <c r="ID103" s="29"/>
      <c r="IE103" s="29"/>
      <c r="IF103" s="29"/>
      <c r="IG103" s="29"/>
    </row>
    <row r="104" s="21" customFormat="true" ht="53.25" hidden="false" customHeight="true" outlineLevel="0" collapsed="false">
      <c r="B104" s="22" t="n">
        <f aca="false">B103+1</f>
        <v>95</v>
      </c>
      <c r="C104" s="16" t="s">
        <v>1138</v>
      </c>
      <c r="D104" s="16" t="s">
        <v>657</v>
      </c>
      <c r="E104" s="16" t="s">
        <v>1139</v>
      </c>
      <c r="F104" s="24" t="n">
        <v>0.3215</v>
      </c>
      <c r="G104" s="18" t="s">
        <v>68</v>
      </c>
      <c r="H104" s="18" t="s">
        <v>464</v>
      </c>
      <c r="I104" s="18" t="s">
        <v>17</v>
      </c>
    </row>
    <row r="105" s="21" customFormat="true" ht="53.25" hidden="false" customHeight="true" outlineLevel="0" collapsed="false">
      <c r="B105" s="22" t="n">
        <f aca="false">B104+1</f>
        <v>96</v>
      </c>
      <c r="C105" s="16" t="s">
        <v>1140</v>
      </c>
      <c r="D105" s="16" t="s">
        <v>1141</v>
      </c>
      <c r="E105" s="16" t="s">
        <v>852</v>
      </c>
      <c r="F105" s="24" t="n">
        <v>0.25</v>
      </c>
      <c r="G105" s="18" t="s">
        <v>15</v>
      </c>
      <c r="H105" s="18" t="s">
        <v>16</v>
      </c>
      <c r="I105" s="18" t="s">
        <v>17</v>
      </c>
    </row>
    <row r="106" s="21" customFormat="true" ht="53.25" hidden="false" customHeight="true" outlineLevel="0" collapsed="false">
      <c r="B106" s="22" t="n">
        <f aca="false">B105+1</f>
        <v>97</v>
      </c>
      <c r="C106" s="16" t="s">
        <v>1142</v>
      </c>
      <c r="D106" s="16" t="s">
        <v>1143</v>
      </c>
      <c r="E106" s="16" t="s">
        <v>1144</v>
      </c>
      <c r="F106" s="24" t="n">
        <v>92.8811</v>
      </c>
      <c r="G106" s="18" t="s">
        <v>77</v>
      </c>
      <c r="H106" s="18" t="s">
        <v>347</v>
      </c>
      <c r="I106" s="18" t="s">
        <v>38</v>
      </c>
    </row>
    <row r="107" s="21" customFormat="true" ht="53.25" hidden="false" customHeight="true" outlineLevel="0" collapsed="false">
      <c r="B107" s="22" t="n">
        <f aca="false">B106+1</f>
        <v>98</v>
      </c>
      <c r="C107" s="16" t="s">
        <v>1145</v>
      </c>
      <c r="D107" s="16" t="s">
        <v>1146</v>
      </c>
      <c r="E107" s="16" t="s">
        <v>1147</v>
      </c>
      <c r="F107" s="24" t="n">
        <v>116.2244</v>
      </c>
      <c r="G107" s="18" t="s">
        <v>36</v>
      </c>
      <c r="H107" s="18" t="s">
        <v>162</v>
      </c>
      <c r="I107" s="18" t="s">
        <v>38</v>
      </c>
    </row>
    <row r="108" s="21" customFormat="true" ht="53.25" hidden="false" customHeight="true" outlineLevel="0" collapsed="false">
      <c r="B108" s="22" t="n">
        <f aca="false">B107+1</f>
        <v>99</v>
      </c>
      <c r="C108" s="16" t="s">
        <v>1148</v>
      </c>
      <c r="D108" s="16" t="s">
        <v>1149</v>
      </c>
      <c r="E108" s="16" t="s">
        <v>1150</v>
      </c>
      <c r="F108" s="24" t="n">
        <v>6.6443</v>
      </c>
      <c r="G108" s="18" t="s">
        <v>31</v>
      </c>
      <c r="H108" s="18" t="s">
        <v>32</v>
      </c>
      <c r="I108" s="18" t="s">
        <v>54</v>
      </c>
    </row>
    <row r="109" s="21" customFormat="true" ht="53.25" hidden="false" customHeight="true" outlineLevel="0" collapsed="false">
      <c r="B109" s="22" t="n">
        <f aca="false">B108+1</f>
        <v>100</v>
      </c>
      <c r="C109" s="16" t="s">
        <v>1151</v>
      </c>
      <c r="D109" s="16" t="s">
        <v>792</v>
      </c>
      <c r="E109" s="16" t="s">
        <v>793</v>
      </c>
      <c r="F109" s="24" t="n">
        <v>5.9183</v>
      </c>
      <c r="G109" s="18" t="s">
        <v>77</v>
      </c>
      <c r="H109" s="18" t="s">
        <v>474</v>
      </c>
      <c r="I109" s="18" t="s">
        <v>54</v>
      </c>
    </row>
    <row r="110" s="21" customFormat="true" ht="53.25" hidden="false" customHeight="true" outlineLevel="0" collapsed="false">
      <c r="B110" s="22" t="n">
        <f aca="false">B109+1</f>
        <v>101</v>
      </c>
      <c r="C110" s="16" t="s">
        <v>1152</v>
      </c>
      <c r="D110" s="16" t="s">
        <v>1153</v>
      </c>
      <c r="E110" s="16" t="s">
        <v>793</v>
      </c>
      <c r="F110" s="24" t="n">
        <v>1.3968</v>
      </c>
      <c r="G110" s="18" t="s">
        <v>77</v>
      </c>
      <c r="H110" s="18" t="s">
        <v>474</v>
      </c>
      <c r="I110" s="18" t="s">
        <v>54</v>
      </c>
    </row>
    <row r="111" s="21" customFormat="true" ht="53.25" hidden="false" customHeight="true" outlineLevel="0" collapsed="false">
      <c r="B111" s="22" t="n">
        <f aca="false">B110+1</f>
        <v>102</v>
      </c>
      <c r="C111" s="16" t="s">
        <v>1154</v>
      </c>
      <c r="D111" s="16" t="s">
        <v>1155</v>
      </c>
      <c r="E111" s="16" t="s">
        <v>715</v>
      </c>
      <c r="F111" s="24" t="n">
        <v>12</v>
      </c>
      <c r="G111" s="18" t="s">
        <v>48</v>
      </c>
      <c r="H111" s="18" t="s">
        <v>49</v>
      </c>
      <c r="I111" s="18" t="s">
        <v>17</v>
      </c>
      <c r="J111" s="33"/>
    </row>
    <row r="112" s="21" customFormat="true" ht="86.25" hidden="false" customHeight="true" outlineLevel="0" collapsed="false">
      <c r="B112" s="22" t="n">
        <f aca="false">B111+1</f>
        <v>103</v>
      </c>
      <c r="C112" s="16" t="s">
        <v>1156</v>
      </c>
      <c r="D112" s="36" t="s">
        <v>1157</v>
      </c>
      <c r="E112" s="75" t="s">
        <v>1158</v>
      </c>
      <c r="F112" s="24" t="n">
        <v>0.6023</v>
      </c>
      <c r="G112" s="18" t="s">
        <v>15</v>
      </c>
      <c r="H112" s="18" t="s">
        <v>16</v>
      </c>
      <c r="I112" s="18" t="s">
        <v>17</v>
      </c>
    </row>
    <row r="113" s="21" customFormat="true" ht="60.75" hidden="false" customHeight="true" outlineLevel="0" collapsed="false">
      <c r="B113" s="22" t="n">
        <f aca="false">B112+1</f>
        <v>104</v>
      </c>
      <c r="C113" s="16" t="s">
        <v>1159</v>
      </c>
      <c r="D113" s="16" t="s">
        <v>1160</v>
      </c>
      <c r="E113" s="16" t="s">
        <v>503</v>
      </c>
      <c r="F113" s="24" t="n">
        <v>16.8</v>
      </c>
      <c r="G113" s="18" t="s">
        <v>31</v>
      </c>
      <c r="H113" s="18" t="s">
        <v>32</v>
      </c>
      <c r="I113" s="18" t="s">
        <v>108</v>
      </c>
      <c r="J113" s="33"/>
    </row>
    <row r="114" s="21" customFormat="true" ht="60.75" hidden="false" customHeight="true" outlineLevel="0" collapsed="false">
      <c r="B114" s="22" t="n">
        <f aca="false">B113+1</f>
        <v>105</v>
      </c>
      <c r="C114" s="16" t="s">
        <v>1161</v>
      </c>
      <c r="D114" s="16" t="s">
        <v>1162</v>
      </c>
      <c r="E114" s="16" t="s">
        <v>1163</v>
      </c>
      <c r="F114" s="24" t="n">
        <v>16.56</v>
      </c>
      <c r="G114" s="25" t="s">
        <v>36</v>
      </c>
      <c r="H114" s="25" t="s">
        <v>37</v>
      </c>
      <c r="I114" s="26" t="s">
        <v>44</v>
      </c>
    </row>
    <row r="115" s="21" customFormat="true" ht="72.75" hidden="false" customHeight="true" outlineLevel="0" collapsed="false">
      <c r="B115" s="22" t="n">
        <f aca="false">B114+1</f>
        <v>106</v>
      </c>
      <c r="C115" s="16" t="s">
        <v>1164</v>
      </c>
      <c r="D115" s="16" t="s">
        <v>1165</v>
      </c>
      <c r="E115" s="16" t="s">
        <v>1166</v>
      </c>
      <c r="F115" s="24" t="n">
        <v>237.9077</v>
      </c>
      <c r="G115" s="18" t="s">
        <v>789</v>
      </c>
      <c r="H115" s="18" t="s">
        <v>1055</v>
      </c>
      <c r="I115" s="18" t="s">
        <v>38</v>
      </c>
    </row>
    <row r="116" s="21" customFormat="true" ht="53.25" hidden="false" customHeight="true" outlineLevel="0" collapsed="false">
      <c r="B116" s="22" t="n">
        <f aca="false">B115+1</f>
        <v>107</v>
      </c>
      <c r="C116" s="16" t="s">
        <v>1167</v>
      </c>
      <c r="D116" s="16" t="s">
        <v>1168</v>
      </c>
      <c r="E116" s="16" t="s">
        <v>1169</v>
      </c>
      <c r="F116" s="24" t="n">
        <v>0.10847</v>
      </c>
      <c r="G116" s="26" t="s">
        <v>15</v>
      </c>
      <c r="H116" s="26" t="s">
        <v>53</v>
      </c>
      <c r="I116" s="26" t="s">
        <v>17</v>
      </c>
      <c r="J116" s="33"/>
    </row>
    <row r="117" s="21" customFormat="true" ht="53.25" hidden="false" customHeight="true" outlineLevel="0" collapsed="false">
      <c r="B117" s="22" t="n">
        <f aca="false">B116+1</f>
        <v>108</v>
      </c>
      <c r="C117" s="16" t="s">
        <v>1170</v>
      </c>
      <c r="D117" s="16" t="s">
        <v>1171</v>
      </c>
      <c r="E117" s="16" t="s">
        <v>1172</v>
      </c>
      <c r="F117" s="24" t="n">
        <v>0.2155</v>
      </c>
      <c r="G117" s="25" t="s">
        <v>15</v>
      </c>
      <c r="H117" s="25" t="s">
        <v>268</v>
      </c>
      <c r="I117" s="25" t="s">
        <v>17</v>
      </c>
    </row>
    <row r="118" customFormat="false" ht="35.25" hidden="false" customHeight="true" outlineLevel="0" collapsed="false">
      <c r="E118" s="3" t="s">
        <v>1173</v>
      </c>
      <c r="F118" s="76" t="n">
        <f aca="false">SUM(F10:F117)</f>
        <v>5689.115486</v>
      </c>
      <c r="H118" s="7"/>
    </row>
    <row r="119" customFormat="false" ht="60.75" hidden="false" customHeight="true" outlineLevel="0" collapsed="false"/>
    <row r="120" customFormat="false" ht="60.75" hidden="false" customHeight="true" outlineLevel="0" collapsed="false"/>
    <row r="121" customFormat="false" ht="60.75" hidden="false" customHeight="true" outlineLevel="0" collapsed="false"/>
    <row r="122" customFormat="false" ht="60.75" hidden="false" customHeight="true" outlineLevel="0" collapsed="false"/>
    <row r="123" customFormat="false" ht="60.75" hidden="false" customHeight="true" outlineLevel="0" collapsed="false"/>
    <row r="124" customFormat="false" ht="60.75" hidden="false" customHeight="true" outlineLevel="0" collapsed="false"/>
    <row r="125" customFormat="false" ht="60.75" hidden="false" customHeight="true" outlineLevel="0" collapsed="false"/>
    <row r="126" customFormat="false" ht="60.75" hidden="false" customHeight="true" outlineLevel="0" collapsed="false"/>
    <row r="127" customFormat="false" ht="60.75" hidden="false" customHeight="true" outlineLevel="0" collapsed="false"/>
    <row r="128" customFormat="false" ht="60.75" hidden="false" customHeight="true" outlineLevel="0" collapsed="false"/>
    <row r="129" customFormat="false" ht="60.75" hidden="false" customHeight="true" outlineLevel="0" collapsed="false"/>
    <row r="130" customFormat="false" ht="60.75" hidden="false" customHeight="true" outlineLevel="0" collapsed="false"/>
    <row r="131" customFormat="false" ht="60.75" hidden="false" customHeight="true" outlineLevel="0" collapsed="false"/>
    <row r="132" customFormat="false" ht="60.75" hidden="false" customHeight="true" outlineLevel="0" collapsed="false"/>
    <row r="133" customFormat="false" ht="60.75" hidden="false" customHeight="true" outlineLevel="0" collapsed="false"/>
    <row r="134" customFormat="false" ht="60.75" hidden="false" customHeight="true" outlineLevel="0" collapsed="false"/>
    <row r="135" customFormat="false" ht="60.75" hidden="false" customHeight="true" outlineLevel="0" collapsed="false"/>
    <row r="136" customFormat="false" ht="60.75" hidden="false" customHeight="true" outlineLevel="0" collapsed="false"/>
    <row r="137" customFormat="false" ht="60.75" hidden="false" customHeight="true" outlineLevel="0" collapsed="false"/>
    <row r="138" customFormat="false" ht="60.75" hidden="false" customHeight="true" outlineLevel="0" collapsed="false"/>
    <row r="139" customFormat="false" ht="60.75" hidden="false" customHeight="true" outlineLevel="0" collapsed="false"/>
    <row r="140" customFormat="false" ht="60.75" hidden="false" customHeight="true" outlineLevel="0" collapsed="false"/>
    <row r="141" customFormat="false" ht="60.75" hidden="false" customHeight="true" outlineLevel="0" collapsed="false"/>
    <row r="142" customFormat="false" ht="60.75" hidden="false" customHeight="true" outlineLevel="0" collapsed="false"/>
    <row r="143" customFormat="false" ht="60.75" hidden="false" customHeight="true" outlineLevel="0" collapsed="false"/>
    <row r="144" customFormat="false" ht="60.75" hidden="false" customHeight="true" outlineLevel="0" collapsed="false"/>
    <row r="145" customFormat="false" ht="60.75" hidden="false" customHeight="true" outlineLevel="0" collapsed="false"/>
    <row r="146" customFormat="false" ht="60.75" hidden="false" customHeight="true" outlineLevel="0" collapsed="false"/>
    <row r="147" customFormat="false" ht="60.75" hidden="false" customHeight="true" outlineLevel="0" collapsed="false"/>
    <row r="148" customFormat="false" ht="60.75" hidden="false" customHeight="true" outlineLevel="0" collapsed="false"/>
    <row r="149" customFormat="false" ht="60.75" hidden="false" customHeight="true" outlineLevel="0" collapsed="false"/>
    <row r="150" customFormat="false" ht="60.75" hidden="false" customHeight="true" outlineLevel="0" collapsed="false"/>
    <row r="151" customFormat="false" ht="60.75" hidden="false" customHeight="true" outlineLevel="0" collapsed="false"/>
    <row r="152" customFormat="false" ht="60.75" hidden="false" customHeight="true" outlineLevel="0" collapsed="false"/>
    <row r="153" customFormat="false" ht="60.75" hidden="false" customHeight="true" outlineLevel="0" collapsed="false"/>
    <row r="154" customFormat="false" ht="60.75" hidden="false" customHeight="true" outlineLevel="0" collapsed="false"/>
    <row r="155" customFormat="false" ht="60.75" hidden="false" customHeight="true" outlineLevel="0" collapsed="false"/>
    <row r="156" customFormat="false" ht="60.75" hidden="false" customHeight="true" outlineLevel="0" collapsed="false"/>
    <row r="157" customFormat="false" ht="60.75" hidden="false" customHeight="true" outlineLevel="0" collapsed="false"/>
    <row r="158" customFormat="false" ht="60.75" hidden="false" customHeight="true" outlineLevel="0" collapsed="false"/>
    <row r="159" customFormat="false" ht="60.75" hidden="false" customHeight="true" outlineLevel="0" collapsed="false"/>
    <row r="160" customFormat="false" ht="60.75" hidden="false" customHeight="true" outlineLevel="0" collapsed="false"/>
    <row r="161" customFormat="false" ht="60.75" hidden="false" customHeight="true" outlineLevel="0" collapsed="false"/>
    <row r="162" customFormat="false" ht="60.75" hidden="false" customHeight="true" outlineLevel="0" collapsed="false"/>
    <row r="163" customFormat="false" ht="60.75" hidden="false" customHeight="true" outlineLevel="0" collapsed="false"/>
    <row r="164" customFormat="false" ht="60.75" hidden="false" customHeight="true" outlineLevel="0" collapsed="false"/>
    <row r="165" customFormat="false" ht="60.75" hidden="false" customHeight="true" outlineLevel="0" collapsed="false"/>
    <row r="166" customFormat="false" ht="60.75" hidden="false" customHeight="true" outlineLevel="0" collapsed="false"/>
    <row r="167" customFormat="false" ht="60.75" hidden="false" customHeight="true" outlineLevel="0" collapsed="false"/>
    <row r="168" customFormat="false" ht="60.75" hidden="false" customHeight="true" outlineLevel="0" collapsed="false"/>
    <row r="169" customFormat="false" ht="60.75" hidden="false" customHeight="true" outlineLevel="0" collapsed="false"/>
    <row r="170" customFormat="false" ht="60.75" hidden="false" customHeight="true" outlineLevel="0" collapsed="false"/>
    <row r="171" customFormat="false" ht="60.75" hidden="false" customHeight="true" outlineLevel="0" collapsed="false"/>
    <row r="172" customFormat="false" ht="60" hidden="false" customHeight="true" outlineLevel="0" collapsed="false"/>
    <row r="173" customFormat="false" ht="60" hidden="false" customHeight="true" outlineLevel="0" collapsed="false"/>
    <row r="174" customFormat="false" ht="60" hidden="false" customHeight="true" outlineLevel="0" collapsed="false"/>
    <row r="175" customFormat="false" ht="60" hidden="false" customHeight="true" outlineLevel="0" collapsed="false"/>
    <row r="176" customFormat="false" ht="60" hidden="false" customHeight="true" outlineLevel="0" collapsed="false"/>
    <row r="177" customFormat="false" ht="60" hidden="false" customHeight="true" outlineLevel="0" collapsed="false"/>
    <row r="178" customFormat="false" ht="60" hidden="false" customHeight="true" outlineLevel="0" collapsed="false"/>
    <row r="179" customFormat="false" ht="60" hidden="false" customHeight="true" outlineLevel="0" collapsed="false"/>
    <row r="180" customFormat="false" ht="60" hidden="false" customHeight="true" outlineLevel="0" collapsed="false"/>
    <row r="181" customFormat="false" ht="60" hidden="false" customHeight="true" outlineLevel="0" collapsed="false"/>
  </sheetData>
  <autoFilter ref="B9:IC118"/>
  <mergeCells count="8">
    <mergeCell ref="B3:C3"/>
    <mergeCell ref="B5:B6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2.55972222222222" right="0.25" top="0.5" bottom="0.3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99"/>
    <col collapsed="false" customWidth="true" hidden="false" outlineLevel="0" max="2" min="2" style="77" width="10.41"/>
    <col collapsed="false" customWidth="true" hidden="false" outlineLevel="0" max="3" min="3" style="77" width="48.85"/>
    <col collapsed="false" customWidth="true" hidden="false" outlineLevel="0" max="4" min="4" style="78" width="4.85"/>
    <col collapsed="false" customWidth="true" hidden="false" outlineLevel="0" max="5" min="5" style="79" width="14.28"/>
    <col collapsed="false" customWidth="true" hidden="false" outlineLevel="0" max="6" min="6" style="77" width="54.7"/>
    <col collapsed="false" customWidth="true" hidden="false" outlineLevel="0" max="7" min="7" style="77" width="6.28"/>
    <col collapsed="false" customWidth="true" hidden="false" outlineLevel="0" max="8" min="8" style="77" width="32.28"/>
    <col collapsed="false" customWidth="false" hidden="false" outlineLevel="0" max="257" min="9" style="77" width="9.14"/>
  </cols>
  <sheetData>
    <row r="1" customFormat="false" ht="9" hidden="false" customHeight="true" outlineLevel="0" collapsed="false"/>
    <row r="2" customFormat="false" ht="59.25" hidden="false" customHeight="false" outlineLevel="0" collapsed="false">
      <c r="B2" s="80" t="s">
        <v>1174</v>
      </c>
      <c r="C2" s="80"/>
      <c r="D2" s="80"/>
      <c r="E2" s="80"/>
      <c r="F2" s="80"/>
      <c r="G2" s="81"/>
      <c r="H2" s="81"/>
      <c r="I2" s="81"/>
      <c r="J2" s="81"/>
      <c r="K2" s="81"/>
      <c r="L2" s="81"/>
      <c r="M2" s="81"/>
    </row>
    <row r="3" customFormat="false" ht="33" hidden="false" customHeight="false" outlineLevel="0" collapsed="false">
      <c r="B3" s="82" t="s">
        <v>1175</v>
      </c>
      <c r="C3" s="82"/>
      <c r="D3" s="82"/>
      <c r="E3" s="82"/>
      <c r="F3" s="82"/>
      <c r="G3" s="83"/>
      <c r="H3" s="83"/>
      <c r="I3" s="83"/>
      <c r="J3" s="83"/>
      <c r="K3" s="83"/>
      <c r="L3" s="83"/>
      <c r="M3" s="83"/>
    </row>
    <row r="4" customFormat="false" ht="11.25" hidden="false" customHeight="true" outlineLevel="0" collapsed="false">
      <c r="B4" s="84"/>
    </row>
    <row r="5" s="85" customFormat="true" ht="33.75" hidden="false" customHeight="false" outlineLevel="0" collapsed="false">
      <c r="B5" s="85" t="s">
        <v>11</v>
      </c>
      <c r="D5" s="86" t="s">
        <v>1176</v>
      </c>
      <c r="E5" s="87" t="n">
        <f aca="false">E6+E7+E8+E9+E10+E11</f>
        <v>277</v>
      </c>
    </row>
    <row r="6" s="88" customFormat="true" ht="26.25" hidden="false" customHeight="false" outlineLevel="0" collapsed="false">
      <c r="C6" s="88" t="s">
        <v>1177</v>
      </c>
      <c r="D6" s="89" t="s">
        <v>1176</v>
      </c>
      <c r="E6" s="90" t="n">
        <v>65</v>
      </c>
    </row>
    <row r="7" s="88" customFormat="true" ht="26.25" hidden="false" customHeight="false" outlineLevel="0" collapsed="false">
      <c r="C7" s="88" t="s">
        <v>1178</v>
      </c>
      <c r="D7" s="89" t="s">
        <v>1176</v>
      </c>
      <c r="E7" s="90" t="n">
        <f aca="false">139+39</f>
        <v>178</v>
      </c>
      <c r="F7" s="88" t="s">
        <v>1179</v>
      </c>
    </row>
    <row r="8" s="88" customFormat="true" ht="26.25" hidden="false" customHeight="false" outlineLevel="0" collapsed="false">
      <c r="C8" s="88" t="s">
        <v>1180</v>
      </c>
      <c r="D8" s="89" t="s">
        <v>1176</v>
      </c>
      <c r="E8" s="90" t="n">
        <v>15</v>
      </c>
    </row>
    <row r="9" s="88" customFormat="true" ht="26.25" hidden="false" customHeight="false" outlineLevel="0" collapsed="false">
      <c r="C9" s="88" t="s">
        <v>1181</v>
      </c>
      <c r="D9" s="89" t="s">
        <v>1176</v>
      </c>
      <c r="E9" s="90" t="n">
        <v>1</v>
      </c>
    </row>
    <row r="10" s="88" customFormat="true" ht="26.25" hidden="false" customHeight="false" outlineLevel="0" collapsed="false">
      <c r="C10" s="88" t="s">
        <v>1182</v>
      </c>
      <c r="D10" s="89" t="s">
        <v>1176</v>
      </c>
      <c r="E10" s="90" t="n">
        <v>1</v>
      </c>
    </row>
    <row r="11" s="88" customFormat="true" ht="26.25" hidden="false" customHeight="false" outlineLevel="0" collapsed="false">
      <c r="B11" s="91"/>
      <c r="C11" s="88" t="s">
        <v>1183</v>
      </c>
      <c r="D11" s="89" t="s">
        <v>1176</v>
      </c>
      <c r="E11" s="90" t="n">
        <v>17</v>
      </c>
    </row>
    <row r="12" customFormat="false" ht="12.75" hidden="false" customHeight="true" outlineLevel="0" collapsed="false">
      <c r="B12" s="92"/>
      <c r="C12" s="92"/>
      <c r="D12" s="93"/>
      <c r="E12" s="94"/>
      <c r="F12" s="92"/>
      <c r="G12" s="92"/>
      <c r="H12" s="92"/>
      <c r="I12" s="92"/>
      <c r="J12" s="92"/>
    </row>
    <row r="13" customFormat="false" ht="33.75" hidden="false" customHeight="false" outlineLevel="0" collapsed="false">
      <c r="B13" s="85" t="s">
        <v>862</v>
      </c>
      <c r="C13" s="95"/>
      <c r="D13" s="86" t="s">
        <v>1176</v>
      </c>
      <c r="E13" s="87" t="n">
        <f aca="false">E14+E15+E16+E17</f>
        <v>108</v>
      </c>
      <c r="F13" s="85"/>
      <c r="G13" s="92"/>
      <c r="H13" s="92"/>
      <c r="I13" s="92"/>
      <c r="J13" s="92"/>
    </row>
    <row r="14" s="88" customFormat="true" ht="29.25" hidden="false" customHeight="true" outlineLevel="0" collapsed="false">
      <c r="B14" s="91"/>
      <c r="C14" s="88" t="s">
        <v>1177</v>
      </c>
      <c r="D14" s="89" t="s">
        <v>1176</v>
      </c>
      <c r="E14" s="90" t="n">
        <v>25</v>
      </c>
    </row>
    <row r="15" s="88" customFormat="true" ht="29.25" hidden="false" customHeight="true" outlineLevel="0" collapsed="false">
      <c r="B15" s="91"/>
      <c r="C15" s="88" t="s">
        <v>1178</v>
      </c>
      <c r="D15" s="89" t="s">
        <v>1176</v>
      </c>
      <c r="E15" s="90" t="n">
        <f aca="false">52+16</f>
        <v>68</v>
      </c>
      <c r="F15" s="88" t="s">
        <v>1184</v>
      </c>
    </row>
    <row r="16" s="88" customFormat="true" ht="29.25" hidden="false" customHeight="true" outlineLevel="0" collapsed="false">
      <c r="B16" s="91"/>
      <c r="C16" s="88" t="s">
        <v>1180</v>
      </c>
      <c r="D16" s="89" t="s">
        <v>1176</v>
      </c>
      <c r="E16" s="90" t="n">
        <v>9</v>
      </c>
      <c r="F16" s="91"/>
    </row>
    <row r="17" s="88" customFormat="true" ht="29.25" hidden="false" customHeight="true" outlineLevel="0" collapsed="false">
      <c r="B17" s="91"/>
      <c r="C17" s="88" t="s">
        <v>1183</v>
      </c>
      <c r="D17" s="89" t="s">
        <v>1176</v>
      </c>
      <c r="E17" s="90" t="n">
        <v>6</v>
      </c>
      <c r="F17" s="91"/>
    </row>
    <row r="18" customFormat="false" ht="10.5" hidden="false" customHeight="true" outlineLevel="0" collapsed="false">
      <c r="C18" s="92"/>
      <c r="D18" s="93"/>
      <c r="E18" s="94"/>
      <c r="F18" s="92"/>
      <c r="G18" s="92"/>
      <c r="H18" s="92"/>
      <c r="I18" s="92"/>
      <c r="J18" s="92"/>
    </row>
    <row r="19" customFormat="false" ht="33" hidden="false" customHeight="true" outlineLevel="0" collapsed="false">
      <c r="B19" s="85" t="s">
        <v>1185</v>
      </c>
      <c r="C19" s="95"/>
      <c r="D19" s="86" t="s">
        <v>1176</v>
      </c>
      <c r="E19" s="87" t="n">
        <f aca="false">E5+E13</f>
        <v>385</v>
      </c>
      <c r="F19" s="95"/>
    </row>
    <row r="20" s="96" customFormat="true" ht="30" hidden="false" customHeight="true" outlineLevel="0" collapsed="false">
      <c r="D20" s="97"/>
      <c r="E20" s="98"/>
    </row>
    <row r="21" s="85" customFormat="true" ht="33.75" hidden="false" customHeight="true" outlineLevel="0" collapsed="false">
      <c r="D21" s="86"/>
      <c r="E21" s="87"/>
    </row>
    <row r="23" customFormat="false" ht="12.75" hidden="false" customHeight="false" outlineLevel="0" collapsed="false">
      <c r="E23" s="77"/>
    </row>
    <row r="24" customFormat="false" ht="12.75" hidden="false" customHeight="false" outlineLevel="0" collapsed="false">
      <c r="B24" s="79"/>
      <c r="E24" s="99"/>
    </row>
    <row r="25" customFormat="false" ht="12.75" hidden="false" customHeight="false" outlineLevel="0" collapsed="false">
      <c r="B25" s="79"/>
      <c r="E25" s="99"/>
    </row>
    <row r="26" customFormat="false" ht="12.75" hidden="false" customHeight="false" outlineLevel="0" collapsed="false">
      <c r="E26" s="99"/>
    </row>
    <row r="27" customFormat="false" ht="12.75" hidden="false" customHeight="false" outlineLevel="0" collapsed="false">
      <c r="C27" s="100"/>
      <c r="E27" s="99"/>
    </row>
    <row r="28" customFormat="false" ht="12.75" hidden="false" customHeight="false" outlineLevel="0" collapsed="false">
      <c r="B28" s="79"/>
      <c r="E28" s="77"/>
    </row>
    <row r="29" customFormat="false" ht="12.75" hidden="false" customHeight="false" outlineLevel="0" collapsed="false">
      <c r="B29" s="79"/>
      <c r="E29" s="99"/>
    </row>
    <row r="30" customFormat="false" ht="12.75" hidden="false" customHeight="false" outlineLevel="0" collapsed="false">
      <c r="B30" s="79"/>
      <c r="E30" s="99"/>
    </row>
    <row r="31" customFormat="false" ht="12.75" hidden="false" customHeight="false" outlineLevel="0" collapsed="false">
      <c r="B31" s="79"/>
      <c r="E31" s="99"/>
    </row>
    <row r="32" customFormat="false" ht="12.75" hidden="false" customHeight="false" outlineLevel="0" collapsed="false">
      <c r="B32" s="79"/>
      <c r="E32" s="99"/>
    </row>
    <row r="33" customFormat="false" ht="12.75" hidden="false" customHeight="false" outlineLevel="0" collapsed="false">
      <c r="B33" s="79"/>
      <c r="E33" s="101"/>
    </row>
    <row r="34" customFormat="false" ht="12.75" hidden="false" customHeight="false" outlineLevel="0" collapsed="false">
      <c r="B34" s="79"/>
      <c r="E34" s="99"/>
    </row>
    <row r="35" customFormat="false" ht="12.75" hidden="false" customHeight="false" outlineLevel="0" collapsed="false">
      <c r="B35" s="79"/>
      <c r="C35" s="102"/>
      <c r="E35" s="103"/>
    </row>
    <row r="36" customFormat="false" ht="12.75" hidden="false" customHeight="false" outlineLevel="0" collapsed="false">
      <c r="B36" s="79"/>
      <c r="C36" s="102"/>
      <c r="E36" s="103"/>
    </row>
    <row r="37" customFormat="false" ht="12.75" hidden="false" customHeight="false" outlineLevel="0" collapsed="false">
      <c r="C37" s="100"/>
      <c r="E37" s="103"/>
    </row>
    <row r="38" customFormat="false" ht="12.75" hidden="false" customHeight="false" outlineLevel="0" collapsed="false">
      <c r="C38" s="100"/>
      <c r="E38" s="103"/>
    </row>
    <row r="39" customFormat="false" ht="12.75" hidden="false" customHeight="false" outlineLevel="0" collapsed="false">
      <c r="B39" s="79"/>
      <c r="C39" s="104"/>
      <c r="E39" s="103"/>
    </row>
    <row r="40" customFormat="false" ht="12.75" hidden="false" customHeight="false" outlineLevel="0" collapsed="false">
      <c r="B40" s="79"/>
      <c r="C40" s="104"/>
      <c r="E40" s="103"/>
    </row>
    <row r="41" customFormat="false" ht="12.75" hidden="false" customHeight="false" outlineLevel="0" collapsed="false">
      <c r="B41" s="79"/>
      <c r="C41" s="104"/>
      <c r="E41" s="103"/>
    </row>
    <row r="42" customFormat="false" ht="12.75" hidden="false" customHeight="false" outlineLevel="0" collapsed="false">
      <c r="B42" s="79"/>
      <c r="C42" s="104"/>
      <c r="E42" s="103"/>
    </row>
    <row r="43" customFormat="false" ht="12.75" hidden="false" customHeight="false" outlineLevel="0" collapsed="false">
      <c r="B43" s="79"/>
      <c r="C43" s="100"/>
      <c r="E43" s="77"/>
    </row>
    <row r="44" customFormat="false" ht="12.75" hidden="false" customHeight="false" outlineLevel="0" collapsed="false">
      <c r="B44" s="79"/>
      <c r="C44" s="100"/>
      <c r="E44" s="101"/>
    </row>
    <row r="45" customFormat="false" ht="12.75" hidden="false" customHeight="false" outlineLevel="0" collapsed="false">
      <c r="C45" s="100"/>
      <c r="E45" s="105"/>
    </row>
    <row r="46" customFormat="false" ht="12.75" hidden="false" customHeight="false" outlineLevel="0" collapsed="false">
      <c r="C46" s="100"/>
      <c r="E46" s="105"/>
    </row>
    <row r="47" s="106" customFormat="true" ht="15" hidden="false" customHeight="false" outlineLevel="0" collapsed="false">
      <c r="C47" s="107"/>
      <c r="D47" s="108"/>
      <c r="E47" s="109"/>
    </row>
  </sheetData>
  <mergeCells count="2">
    <mergeCell ref="B2:F2"/>
    <mergeCell ref="B3:F3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22:08Z</dcterms:created>
  <dc:creator>liza</dc:creator>
  <dc:description/>
  <dc:language>en-US</dc:language>
  <cp:lastModifiedBy>MIS-09</cp:lastModifiedBy>
  <cp:lastPrinted>2013-01-22T03:54:13Z</cp:lastPrinted>
  <dcterms:modified xsi:type="dcterms:W3CDTF">2013-01-22T08:47:48Z</dcterms:modified>
  <cp:revision>0</cp:revision>
  <dc:subject/>
  <dc:title/>
</cp:coreProperties>
</file>