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operating" sheetId="1" state="visible" r:id="rId2"/>
    <sheet name="proclaimed" sheetId="2" state="visible" r:id="rId3"/>
    <sheet name="development in progress" sheetId="3" state="visible" r:id="rId4"/>
    <sheet name="summary" sheetId="4" state="visible" r:id="rId5"/>
  </sheets>
  <definedNames>
    <definedName function="false" hidden="false" localSheetId="2" name="_xlnm.Print_Area" vbProcedure="false">'development in progress'!$B$1:$K$378</definedName>
    <definedName function="false" hidden="false" localSheetId="2" name="_xlnm.Print_Titles" vbProcedure="false">'development in progress'!$5:$8</definedName>
    <definedName function="false" hidden="true" localSheetId="2" name="_xlnm._FilterDatabase" vbProcedure="false">'development in progress'!$A$11:$II$378</definedName>
    <definedName function="false" hidden="false" localSheetId="0" name="_xlnm.Print_Area" vbProcedure="false">operating!$B$1:$J$375</definedName>
    <definedName function="false" hidden="false" localSheetId="0" name="_xlnm.Print_Titles" vbProcedure="false">operating!$5:$6</definedName>
    <definedName function="false" hidden="true" localSheetId="0" name="_xlnm._FilterDatabase" vbProcedure="false">operating!$B$9:$HF$376</definedName>
    <definedName function="false" hidden="false" localSheetId="1" name="_xlnm.Print_Area" vbProcedure="false">proclaimed!$B$1:$J$142</definedName>
    <definedName function="false" hidden="false" localSheetId="1" name="_xlnm.Print_Titles" vbProcedure="false">proclaimed!$5:$6</definedName>
    <definedName function="false" hidden="true" localSheetId="1" name="_xlnm._FilterDatabase" vbProcedure="false">proclaimed!$B$9:$ID$142</definedName>
    <definedName function="false" hidden="false" localSheetId="3" name="_xlnm.Print_Area" vbProcedure="false">summary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581">
  <si>
    <t xml:space="preserve">PHILIPPINE ECONOMIC ZONE AUTHORITY</t>
  </si>
  <si>
    <t xml:space="preserve">LIST OF SPECIAL ECONOMIC ZONES</t>
  </si>
  <si>
    <t xml:space="preserve">As of 31 December 2016</t>
  </si>
  <si>
    <t xml:space="preserve">NO.</t>
  </si>
  <si>
    <t xml:space="preserve">NAME OF ECOZONE</t>
  </si>
  <si>
    <t xml:space="preserve">LOCATION</t>
  </si>
  <si>
    <t xml:space="preserve">DEVELOPER / OPERATOR</t>
  </si>
  <si>
    <t xml:space="preserve">TOTAL AREA</t>
  </si>
  <si>
    <t xml:space="preserve">GROSS FLOOR AREA</t>
  </si>
  <si>
    <t xml:space="preserve">REGION</t>
  </si>
  <si>
    <t xml:space="preserve">CITY/PROVINCE</t>
  </si>
  <si>
    <t xml:space="preserve">NATURE</t>
  </si>
  <si>
    <t xml:space="preserve">(In Hectares)</t>
  </si>
  <si>
    <t xml:space="preserve">(In SQ. M.)</t>
  </si>
  <si>
    <t xml:space="preserve">OPERATING</t>
  </si>
  <si>
    <t xml:space="preserve">[24]7 Plaza  </t>
  </si>
  <si>
    <t xml:space="preserve">106 Valero Street, Salcedo Village, Makati City</t>
  </si>
  <si>
    <t xml:space="preserve">Majalco, Inc. </t>
  </si>
  <si>
    <t xml:space="preserve">NCR</t>
  </si>
  <si>
    <t xml:space="preserve">Makati City</t>
  </si>
  <si>
    <t xml:space="preserve">IT Center</t>
  </si>
  <si>
    <t xml:space="preserve">2251 IT Hub</t>
  </si>
  <si>
    <t xml:space="preserve">Pasong Tamo Extension, San Lorenzo Village, Makati City</t>
  </si>
  <si>
    <t xml:space="preserve">Anstay Realty &amp; Development Corp.</t>
  </si>
  <si>
    <t xml:space="preserve">500 Shaw Zentrum</t>
  </si>
  <si>
    <t xml:space="preserve">Shaw Boulevard, Barangay Pleasant Hill, Mandaluyong City </t>
  </si>
  <si>
    <t xml:space="preserve">Lica Management, Inc.</t>
  </si>
  <si>
    <t xml:space="preserve">Mandaluyong City</t>
  </si>
  <si>
    <t xml:space="preserve">6750 Ayala Avenue Building</t>
  </si>
  <si>
    <t xml:space="preserve">Ayala Avenue, Ayala Center, Makati City</t>
  </si>
  <si>
    <t xml:space="preserve">Ayala Land, Inc.</t>
  </si>
  <si>
    <t xml:space="preserve">6780 Ayala </t>
  </si>
  <si>
    <t xml:space="preserve">6780 Ayala Avenue, Makati City</t>
  </si>
  <si>
    <t xml:space="preserve">Averon Holdings Corporation</t>
  </si>
  <si>
    <t xml:space="preserve">6788 Ayala Avenue Building  </t>
  </si>
  <si>
    <t xml:space="preserve">6788 Ayala Avenue, Makati City</t>
  </si>
  <si>
    <t xml:space="preserve">Makati Sky Plaza, Inc.</t>
  </si>
  <si>
    <t xml:space="preserve">A. D. Gothong Information Technology Center </t>
  </si>
  <si>
    <t xml:space="preserve">National Highway, Subangdaku, Mandaue City </t>
  </si>
  <si>
    <t xml:space="preserve">Alpa Land, Inc. </t>
  </si>
  <si>
    <t xml:space="preserve">R-VII</t>
  </si>
  <si>
    <t xml:space="preserve">Cebu</t>
  </si>
  <si>
    <t xml:space="preserve">Abreeza Corporate Center   </t>
  </si>
  <si>
    <t xml:space="preserve">J.P. Laurel Avenue, Davao City</t>
  </si>
  <si>
    <t xml:space="preserve">Accendo Commercial Corporation</t>
  </si>
  <si>
    <t xml:space="preserve">R-XI</t>
  </si>
  <si>
    <t xml:space="preserve">Davao City</t>
  </si>
  <si>
    <t xml:space="preserve">Aeon Center</t>
  </si>
  <si>
    <t xml:space="preserve">Filinvest Corporate City, Alabang-Zapote Road corner North Bridgeway, Alabang, Muntinlupa City</t>
  </si>
  <si>
    <t xml:space="preserve">Aeonprime Land Development Corp. </t>
  </si>
  <si>
    <t xml:space="preserve">Muntilupa City</t>
  </si>
  <si>
    <t xml:space="preserve">AG&amp;P Special Economic Zone</t>
  </si>
  <si>
    <t xml:space="preserve">San Roque, Bauan, Batangas</t>
  </si>
  <si>
    <t xml:space="preserve">Altlantic Gulf &amp; Pacific Co. of Manila, Inc.</t>
  </si>
  <si>
    <t xml:space="preserve">R-IV</t>
  </si>
  <si>
    <t xml:space="preserve">Batangas</t>
  </si>
  <si>
    <t xml:space="preserve">MSEZ</t>
  </si>
  <si>
    <t xml:space="preserve">Agrotex Gensan Economic Zone</t>
  </si>
  <si>
    <t xml:space="preserve">Barrio Tambler, General Santos City</t>
  </si>
  <si>
    <t xml:space="preserve">Agrotex Commodities, Inc. </t>
  </si>
  <si>
    <t xml:space="preserve">R-XII</t>
  </si>
  <si>
    <t xml:space="preserve">South Cotabato</t>
  </si>
  <si>
    <t xml:space="preserve">AIEZ</t>
  </si>
  <si>
    <t xml:space="preserve">AJMR Agro-Industrial Economic Zone</t>
  </si>
  <si>
    <t xml:space="preserve">AJMR Port Complex, Km. 20 Tibungco, Davao City</t>
  </si>
  <si>
    <t xml:space="preserve">AJMR Port Services Corporation </t>
  </si>
  <si>
    <t xml:space="preserve">Alaska Land, Inc. </t>
  </si>
  <si>
    <t xml:space="preserve">120 E. Rodriguez Jr. Avenue corner Ortigas Avenue, Brgy. Ugong, Pasig City</t>
  </si>
  <si>
    <t xml:space="preserve">Pasig City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Quezon City</t>
  </si>
  <si>
    <t xml:space="preserve">IT Park</t>
  </si>
  <si>
    <t xml:space="preserve">Allegis Information Technology Park </t>
  </si>
  <si>
    <t xml:space="preserve">Tulo, Calamba City,  Laguna</t>
  </si>
  <si>
    <t xml:space="preserve">Allegis Realty Holdings Corporation </t>
  </si>
  <si>
    <t xml:space="preserve">Laguna</t>
  </si>
  <si>
    <t xml:space="preserve">Allegro Center</t>
  </si>
  <si>
    <t xml:space="preserve">2248 Pasong Tamo Extension, Makati City</t>
  </si>
  <si>
    <t xml:space="preserve">Allegro Resources Corporation</t>
  </si>
  <si>
    <t xml:space="preserve">Alphaland Southgate Towers </t>
  </si>
  <si>
    <t xml:space="preserve">2258 Pasong Tamo Extension corner EDSA, Makati City</t>
  </si>
  <si>
    <t xml:space="preserve">Alphaland Corporation </t>
  </si>
  <si>
    <t xml:space="preserve">Alviera Industrial Park</t>
  </si>
  <si>
    <t xml:space="preserve">Barangay Dolores and Banaba, Porac, Pampanga</t>
  </si>
  <si>
    <t xml:space="preserve">Nuevocentro, Inc.</t>
  </si>
  <si>
    <t xml:space="preserve">R-III</t>
  </si>
  <si>
    <t xml:space="preserve">Pampanga</t>
  </si>
  <si>
    <t xml:space="preserve">Amigo Mall   </t>
  </si>
  <si>
    <t xml:space="preserve">Corner Iznart and Delgado Streets, Iloilo City</t>
  </si>
  <si>
    <t xml:space="preserve">La Filipina Uy Gongco Corporation</t>
  </si>
  <si>
    <t xml:space="preserve">R-VI</t>
  </si>
  <si>
    <t xml:space="preserve">Iloilo City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Muntinlupa City</t>
  </si>
  <si>
    <t xml:space="preserve">ANFLO Industrial Estate</t>
  </si>
  <si>
    <t xml:space="preserve">Barangay San Vicente, Panabo City, Davao del Norte</t>
  </si>
  <si>
    <t xml:space="preserve">ANFLO Industrial Estate Corporation </t>
  </si>
  <si>
    <t xml:space="preserve">Davao del Norte</t>
  </si>
  <si>
    <t xml:space="preserve">Angeles Industrial Park</t>
  </si>
  <si>
    <t xml:space="preserve">Calibutbut, Bacolor, Pampanga</t>
  </si>
  <si>
    <t xml:space="preserve">Angeles Industrial Park, Inc.</t>
  </si>
  <si>
    <t xml:space="preserve">Anonas LRT City Center </t>
  </si>
  <si>
    <t xml:space="preserve">968 Aurora Boulevard, Cubao, Quezon City </t>
  </si>
  <si>
    <t xml:space="preserve">Anonas LRT Property and Dev’t. Corporation</t>
  </si>
  <si>
    <t xml:space="preserve">ANR Business Center </t>
  </si>
  <si>
    <t xml:space="preserve">Barangay Concepcion Grande, Naga City, Camarines Sur</t>
  </si>
  <si>
    <t xml:space="preserve">Adolfo L. Olivan Marketing Corporation </t>
  </si>
  <si>
    <t xml:space="preserve">R-V</t>
  </si>
  <si>
    <t xml:space="preserve">Naga City</t>
  </si>
  <si>
    <t xml:space="preserve">Anson’s Center </t>
  </si>
  <si>
    <t xml:space="preserve">23 ADB Avenue, Ortigas Center, Pasig City</t>
  </si>
  <si>
    <t xml:space="preserve">E.V. Edgemont Development Corporation </t>
  </si>
  <si>
    <t xml:space="preserve">Araneta Cyber Park </t>
  </si>
  <si>
    <t xml:space="preserve">EDSA and P. Tuazon Boulevard, Quezon City</t>
  </si>
  <si>
    <t xml:space="preserve">Araneta Center, Inc.</t>
  </si>
  <si>
    <t xml:space="preserve">Arcenas Estate IT Building </t>
  </si>
  <si>
    <t xml:space="preserve">Banawa Hills, Barangay Labangon, Cebu City</t>
  </si>
  <si>
    <t xml:space="preserve">Arcenas Development Corporation</t>
  </si>
  <si>
    <t xml:space="preserve">Asahi Special Economic Zone</t>
  </si>
  <si>
    <t xml:space="preserve">Brgy. Pinagbuhatan, Pasig City</t>
  </si>
  <si>
    <t xml:space="preserve">AGC Philippines Ecozone Management Corporation </t>
  </si>
  <si>
    <t xml:space="preserve">Aseana One   </t>
  </si>
  <si>
    <t xml:space="preserve">Lot 13, Bradco Avenue, Aseana Business Park, Parañaque City</t>
  </si>
  <si>
    <t xml:space="preserve">Aseana Holdings, Inc.</t>
  </si>
  <si>
    <t xml:space="preserve">Parañaque City</t>
  </si>
  <si>
    <t xml:space="preserve">Aseana Two  </t>
  </si>
  <si>
    <t xml:space="preserve">Lot 17, Bradco Avenue, Aseana City, Parañaque City</t>
  </si>
  <si>
    <t xml:space="preserve">Asian Star Building  </t>
  </si>
  <si>
    <t xml:space="preserve">Lots 1&amp;2, Block 2, Phase 1, Filinvest Corporate City, Alabang, Muntinlupa City</t>
  </si>
  <si>
    <t xml:space="preserve">Asian Star Condominium Corporation </t>
  </si>
  <si>
    <t xml:space="preserve">ATC BPO 1 </t>
  </si>
  <si>
    <t xml:space="preserve">Madrigal Avenue, Alabang Town Center, Barangay Ayala Alabang, Muntinlupa City</t>
  </si>
  <si>
    <t xml:space="preserve">Alabang Commercial Corporation </t>
  </si>
  <si>
    <t xml:space="preserve">Ayala North Point TechnoHub </t>
  </si>
  <si>
    <t xml:space="preserve">Barangay Zone 15, Talisay City, Negros Occidental</t>
  </si>
  <si>
    <t xml:space="preserve">Negros Occidental</t>
  </si>
  <si>
    <t xml:space="preserve">BA Lepanto Building  </t>
  </si>
  <si>
    <t xml:space="preserve">8747 Paseo de Roxas, Salcedo Village, Makati City</t>
  </si>
  <si>
    <t xml:space="preserve">BA-Lepanto Condominium Corporation</t>
  </si>
  <si>
    <t xml:space="preserve">Bagong Nayong Pilipino – Entertainment City Manila</t>
  </si>
  <si>
    <t xml:space="preserve">Bay City Project, Parañaque City</t>
  </si>
  <si>
    <t xml:space="preserve">Philippine Amusement &amp; Gaming Corp.</t>
  </si>
  <si>
    <t xml:space="preserve">TEZ</t>
  </si>
  <si>
    <t xml:space="preserve">Baguio City Economic Zone</t>
  </si>
  <si>
    <t xml:space="preserve">Loakan Road, Baguio City, Benguet Province</t>
  </si>
  <si>
    <t xml:space="preserve">Philippine Economic Zone Authority</t>
  </si>
  <si>
    <t xml:space="preserve">CAR</t>
  </si>
  <si>
    <t xml:space="preserve">Baguio City</t>
  </si>
  <si>
    <t xml:space="preserve">Balo-I Agro-Industrial Economic Zone</t>
  </si>
  <si>
    <t xml:space="preserve">Barangay Maria Cristina, Balo-i, Lanao del Norte</t>
  </si>
  <si>
    <t xml:space="preserve">Balo-i Industrial, Inc. </t>
  </si>
  <si>
    <t xml:space="preserve">R-X</t>
  </si>
  <si>
    <t xml:space="preserve">Lanao del Norte</t>
  </si>
  <si>
    <t xml:space="preserve">Batangas Racing Circuit Tourism Estate</t>
  </si>
  <si>
    <t xml:space="preserve">Maligaya, Rosario, Batangas</t>
  </si>
  <si>
    <t xml:space="preserve">Brystol Realty Development Corp.</t>
  </si>
  <si>
    <t xml:space="preserve">Belle Grande Manila Bay</t>
  </si>
  <si>
    <t xml:space="preserve">Aseana Business Park, Parañaque City</t>
  </si>
  <si>
    <t xml:space="preserve">Belle Corporation</t>
  </si>
  <si>
    <t xml:space="preserve">Benedicto I.T. Center  </t>
  </si>
  <si>
    <t xml:space="preserve">A.S. Fortune St., Bakilid, Mandaue City, Cebu</t>
  </si>
  <si>
    <t xml:space="preserve">FLB Prime Holdings, Inc. </t>
  </si>
  <si>
    <t xml:space="preserve">BGC Corporate Center</t>
  </si>
  <si>
    <t xml:space="preserve">11th Avenue corner 30th Street, Bonifacio Global City, Taguig City</t>
  </si>
  <si>
    <t xml:space="preserve">Fort Bonifacio Development Corporation </t>
  </si>
  <si>
    <t xml:space="preserve">Taguig City</t>
  </si>
  <si>
    <t xml:space="preserve">Bigfoot Information Technology Park </t>
  </si>
  <si>
    <t xml:space="preserve">Barangay Mactan, Lapu-Lapu City, Island of Mactan</t>
  </si>
  <si>
    <t xml:space="preserve">Bigfoot Properties, Inc.</t>
  </si>
  <si>
    <t xml:space="preserve">Blue Wave Marikina IT Center </t>
  </si>
  <si>
    <t xml:space="preserve">Sumulong Highway cor. G. Fernando, Marikina City</t>
  </si>
  <si>
    <t xml:space="preserve">Federal Brent Retail, Inc. </t>
  </si>
  <si>
    <t xml:space="preserve">Marikina City</t>
  </si>
  <si>
    <t xml:space="preserve">Boracay Eco-Village Resort Tourism Economic Zone</t>
  </si>
  <si>
    <t xml:space="preserve">Yapak, Boracay Island, Malay, Aklan</t>
  </si>
  <si>
    <t xml:space="preserve">Boracay Property Holdings, Inc.</t>
  </si>
  <si>
    <t xml:space="preserve">Aklan</t>
  </si>
  <si>
    <t xml:space="preserve">BPI Buendia Center  </t>
  </si>
  <si>
    <t xml:space="preserve">Sen. Gil Puyat Avenue, Makati City</t>
  </si>
  <si>
    <t xml:space="preserve">Bank of the Philippine Islands</t>
  </si>
  <si>
    <t xml:space="preserve">Bridgetowne (formerly Robinsons Business Park)</t>
  </si>
  <si>
    <t xml:space="preserve">Along C-5 Road, Ugong Norte, Quezon City</t>
  </si>
  <si>
    <t xml:space="preserve">Robinsons Land Corporation </t>
  </si>
  <si>
    <t xml:space="preserve">BTTC Center </t>
  </si>
  <si>
    <t xml:space="preserve">Lot 17, Block 12, Ortigas Avenue cor. Roosevelt Street, Barangay Greenhills, San Juan City</t>
  </si>
  <si>
    <t xml:space="preserve">Hantex Land Corporation</t>
  </si>
  <si>
    <t xml:space="preserve">San Juan City</t>
  </si>
  <si>
    <t xml:space="preserve">Bukidnon Agro-Resources Export Zone</t>
  </si>
  <si>
    <t xml:space="preserve">Barangay Agusan Canyon, Manolo Fortich, Bukidnon</t>
  </si>
  <si>
    <t xml:space="preserve">Philippine Packing Management Services Corporation</t>
  </si>
  <si>
    <t xml:space="preserve">Bukidnon</t>
  </si>
  <si>
    <t xml:space="preserve">Burgundy Corporate Tower </t>
  </si>
  <si>
    <t xml:space="preserve">252 Sen. Gil Puyat Avenue, Makati City</t>
  </si>
  <si>
    <t xml:space="preserve">Burgundy Realty Corporation</t>
  </si>
  <si>
    <t xml:space="preserve">Calamba Premiere International Park</t>
  </si>
  <si>
    <t xml:space="preserve">Batino, Parian and Barandal, Calamba City,  Laguna</t>
  </si>
  <si>
    <t xml:space="preserve">Starworld Corporation</t>
  </si>
  <si>
    <t xml:space="preserve">Camarines Sur Information Technology Park </t>
  </si>
  <si>
    <t xml:space="preserve">Capitol Complex, Cadlan, Pili, Camarines Sur</t>
  </si>
  <si>
    <t xml:space="preserve">Provincial Government of Camarines Sur</t>
  </si>
  <si>
    <t xml:space="preserve">Camarines Sur</t>
  </si>
  <si>
    <t xml:space="preserve">Candelaria Agri Special Economic Zone</t>
  </si>
  <si>
    <t xml:space="preserve">Barangay Mangilag Sur, Candelaria, Quezon</t>
  </si>
  <si>
    <t xml:space="preserve">STK-Prime Real Property Development Corporation </t>
  </si>
  <si>
    <t xml:space="preserve">Quezon</t>
  </si>
  <si>
    <t xml:space="preserve">Carmelray Industrial Park </t>
  </si>
  <si>
    <t xml:space="preserve">Canlubang, Calamba City,  Laguna</t>
  </si>
  <si>
    <t xml:space="preserve">Carmelray Industrial Corporation</t>
  </si>
  <si>
    <t xml:space="preserve">Carmelray Industrial Park II</t>
  </si>
  <si>
    <t xml:space="preserve">Punta &amp; Tulo, Calamba City,  Laguna</t>
  </si>
  <si>
    <t xml:space="preserve">Carmelray - JTCI Corporation</t>
  </si>
  <si>
    <t xml:space="preserve">Carmelray International Business Park </t>
  </si>
  <si>
    <t xml:space="preserve">Carmen Cebu Gum Industrial Zone</t>
  </si>
  <si>
    <t xml:space="preserve">Cogon West, Carmen, Cebu City</t>
  </si>
  <si>
    <t xml:space="preserve">Pacific Poly Gums Holdings Corporation </t>
  </si>
  <si>
    <t xml:space="preserve">Cavite Biofuels Ecozone</t>
  </si>
  <si>
    <t xml:space="preserve">Barangay Caluangan, Municipality of Magallanes, Province of Cavite </t>
  </si>
  <si>
    <t xml:space="preserve">Penwood Project Land Corporation</t>
  </si>
  <si>
    <t xml:space="preserve">Cavite</t>
  </si>
  <si>
    <t xml:space="preserve">Cavite Economic Zone</t>
  </si>
  <si>
    <t xml:space="preserve">Rosario, Cavite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Cavite Technopark-Special Economic Zone</t>
  </si>
  <si>
    <t xml:space="preserve">Barangay Sabang, Naic, Cavite </t>
  </si>
  <si>
    <t xml:space="preserve">Laguna Technopark, Inc. </t>
  </si>
  <si>
    <t xml:space="preserve">-</t>
  </si>
  <si>
    <t xml:space="preserve">CBP-IT Park</t>
  </si>
  <si>
    <t xml:space="preserve">Barangays Mabolo, Luz, Hipodromo, Carreta, and Kamputhaw, Cebu City</t>
  </si>
  <si>
    <t xml:space="preserve">Cebu Holdings, Inc. </t>
  </si>
  <si>
    <t xml:space="preserve">Cebu I.T. Park    </t>
  </si>
  <si>
    <t xml:space="preserve">Lahug and Apas, Cebu City</t>
  </si>
  <si>
    <t xml:space="preserve">Cebu Property Ventures and Dev't. Corp.</t>
  </si>
  <si>
    <t xml:space="preserve">Cebu I.T. Tower </t>
  </si>
  <si>
    <t xml:space="preserve">Corner Mindanao and Bohol Streets, Cebu Business Park, Cebu City</t>
  </si>
  <si>
    <t xml:space="preserve">Loreta Realty and Development Corporation</t>
  </si>
  <si>
    <t xml:space="preserve">Cebu Light Industrial Park</t>
  </si>
  <si>
    <t xml:space="preserve">Basak, Lapu-lapu City, Mactan, Cebu</t>
  </si>
  <si>
    <t xml:space="preserve">Cebu Light Industrial Park Inc.</t>
  </si>
  <si>
    <t xml:space="preserve">Cebu South Road Properties</t>
  </si>
  <si>
    <t xml:space="preserve">South Reclamation Project, Cebu City</t>
  </si>
  <si>
    <t xml:space="preserve">City Government of Cebu</t>
  </si>
  <si>
    <t xml:space="preserve">Central Technopark</t>
  </si>
  <si>
    <t xml:space="preserve">San Miguel, Tarlac</t>
  </si>
  <si>
    <t xml:space="preserve">Luisita Industrial Park Co.,</t>
  </si>
  <si>
    <t xml:space="preserve">Tarlac</t>
  </si>
  <si>
    <t xml:space="preserve">Centrio Corporate Center  </t>
  </si>
  <si>
    <t xml:space="preserve">C. M. Recto Avenue and Corrales Street, Cagayan de Oro City </t>
  </si>
  <si>
    <t xml:space="preserve">Cagayan De Oro Gateway Corporation</t>
  </si>
  <si>
    <t xml:space="preserve">Cagayan de Oro City 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CIIF Agro-Industrial Park - Davao</t>
  </si>
  <si>
    <t xml:space="preserve">KM 9.5, Barangay Sasa, Davao City</t>
  </si>
  <si>
    <t xml:space="preserve">CityNet1  </t>
  </si>
  <si>
    <t xml:space="preserve">183 EDSA near corner Ortigas Ave., Wack-Wack, Mandaluyong City</t>
  </si>
  <si>
    <t xml:space="preserve">Cityland Development Corporation 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ark TI Special Economic Zone</t>
  </si>
  <si>
    <t xml:space="preserve">Clark Freeport Zone located at Angeles City and the Municipality of Mabalacat, Pampanga</t>
  </si>
  <si>
    <t xml:space="preserve">Cocochem Agro-Industrial Park</t>
  </si>
  <si>
    <t xml:space="preserve">San Antonio, San Pascual, Batangas</t>
  </si>
  <si>
    <t xml:space="preserve">Cocochem Agro-Industrial Park, Inc.</t>
  </si>
  <si>
    <t xml:space="preserve">Convergys IT Building  </t>
  </si>
  <si>
    <t xml:space="preserve">Ayala Avenue corner Salcedo Street, Makati City</t>
  </si>
  <si>
    <t xml:space="preserve">Cornerstone Business Center  </t>
  </si>
  <si>
    <t xml:space="preserve">Barangay San Rafael, Mandurriao, Iloilo City</t>
  </si>
  <si>
    <t xml:space="preserve">Alpha-One Realty Development Corporation</t>
  </si>
  <si>
    <t xml:space="preserve">Creativo IT Center  </t>
  </si>
  <si>
    <t xml:space="preserve">Cebu Business Park, Cebu City, Province of Cebu</t>
  </si>
  <si>
    <t xml:space="preserve">Lexmark Research &amp; Development Corporation </t>
  </si>
  <si>
    <t xml:space="preserve">Crown 7 I.T. Center</t>
  </si>
  <si>
    <t xml:space="preserve">Juan Luna Avenue, Mabolo, Cebu City, Cebu</t>
  </si>
  <si>
    <t xml:space="preserve">Crown Realty Development Corporation</t>
  </si>
  <si>
    <t xml:space="preserve">Cyber Park Building One </t>
  </si>
  <si>
    <t xml:space="preserve">Corner General Aguinaldo Avenue and P. Tuazon  Street, Araneta Center Cubao, Quezon City</t>
  </si>
  <si>
    <t xml:space="preserve">Cyberscape Alpha</t>
  </si>
  <si>
    <t xml:space="preserve"> Sapphire and Garnet Roads, Ortigas Center, Pasig City </t>
  </si>
  <si>
    <t xml:space="preserve">Cyberscape Beta  </t>
  </si>
  <si>
    <t xml:space="preserve">Topaz and Ruby Roads, Ortigas Center, Pasig City</t>
  </si>
  <si>
    <t xml:space="preserve">Robinsons Land Corporation</t>
  </si>
  <si>
    <t xml:space="preserve">DADC Economic Zone</t>
  </si>
  <si>
    <t xml:space="preserve">Barangay Darong, Municipality of Sta. Cruz, Province of Davao del Sur</t>
  </si>
  <si>
    <t xml:space="preserve">Darong Agricultural and Development Corp.</t>
  </si>
  <si>
    <t xml:space="preserve">Davao del Sur</t>
  </si>
  <si>
    <t xml:space="preserve">Daiichi Industrial Park</t>
  </si>
  <si>
    <t xml:space="preserve">Maguyam, Silang, Cavite</t>
  </si>
  <si>
    <t xml:space="preserve">Daiichi Properties and Development, Inc.</t>
  </si>
  <si>
    <t xml:space="preserve">Damosa I.T. Park </t>
  </si>
  <si>
    <t xml:space="preserve">J.P. Laurel Ave. cor. Angliongto Street, Lanang, Davao City</t>
  </si>
  <si>
    <t xml:space="preserve">Damosa Land, Inc.</t>
  </si>
  <si>
    <t xml:space="preserve">DBP IT Plaza </t>
  </si>
  <si>
    <t xml:space="preserve">Barangay Calindagan, Dumaguete, City</t>
  </si>
  <si>
    <t xml:space="preserve">Dumaguete Business Park, Inc.</t>
  </si>
  <si>
    <t xml:space="preserve">Dumaguete City</t>
  </si>
  <si>
    <t xml:space="preserve">DG3 I. T. Center </t>
  </si>
  <si>
    <t xml:space="preserve">72 N. Escario St. corner F. Ramos Extension, Capitol Site, Cebu City</t>
  </si>
  <si>
    <t xml:space="preserve">DG3 Corporation </t>
  </si>
  <si>
    <t xml:space="preserve">Diliman IT Building  </t>
  </si>
  <si>
    <t xml:space="preserve">Commonwealth Avenue, Diliman, Quezon City</t>
  </si>
  <si>
    <t xml:space="preserve">Diliman Realty and Development Corporation</t>
  </si>
  <si>
    <t xml:space="preserve">DPC Place Building  </t>
  </si>
  <si>
    <t xml:space="preserve">2322 Chino Roces Avenue, Makati City</t>
  </si>
  <si>
    <t xml:space="preserve">Cyan Management Corporation</t>
  </si>
  <si>
    <t xml:space="preserve">East Cyber Gate</t>
  </si>
  <si>
    <t xml:space="preserve">169 EDSA, Manduyong City</t>
  </si>
  <si>
    <t xml:space="preserve">Equinox Land Corp.</t>
  </si>
  <si>
    <t xml:space="preserve">Eastbay Arts, Recreational and Tourism Zone</t>
  </si>
  <si>
    <t xml:space="preserve">San Roque, Angono &amp; Darangan, Binangonan, Rizal</t>
  </si>
  <si>
    <t xml:space="preserve">Eastbay Property and Development, Inc.</t>
  </si>
  <si>
    <t xml:space="preserve">Rizal</t>
  </si>
  <si>
    <t xml:space="preserve">Eastwood City CyberPark </t>
  </si>
  <si>
    <t xml:space="preserve">E Rodriguez, Jr. Ave., Bagumbayan, Quezon City </t>
  </si>
  <si>
    <t xml:space="preserve">Megaworld Corporation </t>
  </si>
  <si>
    <t xml:space="preserve">ECO Plaza</t>
  </si>
  <si>
    <t xml:space="preserve">2305 Chino Roces Avenue Extension, Makati City</t>
  </si>
  <si>
    <t xml:space="preserve">Ecotechland, Inc. </t>
  </si>
  <si>
    <t xml:space="preserve">Ecofuel Agro-Industrial Ecozone</t>
  </si>
  <si>
    <t xml:space="preserve">Sta. Filomena, San Mariano, Isabela </t>
  </si>
  <si>
    <t xml:space="preserve">Ecofuel Land Development, Inc. </t>
  </si>
  <si>
    <t xml:space="preserve">R-II</t>
  </si>
  <si>
    <t xml:space="preserve">Isabela </t>
  </si>
  <si>
    <t xml:space="preserve">Ecotower </t>
  </si>
  <si>
    <t xml:space="preserve">Lot 5, Block 2, 32nd Street corner 9th Avenue, Bonifacio Global City, Taguig City</t>
  </si>
  <si>
    <t xml:space="preserve">Super Prime Holdings, Inc. </t>
  </si>
  <si>
    <t xml:space="preserve">EDSA Central IT Center</t>
  </si>
  <si>
    <t xml:space="preserve">EDSA corner United Street, Mandaluyong City</t>
  </si>
  <si>
    <t xml:space="preserve">Greenfield Development Corporation </t>
  </si>
  <si>
    <t xml:space="preserve">EDSA Central IT Center 2</t>
  </si>
  <si>
    <t xml:space="preserve">Along United street, Mandaluyong City</t>
  </si>
  <si>
    <t xml:space="preserve">Greenfield Development Corporation</t>
  </si>
  <si>
    <t xml:space="preserve">Embarcadero de Legazpi</t>
  </si>
  <si>
    <t xml:space="preserve">Legazpi Port Area, Legaspi City </t>
  </si>
  <si>
    <t xml:space="preserve">Embarcadero Land Ventures, Inc</t>
  </si>
  <si>
    <t xml:space="preserve">Albay</t>
  </si>
  <si>
    <t xml:space="preserve">EMI Special Economic Zone</t>
  </si>
  <si>
    <t xml:space="preserve">Anabu II, Imus, Cavite</t>
  </si>
  <si>
    <t xml:space="preserve">EMI-Jolou Realty, Inc.</t>
  </si>
  <si>
    <t xml:space="preserve">eNTEC 2 Building </t>
  </si>
  <si>
    <t xml:space="preserve">Teresa Avenue, Nepo Commercial Complex, Barangays Sto. Rosario and Cutcut, Angeles City, Pampanga </t>
  </si>
  <si>
    <t xml:space="preserve">Juan D. Nepomuceno Sons, Inc. </t>
  </si>
  <si>
    <t xml:space="preserve">eNTEC Building</t>
  </si>
  <si>
    <t xml:space="preserve">Teresa Ave. cor. Don Juan Ave., Nepo Mart Commercial Complex, Angeles City, Pampanga</t>
  </si>
  <si>
    <t xml:space="preserve">ePLDT Ventus Jupiter Building</t>
  </si>
  <si>
    <t xml:space="preserve">No. 222-224 Nicanor Garcia Street corner Jupiter Street, Makati City</t>
  </si>
  <si>
    <t xml:space="preserve">ePLDT, Inc. </t>
  </si>
  <si>
    <t xml:space="preserve">ePLDT Ventus Libertad Building</t>
  </si>
  <si>
    <t xml:space="preserve">418 Arayat Street corner Libertad Street, Mandaluyong City</t>
  </si>
  <si>
    <t xml:space="preserve">ePLDT, Inc.</t>
  </si>
  <si>
    <t xml:space="preserve">EROS Building  </t>
  </si>
  <si>
    <t xml:space="preserve">Corners Real, Dr. V. Locsin &amp; Cervantes Streets, Brgy. 3, Dumaguete City</t>
  </si>
  <si>
    <t xml:space="preserve">July Development Corporation</t>
  </si>
  <si>
    <t xml:space="preserve">E-Square Information Technology Park </t>
  </si>
  <si>
    <t xml:space="preserve">Fort Bonifacio Global City, Taguig City</t>
  </si>
  <si>
    <t xml:space="preserve">Fort Bonifacio Development Corporation</t>
  </si>
  <si>
    <t xml:space="preserve">Estancia Mall </t>
  </si>
  <si>
    <t xml:space="preserve">Capitol Commons, Meralco Avenue corner Shaw Boulevard, Pasig City</t>
  </si>
  <si>
    <t xml:space="preserve">Ortigas &amp; Company Limited Partnership</t>
  </si>
  <si>
    <t xml:space="preserve">Eton Centris </t>
  </si>
  <si>
    <t xml:space="preserve">EDSA corner Quezon Avenue, Barangay Pinyahan, Diliman District, Quezon City</t>
  </si>
  <si>
    <t xml:space="preserve">Eton Properties Philippines, Inc.</t>
  </si>
  <si>
    <t xml:space="preserve">Eton Cyberpod Corinthian </t>
  </si>
  <si>
    <t xml:space="preserve">Ortigas Avenue corner Efipanio Delos Santos Avenue, Barangay Ugong Norte, Quezon City </t>
  </si>
  <si>
    <t xml:space="preserve">Eugenio Lopez Jr. Communication Center  </t>
  </si>
  <si>
    <t xml:space="preserve">Mother Ignacia Avenue cor. Sgt. Esguerra St., Diliman. Quezon  City</t>
  </si>
  <si>
    <t xml:space="preserve">ABS-CBN Integrated and Strategic Property Holdings, Inc.</t>
  </si>
  <si>
    <t xml:space="preserve">Exportbank Plaza Building</t>
  </si>
  <si>
    <t xml:space="preserve">Exportbank Drive cor. Chino Roces Ave., Makati City</t>
  </si>
  <si>
    <t xml:space="preserve">Export and Industry Bank, Inc.</t>
  </si>
  <si>
    <t xml:space="preserve">Fairview Terraces Corporate Center </t>
  </si>
  <si>
    <t xml:space="preserve">Maligaya Road, Fairview, Quezon City</t>
  </si>
  <si>
    <t xml:space="preserve">Fairview Prime Commercial Corporation </t>
  </si>
  <si>
    <t xml:space="preserve">Felcris Centrale </t>
  </si>
  <si>
    <t xml:space="preserve">Quezon Boulevard, Barangay Bucana, Davao City</t>
  </si>
  <si>
    <t xml:space="preserve">Felcris Hotels and Resorts Corporation</t>
  </si>
  <si>
    <t xml:space="preserve">Fiesta World Mall IT Center</t>
  </si>
  <si>
    <t xml:space="preserve">Barrio Maraouy, Lipa City, Batangas </t>
  </si>
  <si>
    <t xml:space="preserve">Fiesta World Mall Corporation</t>
  </si>
  <si>
    <t xml:space="preserve">Filandia IT Center   </t>
  </si>
  <si>
    <t xml:space="preserve">Jacinto Extension cor. Quirino Avenue, Davao City</t>
  </si>
  <si>
    <t xml:space="preserve">Davao Filandia Realty Corporation </t>
  </si>
  <si>
    <t xml:space="preserve">Filinvest Cebu Cyberzone</t>
  </si>
  <si>
    <t xml:space="preserve">Salinas Drive, Lahug, Cebu City </t>
  </si>
  <si>
    <t xml:space="preserve">Cyberzone Properties, Inc. </t>
  </si>
  <si>
    <t xml:space="preserve">Filinvest EDSA Building  </t>
  </si>
  <si>
    <t xml:space="preserve">167 EDSA, Mandaluyong City</t>
  </si>
  <si>
    <t xml:space="preserve">Filinvest Technology Park - Calamba</t>
  </si>
  <si>
    <t xml:space="preserve">Punta, Burol &amp; Bubuyan, Calamba City,  Laguna</t>
  </si>
  <si>
    <t xml:space="preserve">Filinvest Land Inc.</t>
  </si>
  <si>
    <t xml:space="preserve">First Cavite Industrial Estate</t>
  </si>
  <si>
    <t xml:space="preserve">Langkaan, Dasmariñas, Cavite</t>
  </si>
  <si>
    <t xml:space="preserve">First Cavite Industrial Estate Inc.</t>
  </si>
  <si>
    <t xml:space="preserve">First Industrial Township - SEZ</t>
  </si>
  <si>
    <t xml:space="preserve">Trapiche, Pagaspas &amp; Baloc-Baloc, Tanauan, Batangas</t>
  </si>
  <si>
    <t xml:space="preserve">First Industrial Township, Inc. </t>
  </si>
  <si>
    <t xml:space="preserve">First Oriental Business and Industrial Park</t>
  </si>
  <si>
    <t xml:space="preserve">Ilang, Bunawan District, Davao  City</t>
  </si>
  <si>
    <t xml:space="preserve">First Oriental Property Ventures, Inc.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 Inc.</t>
  </si>
  <si>
    <t xml:space="preserve">First Philippine Industrial Park II</t>
  </si>
  <si>
    <t xml:space="preserve">Barangays Sta. Anastacia and San Rafael, Sto. Tomas, Batangas</t>
  </si>
  <si>
    <t xml:space="preserve">FLB Corporate Center </t>
  </si>
  <si>
    <t xml:space="preserve">Arch. Reyes Ave., Cebu Business Park, Mabolo, Cebu City</t>
  </si>
  <si>
    <t xml:space="preserve">FLB Industries, Inc.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Fort Ilocandia Tourism Economic Zone</t>
  </si>
  <si>
    <t xml:space="preserve">Balacad, Laoag City, Ilocos Norte</t>
  </si>
  <si>
    <t xml:space="preserve">Fort Ilocandia Property Holdings and Development Corporation</t>
  </si>
  <si>
    <t xml:space="preserve">R-I</t>
  </si>
  <si>
    <t xml:space="preserve">Ilocos Norte</t>
  </si>
  <si>
    <t xml:space="preserve">G. T. Tower International  </t>
  </si>
  <si>
    <t xml:space="preserve">Ayala Ave. cor. H. V. Dela Costa St., Makati City</t>
  </si>
  <si>
    <t xml:space="preserve">Philippine Securities Corporation </t>
  </si>
  <si>
    <t xml:space="preserve">GAGFA IT Center   </t>
  </si>
  <si>
    <t xml:space="preserve">F. Cabahug Street, Barangay Kasambangan, Cebu City</t>
  </si>
  <si>
    <t xml:space="preserve">GAGFA Estate Ventures, Inc.</t>
  </si>
  <si>
    <t xml:space="preserve">Gateway Business Park </t>
  </si>
  <si>
    <t xml:space="preserve">Javalera, Gen. Trias, Cavite</t>
  </si>
  <si>
    <t xml:space="preserve">Gateway Property Holdings Inc.</t>
  </si>
  <si>
    <t xml:space="preserve">Gateway Office Tower  </t>
  </si>
  <si>
    <t xml:space="preserve">Araneta Center, Cubao, Quezon City</t>
  </si>
  <si>
    <t xml:space="preserve">Gateway Tower</t>
  </si>
  <si>
    <t xml:space="preserve">Gensan Economic Zone</t>
  </si>
  <si>
    <t xml:space="preserve">Barangay Tambler, General Santos City</t>
  </si>
  <si>
    <t xml:space="preserve">Damalerio Realtors, Inc.</t>
  </si>
  <si>
    <t xml:space="preserve">General Santos City</t>
  </si>
  <si>
    <t xml:space="preserve">Gernarine Information Technology Center </t>
  </si>
  <si>
    <t xml:space="preserve">Alternate Road, Legaspi City, Albay</t>
  </si>
  <si>
    <t xml:space="preserve">Gernarine Property Management, Inc.</t>
  </si>
  <si>
    <t xml:space="preserve">Global Trade Center </t>
  </si>
  <si>
    <t xml:space="preserve">1024 EDSA, Quezon City</t>
  </si>
  <si>
    <t xml:space="preserve">Handyware Philippines, Inc. </t>
  </si>
  <si>
    <t xml:space="preserve">Glorietta 1 BPO  </t>
  </si>
  <si>
    <t xml:space="preserve">Rizal Drive, Green Street and Hotel Drive, Barangay San Lorenzo, Makati City</t>
  </si>
  <si>
    <t xml:space="preserve">Glorietta 2 BPO </t>
  </si>
  <si>
    <t xml:space="preserve">Glorietta 5  </t>
  </si>
  <si>
    <t xml:space="preserve">Office Drive, Makati City</t>
  </si>
  <si>
    <t xml:space="preserve">Golden Gate Business Park-Cavite Export Processing Zone</t>
  </si>
  <si>
    <t xml:space="preserve">Brgy. Buenavista, Gen. Trias, Cavite</t>
  </si>
  <si>
    <t xml:space="preserve">Just Realty Incorporated</t>
  </si>
  <si>
    <t xml:space="preserve">Golden Mile Business Park</t>
  </si>
  <si>
    <t xml:space="preserve">Governor's Drive, Maduya, Carmona, Cavite</t>
  </si>
  <si>
    <t xml:space="preserve">Golden Mile Resources Development Corp.</t>
  </si>
  <si>
    <t xml:space="preserve">Goodland I.T. Center </t>
  </si>
  <si>
    <t xml:space="preserve">377 Sen. Gil Puyat Avenue, Makati City</t>
  </si>
  <si>
    <t xml:space="preserve">Goodland Company, Inc.</t>
  </si>
  <si>
    <t xml:space="preserve">Green Tourism Ecozone - Pangulasian</t>
  </si>
  <si>
    <t xml:space="preserve">Barangay Bebeladan, El Nido, Palawan</t>
  </si>
  <si>
    <t xml:space="preserve">Ten Knots Philippines, Inc.</t>
  </si>
  <si>
    <t xml:space="preserve">Palawan</t>
  </si>
  <si>
    <t xml:space="preserve">Greenfield Automotive Park</t>
  </si>
  <si>
    <t xml:space="preserve">Don Jose, Sta. Rosa City, Laguna</t>
  </si>
  <si>
    <t xml:space="preserve">Balibago Land Corporation</t>
  </si>
  <si>
    <t xml:space="preserve">Hanston Square</t>
  </si>
  <si>
    <t xml:space="preserve">Ortigas Center, Pasig City</t>
  </si>
  <si>
    <t xml:space="preserve">Hanston Commercial &amp; Industrial Corporation</t>
  </si>
  <si>
    <t xml:space="preserve">Harvester Corporate Center   </t>
  </si>
  <si>
    <t xml:space="preserve">58 P. Tuazon Boulevard corner 7th and 8th Avenue, Cubao, Quezon City</t>
  </si>
  <si>
    <t xml:space="preserve">Universal Aquarius, Inc. </t>
  </si>
  <si>
    <t xml:space="preserve">HDMF-WTCI IT Tower  </t>
  </si>
  <si>
    <t xml:space="preserve">Mindanao Avenue, Cebu Business Park, Cebu City</t>
  </si>
  <si>
    <t xml:space="preserve">WT Construction, Inc.</t>
  </si>
  <si>
    <t xml:space="preserve">Hermosa Ecozone Industrial Park</t>
  </si>
  <si>
    <t xml:space="preserve">Hermosa, Bataan</t>
  </si>
  <si>
    <t xml:space="preserve">Hermosa Ecozone Development Corp.</t>
  </si>
  <si>
    <t xml:space="preserve">Bataan</t>
  </si>
  <si>
    <t xml:space="preserve">HGS Cyberpark                                                              (formerly HTMT Cyber Park)</t>
  </si>
  <si>
    <t xml:space="preserve">86 E. Rodriguez Jr. Avenue, Barangay Ugong Norte, Quezon City</t>
  </si>
  <si>
    <t xml:space="preserve">TW &amp; Company, Inc.</t>
  </si>
  <si>
    <t xml:space="preserve">HPI Corporate Center </t>
  </si>
  <si>
    <t xml:space="preserve">1026 EDSA, Quezon City</t>
  </si>
  <si>
    <t xml:space="preserve">HVG Arcade IT Park </t>
  </si>
  <si>
    <t xml:space="preserve">HVG Arcade, Subangdaku, Mandaue City</t>
  </si>
  <si>
    <t xml:space="preserve">Taipan Development, Inc</t>
  </si>
  <si>
    <t xml:space="preserve">Iloilo Business Park</t>
  </si>
  <si>
    <t xml:space="preserve">Old Airport, Iloilo City</t>
  </si>
  <si>
    <t xml:space="preserve">Iloilo Commercial Development Corp. Building </t>
  </si>
  <si>
    <t xml:space="preserve">Corner Avacena and Locsin Streets, Barangay North San Jose, Iloilo City</t>
  </si>
  <si>
    <t xml:space="preserve">Iloilo Commercial Development Corporation </t>
  </si>
  <si>
    <t xml:space="preserve">Iloilo Technohub</t>
  </si>
  <si>
    <t xml:space="preserve">Riverside Boardwalk, Barangay San Rafael, Iloilo City</t>
  </si>
  <si>
    <t xml:space="preserve">Sunnyfield E-Office Corporation</t>
  </si>
  <si>
    <t xml:space="preserve">Innove IT Plaza </t>
  </si>
  <si>
    <t xml:space="preserve">Samar Loop cor. Panay Road, Cebu Business Park, Cebu City</t>
  </si>
  <si>
    <t xml:space="preserve">First Abacus Financial Center Condominium Corporation </t>
  </si>
  <si>
    <t xml:space="preserve">Insular Life Corporate Center  </t>
  </si>
  <si>
    <t xml:space="preserve">Life Drive, Filinvest Corporate City, Alabang, Muntinlupa City</t>
  </si>
  <si>
    <t xml:space="preserve">The Insular Life Assurance Co., Ltd</t>
  </si>
  <si>
    <t xml:space="preserve">Irasan-Roxas Zanorte Special Economic Zone</t>
  </si>
  <si>
    <t xml:space="preserve">Barangay Irasan, Municipality of Roxas, Zamboanga del Norte </t>
  </si>
  <si>
    <t xml:space="preserve">R-IX</t>
  </si>
  <si>
    <t xml:space="preserve">Zamboanga del Norte </t>
  </si>
  <si>
    <t xml:space="preserve">I-Square Building</t>
  </si>
  <si>
    <t xml:space="preserve">Meralco Avenue, Ortigas Center, Pasig City</t>
  </si>
  <si>
    <t xml:space="preserve">I Square Condominium Corporation</t>
  </si>
  <si>
    <t xml:space="preserve">Jasaan Misamis Oriental Ecozone</t>
  </si>
  <si>
    <t xml:space="preserve">Solana &amp; Luz Banzon, Jasaan, Misamis Oriental</t>
  </si>
  <si>
    <t xml:space="preserve">Misamis Oriental Land Development Corp.</t>
  </si>
  <si>
    <t xml:space="preserve">Misamis Oriental</t>
  </si>
  <si>
    <t xml:space="preserve">Jazz IT Center </t>
  </si>
  <si>
    <t xml:space="preserve">Jupiter Street corner N. Garcia Street, Barangay Bel-Air, Makati City </t>
  </si>
  <si>
    <t xml:space="preserve">SM Development Corporation</t>
  </si>
  <si>
    <t xml:space="preserve">JESA Building    </t>
  </si>
  <si>
    <t xml:space="preserve">90 General Maxilom Avenue, Cebu City</t>
  </si>
  <si>
    <t xml:space="preserve">JESA Management Corporation </t>
  </si>
  <si>
    <t xml:space="preserve">JGC Philippines Building </t>
  </si>
  <si>
    <t xml:space="preserve">2109 Prime Street, Madrigal Business Park, Ayala Alabang, Muntinlupa City</t>
  </si>
  <si>
    <t xml:space="preserve">Mun-Tech Land Land Co., Inc.</t>
  </si>
  <si>
    <t xml:space="preserve">JMALL IT Center  </t>
  </si>
  <si>
    <t xml:space="preserve">A.S. Fortuna Street, Bakilid, Mandaue City, Cebu</t>
  </si>
  <si>
    <t xml:space="preserve">Everjust Realty Development Corporation </t>
  </si>
  <si>
    <t xml:space="preserve">John Hay Special Tourism Economic Zone</t>
  </si>
  <si>
    <t xml:space="preserve">Baguio City, Benguet Province</t>
  </si>
  <si>
    <t xml:space="preserve">John Hay Management Corporation</t>
  </si>
  <si>
    <t xml:space="preserve">Jose Panganiban SEZ</t>
  </si>
  <si>
    <t xml:space="preserve">Jose Panganiban, Camarines Norte</t>
  </si>
  <si>
    <t xml:space="preserve">CamNorte Ezone Realty, Inc.</t>
  </si>
  <si>
    <t xml:space="preserve">Camarines Norte</t>
  </si>
  <si>
    <t xml:space="preserve">JY Square IT Center </t>
  </si>
  <si>
    <t xml:space="preserve">Salinas Drive, Lahug, Cebu City</t>
  </si>
  <si>
    <t xml:space="preserve">JOVIMA Management and Development Corp.</t>
  </si>
  <si>
    <t xml:space="preserve">JY Square IT Center II </t>
  </si>
  <si>
    <t xml:space="preserve">JY Square IT Center III </t>
  </si>
  <si>
    <t xml:space="preserve">Kamanga Agro-Industrial Economic Zone</t>
  </si>
  <si>
    <t xml:space="preserve">Brgy. Kamanga, Municipality of Maasim, Province of Sarangani </t>
  </si>
  <si>
    <t xml:space="preserve">Kamanga Agro-Industrial Ecozone Development Corporation</t>
  </si>
  <si>
    <t xml:space="preserve">Sarangani Province</t>
  </si>
  <si>
    <t xml:space="preserve">Keppel Center    </t>
  </si>
  <si>
    <t xml:space="preserve">Cardinal Rosales Avenue corner Samar Loop, Cebu Business Park, Cebu City</t>
  </si>
  <si>
    <t xml:space="preserve">Keppel Center Condominium Corporation</t>
  </si>
  <si>
    <t xml:space="preserve">Keppel Philippines Marine Special Economic Zone</t>
  </si>
  <si>
    <t xml:space="preserve">Barangay San Miguel, Bauan, Batangas</t>
  </si>
  <si>
    <t xml:space="preserve">Goodsoil Marine Realty, Inc.</t>
  </si>
  <si>
    <t xml:space="preserve">King’s Court IT Center  </t>
  </si>
  <si>
    <t xml:space="preserve">2129 Don Chino Roces Avenue, Makati City</t>
  </si>
  <si>
    <t xml:space="preserve">King’s Development, Inc. </t>
  </si>
  <si>
    <t xml:space="preserve">K-Pointe Technology Center  </t>
  </si>
  <si>
    <t xml:space="preserve">No. 691 Aurora Boulevard, Quezon City</t>
  </si>
  <si>
    <t xml:space="preserve">First Gilmore Realty Corporation </t>
  </si>
  <si>
    <t xml:space="preserve">KRC I.T. Zone </t>
  </si>
  <si>
    <t xml:space="preserve">Lopez Jaena Street, Subangdaku, Mandaue City, Cebu</t>
  </si>
  <si>
    <t xml:space="preserve">Kimhee Realty Corporation</t>
  </si>
  <si>
    <t xml:space="preserve">Laguna International Industrial Park</t>
  </si>
  <si>
    <t xml:space="preserve">Ganado &amp; Mamplasan, Biñan City, Laguna</t>
  </si>
  <si>
    <t xml:space="preserve">Laguna Int'l. Industrial Park Inc.</t>
  </si>
  <si>
    <t xml:space="preserve">Laguna Technopark </t>
  </si>
  <si>
    <t xml:space="preserve">Sta. Rosa and Biñan City, Laguna</t>
  </si>
  <si>
    <t xml:space="preserve">Laguna Technopark, Inc.</t>
  </si>
  <si>
    <t xml:space="preserve">Laguna Technopark Annex</t>
  </si>
  <si>
    <t xml:space="preserve">Barangay Biñan, Biñan City, Laguna </t>
  </si>
  <si>
    <t xml:space="preserve">Lakeside EvoZone </t>
  </si>
  <si>
    <t xml:space="preserve">Barangays Don Jose and Sto. Domingo, Sta. Rosa City, Laguna </t>
  </si>
  <si>
    <t xml:space="preserve">Ceci Realty, Inc. </t>
  </si>
  <si>
    <t xml:space="preserve">Lexmark Plaza </t>
  </si>
  <si>
    <t xml:space="preserve">Cebu Business Park, Cebu City</t>
  </si>
  <si>
    <t xml:space="preserve">Efficient Holdings, Inc.</t>
  </si>
  <si>
    <t xml:space="preserve">Leyte Industrial Development Estate</t>
  </si>
  <si>
    <t xml:space="preserve">Isabel, Leyte</t>
  </si>
  <si>
    <t xml:space="preserve">National Development Corporation</t>
  </si>
  <si>
    <t xml:space="preserve">R-VIII</t>
  </si>
  <si>
    <t xml:space="preserve">Leyte</t>
  </si>
  <si>
    <t xml:space="preserve">Leyte Information Communication Tech. Park </t>
  </si>
  <si>
    <t xml:space="preserve">Brgy. Pawing, Palo, Leyte</t>
  </si>
  <si>
    <t xml:space="preserve">Provincial Government of Leyte</t>
  </si>
  <si>
    <t xml:space="preserve">Leyte Mikyu  Economic Zone</t>
  </si>
  <si>
    <t xml:space="preserve">Pawing, Palo, Leyte</t>
  </si>
  <si>
    <t xml:space="preserve">Leyte Mikyu Resources Inc.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Light Industry &amp; Science Park II</t>
  </si>
  <si>
    <t xml:space="preserve">Real &amp; La Mesa, Calamba City,  Laguna</t>
  </si>
  <si>
    <t xml:space="preserve">LISP-II Locators’ Association, Inc. </t>
  </si>
  <si>
    <t xml:space="preserve">Light Industry &amp; Science Park III</t>
  </si>
  <si>
    <t xml:space="preserve">San Rafael &amp; Sta Anastacia, Sto. Tomas, Batangas</t>
  </si>
  <si>
    <t xml:space="preserve">RFM-Science Park of the Phils. Inc.</t>
  </si>
  <si>
    <t xml:space="preserve">Light Industry &amp; Science Park IV</t>
  </si>
  <si>
    <t xml:space="preserve">Barangays Bulihan, Luta Sur, Luta Norte, San Fernando, San Pedro West, and Poblacion, Malvar, Batangas</t>
  </si>
  <si>
    <t xml:space="preserve">Science Park of the Philippines, Inc. </t>
  </si>
  <si>
    <t xml:space="preserve">Lima Technology Center </t>
  </si>
  <si>
    <t xml:space="preserve">San Lucas, Bugtong na Pulo &amp; Inosluban, Lipa City and Santiago &amp; Payapa, Malvar, Batangas </t>
  </si>
  <si>
    <t xml:space="preserve">Lima Land Inc.</t>
  </si>
  <si>
    <t xml:space="preserve">LinkSy IT Park</t>
  </si>
  <si>
    <t xml:space="preserve">Bantayan, Dumaguete City, Negros Oriental</t>
  </si>
  <si>
    <t xml:space="preserve">July Development Corporation 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Bacolod City </t>
  </si>
  <si>
    <t xml:space="preserve">Lopue's East I. T. Center   </t>
  </si>
  <si>
    <t xml:space="preserve">Burgos Street coner Hilado National Highway, Bacolod City</t>
  </si>
  <si>
    <t xml:space="preserve">Marketing One Unlimited, Inc.</t>
  </si>
  <si>
    <t xml:space="preserve">Bacolod City</t>
  </si>
  <si>
    <t xml:space="preserve">LP Information Technology Park</t>
  </si>
  <si>
    <t xml:space="preserve">Jose Romero Sr. Street, Bagacay, Dumaguete City, Negros Oriental</t>
  </si>
  <si>
    <t xml:space="preserve">Dynamic Development Corporation</t>
  </si>
  <si>
    <t xml:space="preserve">Luisa Avenue Square IT Center  </t>
  </si>
  <si>
    <t xml:space="preserve">Jacinto Extension corner Villamor Street, Davao City </t>
  </si>
  <si>
    <t xml:space="preserve">Plaza De Luisa Development, Inc. </t>
  </si>
  <si>
    <t xml:space="preserve">Luisita Industrial Park</t>
  </si>
  <si>
    <t xml:space="preserve">Luisita Realty Corporation</t>
  </si>
  <si>
    <t xml:space="preserve">Luxur Plaza ITformation Centre   </t>
  </si>
  <si>
    <t xml:space="preserve">46 Lizares Avenue, Bacolod City</t>
  </si>
  <si>
    <t xml:space="preserve">Luxur Realty Corporation</t>
  </si>
  <si>
    <t xml:space="preserve">Mabuhay I.T. Park </t>
  </si>
  <si>
    <t xml:space="preserve">Barangay Lago, General Santos City</t>
  </si>
  <si>
    <t xml:space="preserve">Mabuhay Technopark Corporation</t>
  </si>
  <si>
    <t xml:space="preserve">Macroasia Ecozone</t>
  </si>
  <si>
    <t xml:space="preserve">Nichols Field, NAIA, Pasay City</t>
  </si>
  <si>
    <t xml:space="preserve">MacroAsia Properties Development Corp.</t>
  </si>
  <si>
    <t xml:space="preserve">Pasay City</t>
  </si>
  <si>
    <t xml:space="preserve">Mactan Economic Zone</t>
  </si>
  <si>
    <t xml:space="preserve">Lapu-Lapu City, Mactan, Cebu</t>
  </si>
  <si>
    <t xml:space="preserve">Mactan Ecozone II</t>
  </si>
  <si>
    <t xml:space="preserve">Aboitiz Land, Inc.</t>
  </si>
  <si>
    <t xml:space="preserve">Mall of Asia Arena Annex Bldg. – IT Center </t>
  </si>
  <si>
    <t xml:space="preserve">Coral Way corner J.W. Diokno Boulevard, Mall of Asia Complex, CBP-1A, Pasay City</t>
  </si>
  <si>
    <t xml:space="preserve">SM Investments Corporation </t>
  </si>
  <si>
    <t xml:space="preserve">Mango Square  </t>
  </si>
  <si>
    <t xml:space="preserve">Maxilom Avenue corner Juana Osmeña Street, Cebu City</t>
  </si>
  <si>
    <t xml:space="preserve">Ludo &amp; Luym Development Corp.</t>
  </si>
  <si>
    <t xml:space="preserve">Manila Harbour Center</t>
  </si>
  <si>
    <t xml:space="preserve">District of Tondo, Manila City</t>
  </si>
  <si>
    <t xml:space="preserve">R-II Builders</t>
  </si>
  <si>
    <t xml:space="preserve">Manila City</t>
  </si>
  <si>
    <t xml:space="preserve">Manticao Ecozone Corporation SEZ</t>
  </si>
  <si>
    <t xml:space="preserve">Barangay Poblacion, Manticao, Misamis Oriental</t>
  </si>
  <si>
    <t xml:space="preserve">Manticao Ecozone Corporation </t>
  </si>
  <si>
    <t xml:space="preserve">Market! Market!  </t>
  </si>
  <si>
    <t xml:space="preserve">Lot-C, Bonifacio Global City, Taguig City</t>
  </si>
  <si>
    <t xml:space="preserve">Station Square East Commercial Corp.</t>
  </si>
  <si>
    <t xml:space="preserve">Marvin Plaza Building  </t>
  </si>
  <si>
    <t xml:space="preserve">2153 Chino Roces Avenue corner Herrera Street, Makati City</t>
  </si>
  <si>
    <t xml:space="preserve">Pieceland Corporation</t>
  </si>
  <si>
    <t xml:space="preserve">Matina IT Park</t>
  </si>
  <si>
    <t xml:space="preserve">Mac Arthur Highway, Matina, Davao City</t>
  </si>
  <si>
    <t xml:space="preserve">Plaza de Luisa Development, Inc.</t>
  </si>
  <si>
    <t xml:space="preserve">McKinley Exchange Corporate Center    </t>
  </si>
  <si>
    <t xml:space="preserve">McKinley Road corner Epifanio Delos Santos Avenue (EDSA), Makati City</t>
  </si>
  <si>
    <t xml:space="preserve">McKinley Hill Cyber Park </t>
  </si>
  <si>
    <t xml:space="preserve">Megaworld Corporation</t>
  </si>
  <si>
    <t xml:space="preserve">McKinley West</t>
  </si>
  <si>
    <t xml:space="preserve">South Bonifacio District, Bonifacio Global City, Taguig City</t>
  </si>
  <si>
    <t xml:space="preserve">MDC 100         </t>
  </si>
  <si>
    <t xml:space="preserve">E. Rodriguez Jr. Avenue (C-5 Road) cor. Eastwood Avenue, Barangay Bagumbayan, Quezon City</t>
  </si>
  <si>
    <t xml:space="preserve">MDC 100, Inc.</t>
  </si>
  <si>
    <t xml:space="preserve">Misibis Resorts and Estates</t>
  </si>
  <si>
    <t xml:space="preserve">Cagraray Island, Barangay Misibis, Bacacay, Albay</t>
  </si>
  <si>
    <t xml:space="preserve">Misibis Land, Inc.</t>
  </si>
  <si>
    <t xml:space="preserve">MJ Corporate Plaza</t>
  </si>
  <si>
    <t xml:space="preserve">2310 Pasong Tamo Extension, Makati City</t>
  </si>
  <si>
    <t xml:space="preserve">Monfort Information Technology Building</t>
  </si>
  <si>
    <t xml:space="preserve">22nd Street, Lacson, Bacolod City</t>
  </si>
  <si>
    <t xml:space="preserve">Monfort Motor Center Corp.</t>
  </si>
  <si>
    <t xml:space="preserve">MRI Ecozone</t>
  </si>
  <si>
    <t xml:space="preserve">Sabang,  Danao  City, Cebu</t>
  </si>
  <si>
    <t xml:space="preserve">Mitsumi Realty , Inc.</t>
  </si>
  <si>
    <t xml:space="preserve">MSE Center </t>
  </si>
  <si>
    <t xml:space="preserve">Ayala Triangle, Ayala Avenue, Makati City</t>
  </si>
  <si>
    <t xml:space="preserve">Multinational Bancorporation Centre  </t>
  </si>
  <si>
    <t xml:space="preserve">6805 Ayala Avenue, Makati City</t>
  </si>
  <si>
    <t xml:space="preserve">Amalgamated Development Corporation</t>
  </si>
  <si>
    <t xml:space="preserve">Naga City Technology Park</t>
  </si>
  <si>
    <t xml:space="preserve">Barangay Triangulo, Naga City</t>
  </si>
  <si>
    <t xml:space="preserve">Romar &amp; Sons Estate Development Corporation </t>
  </si>
  <si>
    <t xml:space="preserve">Naga Valley Industrial Park</t>
  </si>
  <si>
    <t xml:space="preserve">Barangay Cantao-an, Naga, Cebu</t>
  </si>
  <si>
    <t xml:space="preserve">Meridian 123 Corporation</t>
  </si>
  <si>
    <t xml:space="preserve">NCCC Davao IT Center   </t>
  </si>
  <si>
    <t xml:space="preserve">Mac Arthur Highway corner Maa Road, Matina, Davao City</t>
  </si>
  <si>
    <t xml:space="preserve">Negros First Cybercentre  </t>
  </si>
  <si>
    <t xml:space="preserve">Barangay 38, Bacolod City</t>
  </si>
  <si>
    <t xml:space="preserve">Provincial Government of Negros Occidental</t>
  </si>
  <si>
    <t xml:space="preserve">New Jubilee Agro-Industrial Economic Zone</t>
  </si>
  <si>
    <t xml:space="preserve">Barangay Hilapnitan, Municipality of Baybay, Province of Leyte</t>
  </si>
  <si>
    <t xml:space="preserve">New Jubilee International Holdings, Inc. </t>
  </si>
  <si>
    <t xml:space="preserve">Newport City CyberTourism Zone</t>
  </si>
  <si>
    <t xml:space="preserve">Sales Road corner Andrews Avenue, Villamor Airbase, Pasay City </t>
  </si>
  <si>
    <t xml:space="preserve">Niscom IT Building   </t>
  </si>
  <si>
    <t xml:space="preserve">No. 41 Commonwealth Avenue, Barangay Holy Spirit, Quezon City</t>
  </si>
  <si>
    <t xml:space="preserve">Nissan Commonwealth, Inc.</t>
  </si>
  <si>
    <t xml:space="preserve">Northgate Cyber Zone </t>
  </si>
  <si>
    <t xml:space="preserve">Filinvest Corporate City, Alabang, Muntinlupa City</t>
  </si>
  <si>
    <t xml:space="preserve">Filinvest Alabang, Inc.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t xml:space="preserve">Oakridge Information Technology Center   </t>
  </si>
  <si>
    <t xml:space="preserve">A.S. Fortuna Street, Banilad, Mandaue City</t>
  </si>
  <si>
    <t xml:space="preserve">Oakridge Realty Dev't.Corp.</t>
  </si>
  <si>
    <t xml:space="preserve">Octagon IT Center  </t>
  </si>
  <si>
    <t xml:space="preserve">San Miguel Avenue, Ortigas Center, Pasig City</t>
  </si>
  <si>
    <t xml:space="preserve">Octagon Industrial Dev’t. Corporation</t>
  </si>
  <si>
    <t xml:space="preserve">Okada Resorts                                                 (formerly Eagle I Entertainment City)</t>
  </si>
  <si>
    <t xml:space="preserve">Barangays Tambo and Dongalo, Parañaque City </t>
  </si>
  <si>
    <t xml:space="preserve">Eagle I Landholdings, Inc.</t>
  </si>
  <si>
    <t xml:space="preserve">Parañaque City </t>
  </si>
  <si>
    <t xml:space="preserve">One Corporate Centre </t>
  </si>
  <si>
    <t xml:space="preserve">Meralco Avenue corner Julia Vargas Avenue, Ortigas Center, Pasig City</t>
  </si>
  <si>
    <t xml:space="preserve">Amberland Corporation </t>
  </si>
  <si>
    <t xml:space="preserve">One Felicity Center </t>
  </si>
  <si>
    <t xml:space="preserve">Commonwealth Avenue, Barangay Holy Spirit, Quezon City</t>
  </si>
  <si>
    <t xml:space="preserve">Corsan Realty Corporation </t>
  </si>
  <si>
    <t xml:space="preserve">One Global Place   </t>
  </si>
  <si>
    <t xml:space="preserve">Lot 1, Bock 9, 5th Avenue corner 25th Street, Bonifacio South District, Bonifacio Global City, Taguig City</t>
  </si>
  <si>
    <t xml:space="preserve">Memphis Holdings, Inc.</t>
  </si>
  <si>
    <t xml:space="preserve">One Julia Vargas Building  </t>
  </si>
  <si>
    <t xml:space="preserve">No.1 Julia Vargas Avenue corner Meralco Avenue, Barangay Ugong, Pasig City</t>
  </si>
  <si>
    <t xml:space="preserve">Prominent Land Development Corporation</t>
  </si>
  <si>
    <t xml:space="preserve">One San Miguel Avenue Condominium   </t>
  </si>
  <si>
    <t xml:space="preserve">Shaw Boulevard corner San Miguel Avenue, Ortigas Center, Pasig City</t>
  </si>
  <si>
    <t xml:space="preserve">One San Miguel Avenue Condominium Unitowners Association, Inc.</t>
  </si>
  <si>
    <t xml:space="preserve">One Sanparq   </t>
  </si>
  <si>
    <t xml:space="preserve">San Antonio Park Square, Lacson Street, Mandalagan, Bacolod City</t>
  </si>
  <si>
    <t xml:space="preserve">A. U. and Sons Merchandising, Inc.</t>
  </si>
  <si>
    <t xml:space="preserve">One World Place </t>
  </si>
  <si>
    <t xml:space="preserve">Block 5, 32nd Street, City Center North, Bonifacio Global City, Taguig City</t>
  </si>
  <si>
    <t xml:space="preserve">One Union Square Holdings, Inc. </t>
  </si>
  <si>
    <t xml:space="preserve">Pacific Information Technology Center   </t>
  </si>
  <si>
    <t xml:space="preserve">Pascor Drive, Brgy. Sto. Nino, Paranaque City</t>
  </si>
  <si>
    <t xml:space="preserve">Pacific Space International Dev't. Corp.</t>
  </si>
  <si>
    <t xml:space="preserve">Pacific Star Building   </t>
  </si>
  <si>
    <t xml:space="preserve">Corners Sen. Gil Puyat and Makati Avenues, Makati City</t>
  </si>
  <si>
    <t xml:space="preserve">Pacific Star Building Condominium Corp.</t>
  </si>
  <si>
    <t xml:space="preserve">Pamalican Island Tourism Ecozone</t>
  </si>
  <si>
    <t xml:space="preserve">Barangay Manamok, Cuyo, Palawan</t>
  </si>
  <si>
    <t xml:space="preserve">Seven Seas Resort and Leisure, Inc.</t>
  </si>
  <si>
    <t xml:space="preserve">Pampanga Economic Zone</t>
  </si>
  <si>
    <t xml:space="preserve">Barangay Pulong Maragul, Angeles City, Pampanga</t>
  </si>
  <si>
    <t xml:space="preserve">Pangasinan Industrial Park II</t>
  </si>
  <si>
    <t xml:space="preserve">Alos, Alaminos &amp;  Tagudin, Mabini, Pangasinan</t>
  </si>
  <si>
    <t xml:space="preserve">Asea One Corporation</t>
  </si>
  <si>
    <t xml:space="preserve">Pangasinan</t>
  </si>
  <si>
    <t xml:space="preserve">PANORAMA  </t>
  </si>
  <si>
    <t xml:space="preserve">Block 9, City Center North, Fort Bonifacio, Taguig City </t>
  </si>
  <si>
    <t xml:space="preserve">Panorama Development Corp.</t>
  </si>
  <si>
    <t xml:space="preserve">Panorama TechnoCenter   </t>
  </si>
  <si>
    <t xml:space="preserve">1029 EDSA, Veterans Village, Project 7, Quezon City </t>
  </si>
  <si>
    <t xml:space="preserve">Panorama Development Corporation </t>
  </si>
  <si>
    <t xml:space="preserve">Paseo del Rio de Cagayan Economic Tourism Zone</t>
  </si>
  <si>
    <t xml:space="preserve">Macasandig, Cagayan de Oro City</t>
  </si>
  <si>
    <t xml:space="preserve">Paseo del Rio de Cagayan, Inc</t>
  </si>
  <si>
    <t xml:space="preserve">Cagayan de Oro City</t>
  </si>
  <si>
    <t xml:space="preserve">PBCom Tower  </t>
  </si>
  <si>
    <t xml:space="preserve">Ayala Avenue cor. Herrera Street, Makati City</t>
  </si>
  <si>
    <t xml:space="preserve">Filinvest Asia Corporation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Bulacan </t>
  </si>
  <si>
    <t xml:space="preserve">People's Technology Complex</t>
  </si>
  <si>
    <t xml:space="preserve">Maduya, Carmona, Cavite</t>
  </si>
  <si>
    <t xml:space="preserve">People's Techonology Complex Asso., Inc.</t>
  </si>
  <si>
    <t xml:space="preserve">Peoplesupport Center IT Building    </t>
  </si>
  <si>
    <t xml:space="preserve">Amorsolo Street, Makati City</t>
  </si>
  <si>
    <t xml:space="preserve">First Gateway Real Estate Corporation</t>
  </si>
  <si>
    <t xml:space="preserve">Phil. BXT Corp. Tourism Economic Zone</t>
  </si>
  <si>
    <t xml:space="preserve">Barangay Maribago, Lapu-Lapu City</t>
  </si>
  <si>
    <t xml:space="preserve">Joil UBF Corporation </t>
  </si>
  <si>
    <t xml:space="preserve">Philamlife  I.T. Building  </t>
  </si>
  <si>
    <t xml:space="preserve">Acacia Avenue, Madrigal Business Park, Brgy. Ayala Alabang, Muntinlupa City</t>
  </si>
  <si>
    <t xml:space="preserve">PERF Realty Corporation</t>
  </si>
  <si>
    <t xml:space="preserve">Philamlife IT Tower   </t>
  </si>
  <si>
    <t xml:space="preserve">8767 Paseo de Roxas, Makati City</t>
  </si>
  <si>
    <t xml:space="preserve">Philamlife Tower Condominium Corporation</t>
  </si>
  <si>
    <t xml:space="preserve">Philippine Packing Agricultural Export Processing Zone </t>
  </si>
  <si>
    <t xml:space="preserve">Bugo, Cagayan De Oro City</t>
  </si>
  <si>
    <t xml:space="preserve">Philplans Corporate Center  </t>
  </si>
  <si>
    <t xml:space="preserve">10th Avenue corner Kalayaan Avenue, Bonifacio Triangle, Bonifacio Global City, Taguig City </t>
  </si>
  <si>
    <t xml:space="preserve">Total Consolidated Asset Management, Inc.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t xml:space="preserve">Pioneer House Cebu  </t>
  </si>
  <si>
    <t xml:space="preserve">Lot 8, Blk. 14, Cardinal Rosales Ave., Brgy. Mabolo, Cebu City</t>
  </si>
  <si>
    <t xml:space="preserve">Pioneer Insurance &amp; Surety Corporation</t>
  </si>
  <si>
    <t xml:space="preserve">Plastic Processing Center SEZ </t>
  </si>
  <si>
    <t xml:space="preserve">Alion and Cabcaben, Mariveles, Bataan</t>
  </si>
  <si>
    <t xml:space="preserve">Diversified  Ecozone Corporation</t>
  </si>
  <si>
    <t xml:space="preserve">PLDT Garnet Building </t>
  </si>
  <si>
    <t xml:space="preserve">F. Ortigas Jr. corner Garnet Road, Ortigas Center, Brgy. San Antonio, Pasig City</t>
  </si>
  <si>
    <t xml:space="preserve">Philippine Long Distance Telephone Company</t>
  </si>
  <si>
    <t xml:space="preserve">PLDT Sampaloc Building</t>
  </si>
  <si>
    <t xml:space="preserve">España Boulevard, Rotonda, Quezon City</t>
  </si>
  <si>
    <t xml:space="preserve">Polar Center EDSA  </t>
  </si>
  <si>
    <t xml:space="preserve">EDSA corner Cornell Street, Barangay Wack-Wack, Mandaluyong City </t>
  </si>
  <si>
    <t xml:space="preserve">Masterpiece Asia Properties, Inc. </t>
  </si>
  <si>
    <t xml:space="preserve">Polaris Center </t>
  </si>
  <si>
    <t xml:space="preserve">Spectrum Midway, Filinvest Corporate City, Alabang, Muntinlupa City</t>
  </si>
  <si>
    <t xml:space="preserve">Pueblo de Oro IT Park </t>
  </si>
  <si>
    <t xml:space="preserve">Pueblo Business Park, Barangay Upper Carmen, Cagayan de Oro City</t>
  </si>
  <si>
    <t xml:space="preserve">Pueblo de Oro Development Corporation</t>
  </si>
  <si>
    <t xml:space="preserve">Q Plaza Building II   </t>
  </si>
  <si>
    <t xml:space="preserve">Tatlong Kawayan, Barangay Dela Paz, Pasig City</t>
  </si>
  <si>
    <t xml:space="preserve">MQ Holdings Corporation </t>
  </si>
  <si>
    <t xml:space="preserve">RCBC Plaza  </t>
  </si>
  <si>
    <t xml:space="preserve">Ayala Ave. cor. Gil Puyat Ave., Makati City</t>
  </si>
  <si>
    <t xml:space="preserve">RCBC Realty Corporation.</t>
  </si>
  <si>
    <t xml:space="preserve">RCBC Savings Bank Corporate Center</t>
  </si>
  <si>
    <t xml:space="preserve">Lot 3, Block 9, along 26th and 25th Streets, Bonifacio South, Bonifacio Global City, Taguig City</t>
  </si>
  <si>
    <t xml:space="preserve">Rizal Commercial Banking Corporation</t>
  </si>
  <si>
    <t xml:space="preserve">Rio Tuba Export Processing Zone</t>
  </si>
  <si>
    <t xml:space="preserve">Rio Tuba, Bataraza, Palawan</t>
  </si>
  <si>
    <t xml:space="preserve">Rio Tuba Nickel Mining Corporation</t>
  </si>
  <si>
    <t xml:space="preserve">Robinland IT/BPO Center   </t>
  </si>
  <si>
    <t xml:space="preserve">Zuellig Ave., Mandaue Reclamation Area, Mandaue City, Province of Cebu</t>
  </si>
  <si>
    <t xml:space="preserve">Robinland, Inc. </t>
  </si>
  <si>
    <t xml:space="preserve">Robinsons Big R Supercenter Cainta Junction </t>
  </si>
  <si>
    <t xml:space="preserve">Ortigas Avenue Extension, Barangay Sto. Domingo, Cainta, Rizal</t>
  </si>
  <si>
    <t xml:space="preserve">Robinsons Cybergate Cebu  </t>
  </si>
  <si>
    <t xml:space="preserve">Don Gil Garcia Street, Barangay Capitol Site, Cebu City</t>
  </si>
  <si>
    <t xml:space="preserve">Robinsons Cybergate Center   </t>
  </si>
  <si>
    <t xml:space="preserve">Araneta Street, Singcang, Bacolod City</t>
  </si>
  <si>
    <t xml:space="preserve">Robinsons Cybergate Davao   </t>
  </si>
  <si>
    <t xml:space="preserve">Robinsons CyberPark </t>
  </si>
  <si>
    <t xml:space="preserve">EDSA corner Pioneer Street, Mandaluyong City</t>
  </si>
  <si>
    <t xml:space="preserve">Robinsons Luisita  </t>
  </si>
  <si>
    <t xml:space="preserve">McArthur Highway, San Miguel, Tarlac City, Tarlac </t>
  </si>
  <si>
    <t xml:space="preserve">Robinsons Place Dasmariñas </t>
  </si>
  <si>
    <t xml:space="preserve">Aguinaldo Highway corner Governor’s Drive, Sitio Pala-pala, Barangay Sampaloc, Dasmariñas, Cavite</t>
  </si>
  <si>
    <t xml:space="preserve">Robinsons Place Lipa </t>
  </si>
  <si>
    <t xml:space="preserve">JP Laurel National Highway, Mataas na Lupa, Lipa City</t>
  </si>
  <si>
    <t xml:space="preserve">Robinsons Place Novaliches   </t>
  </si>
  <si>
    <t xml:space="preserve">1199 Quirino Highway corner Maligaya Road, Barangay Pasong Putik, Novaliches, Quezon City</t>
  </si>
  <si>
    <t xml:space="preserve">Robinsons Place Otis (Manila Gas)    </t>
  </si>
  <si>
    <t xml:space="preserve">Paz Mendiola Guanzon Street, Paco, Manila</t>
  </si>
  <si>
    <t xml:space="preserve">Manila</t>
  </si>
  <si>
    <t xml:space="preserve">Robinsons Place Sta. Rosa  </t>
  </si>
  <si>
    <t xml:space="preserve">Brgy. Tagapo, Sta. Rosa City, Laguna</t>
  </si>
  <si>
    <t xml:space="preserve">Robinsons Summit Center  </t>
  </si>
  <si>
    <t xml:space="preserve">6783 Ayala Avenue, Salcedo Village, Barangay Bel-Air, Makati City </t>
  </si>
  <si>
    <t xml:space="preserve">Makati City </t>
  </si>
  <si>
    <t xml:space="preserve">Robinsons-Equitable Tower  </t>
  </si>
  <si>
    <t xml:space="preserve">ADB Avenue corner Poveda Street, Ortigas Center, Pasig City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aint Frances Cabrini Medical Tourism Park</t>
  </si>
  <si>
    <t xml:space="preserve">Maharlika Highway, Sto. Tomas, Batangas</t>
  </si>
  <si>
    <t xml:space="preserve">Saint Cabrini Medical Center, Inc.</t>
  </si>
  <si>
    <t xml:space="preserve">MTP</t>
  </si>
  <si>
    <t xml:space="preserve">Samar Agro-Industrial Economic Zone </t>
  </si>
  <si>
    <t xml:space="preserve">Barangay Malajog, Tinambacan District, Calbayog City, Western Samar </t>
  </si>
  <si>
    <t xml:space="preserve">Hi Best Property Developer Corporation </t>
  </si>
  <si>
    <t xml:space="preserve">Western Samar</t>
  </si>
  <si>
    <t xml:space="preserve">San Carlos Ecozone</t>
  </si>
  <si>
    <t xml:space="preserve">Palampas and Punao, San Carlos City, Negros Occidental</t>
  </si>
  <si>
    <t xml:space="preserve">San Julio Realty, Inc.</t>
  </si>
  <si>
    <t xml:space="preserve">San Carlos Ecozone II</t>
  </si>
  <si>
    <t xml:space="preserve">Barangay Palampas, San Carlos City, Negros Occidental</t>
  </si>
  <si>
    <t xml:space="preserve">San Julio Realty, Inc</t>
  </si>
  <si>
    <t xml:space="preserve">San Lazaro Tourism and Business Park</t>
  </si>
  <si>
    <t xml:space="preserve">Felix Huertas Street, Sta. Cruz, Manila</t>
  </si>
  <si>
    <t xml:space="preserve">Manila Jockey Club, Inc.</t>
  </si>
  <si>
    <t xml:space="preserve">Sanctuary IT Building  </t>
  </si>
  <si>
    <t xml:space="preserve">Mac Arthur Highway,Brgy. Nancayasan, Urdaneta City, Pangasinan</t>
  </si>
  <si>
    <t xml:space="preserve">Sanctuary Real Estate Development Corp. </t>
  </si>
  <si>
    <t xml:space="preserve">Sarangani Agro-Industrial Eco Zone</t>
  </si>
  <si>
    <t xml:space="preserve">Municipality of Alabel, Province of Sarangani</t>
  </si>
  <si>
    <t xml:space="preserve">Alsons Development &amp; Investment Corporation</t>
  </si>
  <si>
    <t xml:space="preserve">Sarangani Economic Development Zone </t>
  </si>
  <si>
    <t xml:space="preserve">Cannery, Polomolok, South Cotabato</t>
  </si>
  <si>
    <t xml:space="preserve">Sarangani Resources Corporation</t>
  </si>
  <si>
    <t xml:space="preserve">Scape  </t>
  </si>
  <si>
    <t xml:space="preserve">Macapagal Avenue cor. Pearl Drive, Central Business Park 1, Barangay 76, San Rafael, Pasay City</t>
  </si>
  <si>
    <t xml:space="preserve">Prince Alumer Development Corporation </t>
  </si>
  <si>
    <t xml:space="preserve">SDC IT Building  </t>
  </si>
  <si>
    <t xml:space="preserve">Dr. A. Santos Avenue cor. Soreena Avenue, Parañaque City</t>
  </si>
  <si>
    <t xml:space="preserve">Solemar Development Corporation</t>
  </si>
  <si>
    <t xml:space="preserve">SGI Technology Center</t>
  </si>
  <si>
    <t xml:space="preserve">Nono Limbaga Drive, Tanjay City, Negros Oriental </t>
  </si>
  <si>
    <t xml:space="preserve">SGI Properties, Inc.</t>
  </si>
  <si>
    <t xml:space="preserve">Negros Oriental</t>
  </si>
  <si>
    <t xml:space="preserve">Shaw Center Mall </t>
  </si>
  <si>
    <t xml:space="preserve">Shaw Boulevard cor. Nueve de Pebrero Street, Barangay Addition Hills, Mandaluyong City</t>
  </si>
  <si>
    <t xml:space="preserve">Fabella Realty Corporation </t>
  </si>
  <si>
    <t xml:space="preserve">Silver City  </t>
  </si>
  <si>
    <t xml:space="preserve">Frontera Verde Drive, Frontera Verde, Ortigas Avenue, Pasig City</t>
  </si>
  <si>
    <t xml:space="preserve">Silver City 2 &amp; 3  </t>
  </si>
  <si>
    <t xml:space="preserve">Along Frontera Verde Drive, Frontera Verde, E. Rodriguez Jr. Avenue, Ugong, Pasig City </t>
  </si>
  <si>
    <t xml:space="preserve">Ortigas &amp; Company Limited Partnership </t>
  </si>
  <si>
    <t xml:space="preserve">SLC Building</t>
  </si>
  <si>
    <t xml:space="preserve">6797 Ayala Avenue, Makati City</t>
  </si>
  <si>
    <t xml:space="preserve">Security Land Corporation </t>
  </si>
  <si>
    <t xml:space="preserve">SM Baguio Cyberzone Building  </t>
  </si>
  <si>
    <t xml:space="preserve">Harrison Road, Baguio City, Benguet Province</t>
  </si>
  <si>
    <t xml:space="preserve">SM Investments Corporation</t>
  </si>
  <si>
    <t xml:space="preserve">SM BF – Parañaque IT Center  </t>
  </si>
  <si>
    <t xml:space="preserve">Dr. A. Santos Avenue corner President’s Avenue, Barangay BF, Parañaque City </t>
  </si>
  <si>
    <t xml:space="preserve">SM Prime Holdings, Inc.</t>
  </si>
  <si>
    <t xml:space="preserve">SM City Clark IT Park</t>
  </si>
  <si>
    <t xml:space="preserve">M. A. Roxas Highway, Malabanias, Angeles City </t>
  </si>
  <si>
    <t xml:space="preserve">Premier Central, Inc. </t>
  </si>
  <si>
    <t xml:space="preserve">SM City Fairview – Annex II   </t>
  </si>
  <si>
    <t xml:space="preserve">Regalado Avenue corner Qurino Hi-way, Barangay Pasong Putik, Novaliches, Quezon City</t>
  </si>
  <si>
    <t xml:space="preserve">SM Prime Holdings, Inc. </t>
  </si>
  <si>
    <t xml:space="preserve">SM City Lipa    </t>
  </si>
  <si>
    <t xml:space="preserve">Ayala High, Lipa City, Batangas</t>
  </si>
  <si>
    <t xml:space="preserve">Premier Southern Corporation</t>
  </si>
  <si>
    <t xml:space="preserve">SM City Pampanga </t>
  </si>
  <si>
    <t xml:space="preserve">City of San Fernando and Municipality of Mexico, Pampanga</t>
  </si>
  <si>
    <t xml:space="preserve">SM Cyber West Avenue   </t>
  </si>
  <si>
    <t xml:space="preserve">EDSA corner West Avenue and Bulacan Streets, Quezon City</t>
  </si>
  <si>
    <t xml:space="preserve">SM iCity 2 </t>
  </si>
  <si>
    <t xml:space="preserve">SM Central Business Park, Bay City, Pasay City</t>
  </si>
  <si>
    <t xml:space="preserve">SM Lanang Premier IT Center</t>
  </si>
  <si>
    <t xml:space="preserve">J.P. Laurel Avenue, Barangay San Antonio, Agdao District, Davao City</t>
  </si>
  <si>
    <t xml:space="preserve">Southernpoint Properties Corp. </t>
  </si>
  <si>
    <t xml:space="preserve">SM Makati Cyber Zone 2 Building</t>
  </si>
  <si>
    <t xml:space="preserve">Gil Puyat Avenue corner Zodiac and Jupiter Streets, Makati City</t>
  </si>
  <si>
    <t xml:space="preserve">SM Makati Cyberzone Building   </t>
  </si>
  <si>
    <t xml:space="preserve">69 Jupiter Street, Makati City</t>
  </si>
  <si>
    <t xml:space="preserve">SM Megamall Building D IT Center  </t>
  </si>
  <si>
    <t xml:space="preserve">Barangay Wack-Wack, Mandaluyong City</t>
  </si>
  <si>
    <t xml:space="preserve">First Asia Realty Development Corporation </t>
  </si>
  <si>
    <t xml:space="preserve">SM Megamall I.T. Center  </t>
  </si>
  <si>
    <t xml:space="preserve">Brgy. Wack-Wack, Mandaluyong City</t>
  </si>
  <si>
    <t xml:space="preserve">First Asia Realty and Development Corporation </t>
  </si>
  <si>
    <t xml:space="preserve">SM Mezza Strip IT Center  </t>
  </si>
  <si>
    <t xml:space="preserve">Aurora Boulevard corner Araneta Avenue, Barangay Doña Imelda, Quezon City</t>
  </si>
  <si>
    <t xml:space="preserve">SM Development Corporation </t>
  </si>
  <si>
    <t xml:space="preserve">SM Seaside City Tourism Economic Zone</t>
  </si>
  <si>
    <t xml:space="preserve">Cebu South Road Properties Complex, Cebu City </t>
  </si>
  <si>
    <t xml:space="preserve">SMCI IT Center</t>
  </si>
  <si>
    <t xml:space="preserve">Benigno Aquino Ave., Iloilo City</t>
  </si>
  <si>
    <t xml:space="preserve">SMDM IT Center  </t>
  </si>
  <si>
    <t xml:space="preserve">Sitio Pala-Pala, Barangay Sampaloc 1, Dasmariñas City, Cavite</t>
  </si>
  <si>
    <t xml:space="preserve">Consolidated Prime Development Corporation </t>
  </si>
  <si>
    <t xml:space="preserve">SMMS IT Center  </t>
  </si>
  <si>
    <t xml:space="preserve">Barangay Mayamot, Marcos Hi-way, Antipolo City </t>
  </si>
  <si>
    <t xml:space="preserve">SMNE IT Center  </t>
  </si>
  <si>
    <t xml:space="preserve">EDSA corner North Avenue, Quezon City </t>
  </si>
  <si>
    <t xml:space="preserve">SMPIC Special Economic Zone </t>
  </si>
  <si>
    <t xml:space="preserve">Barangay Paciano Rizal, Calamba City, Laguna</t>
  </si>
  <si>
    <t xml:space="preserve">Taurus First Properties, Inc.</t>
  </si>
  <si>
    <t xml:space="preserve">SMTT IT Park</t>
  </si>
  <si>
    <t xml:space="preserve">Manila East Road, Barangay Dolores, Taytay, Rizal</t>
  </si>
  <si>
    <t xml:space="preserve">Solaris One (formerly Dela Rosa E-Services Building)</t>
  </si>
  <si>
    <t xml:space="preserve">Dela Rosa Street, Makati City</t>
  </si>
  <si>
    <t xml:space="preserve">One Dela Rosa Property Development, Inc. </t>
  </si>
  <si>
    <t xml:space="preserve">Spark Place  </t>
  </si>
  <si>
    <t xml:space="preserve">P. Tuazon corner 10th Avenue, Cubao, Quezon City </t>
  </si>
  <si>
    <t xml:space="preserve">Green Asia Resources Corp.</t>
  </si>
  <si>
    <t xml:space="preserve">SRC Allah Valley Economic Development Zone</t>
  </si>
  <si>
    <t xml:space="preserve">Tubi-allah, Surallah, South Cotabato </t>
  </si>
  <si>
    <t xml:space="preserve">SRC Calumpang Economic Development Zone</t>
  </si>
  <si>
    <t xml:space="preserve">Calumpang, General Santos City</t>
  </si>
  <si>
    <t xml:space="preserve">St. Francis IT Centre</t>
  </si>
  <si>
    <t xml:space="preserve">Rojas Agro-Industrial Development Corp.</t>
  </si>
  <si>
    <t xml:space="preserve">St. Luke’s Medical Center Global City</t>
  </si>
  <si>
    <t xml:space="preserve">Rizal Drive Corner 5th Avenue and 32nd Street, Fort Bonifacio Global City, Taguig City</t>
  </si>
  <si>
    <t xml:space="preserve">St. Luke’s Medical Center, Inc. </t>
  </si>
  <si>
    <t xml:space="preserve">MTC</t>
  </si>
  <si>
    <t xml:space="preserve">Sta. Maria Industrial Park</t>
  </si>
  <si>
    <t xml:space="preserve">Bulac, Sta. Maria, Bulacan</t>
  </si>
  <si>
    <t xml:space="preserve">Sta. Maria Industrial Park, Corp.</t>
  </si>
  <si>
    <t xml:space="preserve">Bulacan</t>
  </si>
  <si>
    <t xml:space="preserve">Sta. Rosa Commercial IT Park </t>
  </si>
  <si>
    <t xml:space="preserve">Barrio San Jose, Sta. Rosa City, Laguna</t>
  </si>
  <si>
    <t xml:space="preserve">Laguna Properties Holdings, Inc.</t>
  </si>
  <si>
    <t xml:space="preserve">Starmall Bataan (BPO)</t>
  </si>
  <si>
    <t xml:space="preserve">Roman Highway, Barangay Cupang, Balanga, Bataan 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Manuela Corporation</t>
  </si>
  <si>
    <t xml:space="preserve">.3,60</t>
  </si>
  <si>
    <t xml:space="preserve">Las Piñas City</t>
  </si>
  <si>
    <t xml:space="preserve">Subic Shipyard Special Economic Zone</t>
  </si>
  <si>
    <t xml:space="preserve">Cabangaan Point, Subic, Zambales</t>
  </si>
  <si>
    <t xml:space="preserve">Consort Land Inc.</t>
  </si>
  <si>
    <t xml:space="preserve">Zambales</t>
  </si>
  <si>
    <t xml:space="preserve">Summit One Office Tower </t>
  </si>
  <si>
    <t xml:space="preserve">Shaw Boulevard, Mandaluyong City</t>
  </si>
  <si>
    <t xml:space="preserve">Facilities Incorporated </t>
  </si>
  <si>
    <t xml:space="preserve">Sun Plaza      </t>
  </si>
  <si>
    <t xml:space="preserve">Princeton Street corner Shaw Boulevard, Mandaluyong City</t>
  </si>
  <si>
    <t xml:space="preserve">Peaksun Enterprises and Export Corp.</t>
  </si>
  <si>
    <t xml:space="preserve">Sunnymede IT Center  </t>
  </si>
  <si>
    <t xml:space="preserve">1614 Quezon Avenue, Quezon City </t>
  </si>
  <si>
    <t xml:space="preserve">Sunnymede Land Corporation </t>
  </si>
  <si>
    <t xml:space="preserve">Suntrust Ecotown Tanza</t>
  </si>
  <si>
    <t xml:space="preserve">Sahud-Ulan, Tanza, Cavite</t>
  </si>
  <si>
    <t xml:space="preserve">Suntrust Ecotown Developers, Inc.</t>
  </si>
  <si>
    <t xml:space="preserve">Supima eCircle </t>
  </si>
  <si>
    <t xml:space="preserve">Malhacan Road, Malhacan, Mecauayan, Bulacan</t>
  </si>
  <si>
    <t xml:space="preserve">Supima Holdings, Inc </t>
  </si>
  <si>
    <t xml:space="preserve">Synergis IT Center </t>
  </si>
  <si>
    <t xml:space="preserve">F. Cabahug Street, Kasambangan, Cebu City</t>
  </si>
  <si>
    <t xml:space="preserve">Synergis Development Corporation</t>
  </si>
  <si>
    <t xml:space="preserve">Tabangao Special Economic Zone</t>
  </si>
  <si>
    <t xml:space="preserve">Tabangao,  Batangas</t>
  </si>
  <si>
    <t xml:space="preserve">Tabangao Realty, Inc.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R-XIII</t>
  </si>
  <si>
    <t xml:space="preserve">Surigao del Norte</t>
  </si>
  <si>
    <t xml:space="preserve">Tarlac Provincial Information Technology Park II </t>
  </si>
  <si>
    <t xml:space="preserve">Brgy. Tibag, Tarlac City</t>
  </si>
  <si>
    <t xml:space="preserve">Provincial Government of Tarlac</t>
  </si>
  <si>
    <t xml:space="preserve">TECO Industrial Park</t>
  </si>
  <si>
    <t xml:space="preserve">Bundagul and Paralayunan, Mabalacat, Pampanga</t>
  </si>
  <si>
    <t xml:space="preserve">TIPCO Estates Corporation</t>
  </si>
  <si>
    <t xml:space="preserve">The Annex-SM City Davao IT Center   </t>
  </si>
  <si>
    <t xml:space="preserve">Quimpo Boulevard, Matina, Davao City</t>
  </si>
  <si>
    <t xml:space="preserve">The Block IT Park </t>
  </si>
  <si>
    <t xml:space="preserve">Villamonte, Bacolod City</t>
  </si>
  <si>
    <t xml:space="preserve">Fernando F. Gonzaga, Inc.</t>
  </si>
  <si>
    <t xml:space="preserve">The Discovery Center  </t>
  </si>
  <si>
    <t xml:space="preserve">25 ADB Avenue, Ortigas Center, Pasig City</t>
  </si>
  <si>
    <t xml:space="preserve">Discovery Center Condominium Corporation</t>
  </si>
  <si>
    <t xml:space="preserve">The Enterprise Center  </t>
  </si>
  <si>
    <t xml:space="preserve">6766 Ayala Avenue cor. Paseo de Roxas, Makati City</t>
  </si>
  <si>
    <t xml:space="preserve">KSA Realty Corporation</t>
  </si>
  <si>
    <t xml:space="preserve">The Mactan Newtown</t>
  </si>
  <si>
    <t xml:space="preserve">Barangay Mactan, Lapu-Lapu City, Cebu</t>
  </si>
  <si>
    <t xml:space="preserve">The Orient Square IT Center  </t>
  </si>
  <si>
    <t xml:space="preserve">Along Emerald Avenue, Ortigas Center, Pasig City</t>
  </si>
  <si>
    <t xml:space="preserve">The  Orient Square Condominium Asso., Inc.</t>
  </si>
  <si>
    <t xml:space="preserve">The Paragon Corporate Centre</t>
  </si>
  <si>
    <t xml:space="preserve">Lot 6, Industry St., Madrigal Business Park, Ayala Alabang, Muntinlupa City</t>
  </si>
  <si>
    <t xml:space="preserve">InterMed Marketing Philippines, Inc.</t>
  </si>
  <si>
    <t xml:space="preserve">The Paseo Center IT Building </t>
  </si>
  <si>
    <t xml:space="preserve">8757 Paseo de Roxas corner Sedeño Street, Salcedo Village, Makati City</t>
  </si>
  <si>
    <t xml:space="preserve">Tower 6789 </t>
  </si>
  <si>
    <t xml:space="preserve">Ayala Avenue, Barangay Bel-Air, Makati City</t>
  </si>
  <si>
    <t xml:space="preserve">Alphaland Makati Tower, Inc. </t>
  </si>
  <si>
    <t xml:space="preserve">Toyota Sta. Rosa (Laguna)  Special Economic Zone</t>
  </si>
  <si>
    <t xml:space="preserve">Pulong Sta. Cruz, Sta. Rosa City, Laguna</t>
  </si>
  <si>
    <t xml:space="preserve">Toyota Motors Philippines Corporation</t>
  </si>
  <si>
    <t xml:space="preserve">Trafalgar Plaza  </t>
  </si>
  <si>
    <t xml:space="preserve">105 H. V. de la Costa Street, Salcedo Village, Makati City</t>
  </si>
  <si>
    <t xml:space="preserve">Trafalgar Plaza Condominium Corp.</t>
  </si>
  <si>
    <t xml:space="preserve">Transcom Center  </t>
  </si>
  <si>
    <t xml:space="preserve">C-5 corner Las Fiestas Road, Frontera Verde, Pasig City </t>
  </si>
  <si>
    <t xml:space="preserve">Transcom Center Bacolod   </t>
  </si>
  <si>
    <t xml:space="preserve">Araneta Street, Barangay Tangub, Bacolod City</t>
  </si>
  <si>
    <t xml:space="preserve">Lopue’s Mandalagan Corporation </t>
  </si>
  <si>
    <t xml:space="preserve">Twenty-four Seven McKinley </t>
  </si>
  <si>
    <t xml:space="preserve">7th Avenue corner 24th St., Fort Bonifacio, Global City, Taguig City</t>
  </si>
  <si>
    <t xml:space="preserve">SLA Prime Ventures Corporation </t>
  </si>
  <si>
    <t xml:space="preserve">Two Sanparq </t>
  </si>
  <si>
    <t xml:space="preserve">UnionBank Plaza </t>
  </si>
  <si>
    <t xml:space="preserve">Meralco Avenue cor. Onyx Street, Ortigas Center, Pasig City</t>
  </si>
  <si>
    <t xml:space="preserve">Union Bank of the Philippines</t>
  </si>
  <si>
    <t xml:space="preserve">UP Science And Technology Park (North) </t>
  </si>
  <si>
    <t xml:space="preserve">Commonwealth  Avenue, Quezon City</t>
  </si>
  <si>
    <t xml:space="preserve">University of the Philippines</t>
  </si>
  <si>
    <t xml:space="preserve">UP Science And Technology Park (South) </t>
  </si>
  <si>
    <t xml:space="preserve">C.P. Garcia, Quezon City</t>
  </si>
  <si>
    <t xml:space="preserve">Uptown Bonifacio</t>
  </si>
  <si>
    <t xml:space="preserve">North Bonifacio District, Bonifacio Global City, Taguig City</t>
  </si>
  <si>
    <t xml:space="preserve">Valencia Special Economic Zone</t>
  </si>
  <si>
    <t xml:space="preserve">Barangay Palinpinon, Municipality of Valencia, Province of Negros Oriental</t>
  </si>
  <si>
    <t xml:space="preserve">Municipal Government of Valencia, Negros Oriental</t>
  </si>
  <si>
    <t xml:space="preserve">V-Corporate Centre  </t>
  </si>
  <si>
    <t xml:space="preserve">Along L.P. Leviste Street (formerly Alfaro Street), Salcedo Village, Makati City</t>
  </si>
  <si>
    <t xml:space="preserve">Vita Realty Corporation</t>
  </si>
  <si>
    <t xml:space="preserve">Venvi IT Hub</t>
  </si>
  <si>
    <t xml:space="preserve"> Valdez Center, San Nicolas, Ilocos Norte</t>
  </si>
  <si>
    <t xml:space="preserve">VVH Realty Corporation</t>
  </si>
  <si>
    <t xml:space="preserve">Victoria Wave Special Economic Zone</t>
  </si>
  <si>
    <t xml:space="preserve">Malaria, Tala, Caloocan City</t>
  </si>
  <si>
    <t xml:space="preserve">Victoria Wave Ltd. Inc.</t>
  </si>
  <si>
    <t xml:space="preserve">Caloocan City</t>
  </si>
  <si>
    <t xml:space="preserve">Villa Angela Techno Park</t>
  </si>
  <si>
    <t xml:space="preserve">Don Carlos Hilado Avenue corner F. Gonzaga Avenue, Bacolod City </t>
  </si>
  <si>
    <t xml:space="preserve">Fernando F. Gonzaga, Inc. </t>
  </si>
  <si>
    <t xml:space="preserve">Bacolod city</t>
  </si>
  <si>
    <t xml:space="preserve">Vitro Internet Data Center Building  </t>
  </si>
  <si>
    <t xml:space="preserve">Carlos P. Garcia (C5) corner Danny Floor  Street, Pasig City</t>
  </si>
  <si>
    <t xml:space="preserve">W City Center </t>
  </si>
  <si>
    <t xml:space="preserve">7th Avenue corner 30th Street, Bonifacio Global City, Taguig City</t>
  </si>
  <si>
    <t xml:space="preserve">Hyopan Land Philippines, Inc. </t>
  </si>
  <si>
    <t xml:space="preserve">W Fifth Avenue    </t>
  </si>
  <si>
    <t xml:space="preserve">Block 1, 5th Avenue, Bonifacio Global City, Taguig City</t>
  </si>
  <si>
    <t xml:space="preserve">Seung Holdings Corporation </t>
  </si>
  <si>
    <t xml:space="preserve">W North  </t>
  </si>
  <si>
    <t xml:space="preserve">34th Street, Bonifacio Global City, Taguig City</t>
  </si>
  <si>
    <t xml:space="preserve">Portuguese Realty, Inc.</t>
  </si>
  <si>
    <t xml:space="preserve">Taguig city</t>
  </si>
  <si>
    <t xml:space="preserve">Waltermart-North EDSA </t>
  </si>
  <si>
    <t xml:space="preserve">Epifanio Delos Santos Avenue, Barangay Veterans Village, Quezon City</t>
  </si>
  <si>
    <t xml:space="preserve">Winsome Development Corporation </t>
  </si>
  <si>
    <t xml:space="preserve">West Cebu Industrial Park</t>
  </si>
  <si>
    <t xml:space="preserve">Arpili &amp; Buanoy, Balamban, Cebu </t>
  </si>
  <si>
    <t xml:space="preserve">Cebu Industrial Park Developers Inc.</t>
  </si>
  <si>
    <t xml:space="preserve">Worldwide Corporate Center  </t>
  </si>
  <si>
    <t xml:space="preserve">Wynsum Corporate Plaza IT Building </t>
  </si>
  <si>
    <t xml:space="preserve">Wynsum Realty Developer, Inc.</t>
  </si>
  <si>
    <t xml:space="preserve">YTMI Realty Special Economic Zone</t>
  </si>
  <si>
    <t xml:space="preserve">Brgy. Makiling, Calamba City,  Laguna</t>
  </si>
  <si>
    <t xml:space="preserve">YTMI Realty Corporation</t>
  </si>
  <si>
    <t xml:space="preserve">Zuellig Building  </t>
  </si>
  <si>
    <t xml:space="preserve">Paseo de Roxas corner Makati Avenue, Makati City</t>
  </si>
  <si>
    <t xml:space="preserve">Bridgebury Realty Corporation </t>
  </si>
  <si>
    <t xml:space="preserve">Total </t>
  </si>
  <si>
    <t xml:space="preserve">GROSS FLOOR  AREA</t>
  </si>
  <si>
    <t xml:space="preserve">PROCLAIMED</t>
  </si>
  <si>
    <t xml:space="preserve">8 Rockwell</t>
  </si>
  <si>
    <t xml:space="preserve">Block 9, Rockwell Center, Makati City</t>
  </si>
  <si>
    <t xml:space="preserve">Abanao Square</t>
  </si>
  <si>
    <t xml:space="preserve"> Abanao corner Zandueta Streets, Baguio City</t>
  </si>
  <si>
    <t xml:space="preserve">Pacific Land and Building Corporation </t>
  </si>
  <si>
    <t xml:space="preserve">Abra Agro-Industrial Center</t>
  </si>
  <si>
    <t xml:space="preserve">Gadanni, Tayum, Abra</t>
  </si>
  <si>
    <t xml:space="preserve">Privatization &amp; Management Office</t>
  </si>
  <si>
    <t xml:space="preserve">Abra</t>
  </si>
  <si>
    <t xml:space="preserve">ACI IT Business Centre</t>
  </si>
  <si>
    <t xml:space="preserve">J. P. Laurel corner Inigo Streets, Bajada Highway, Davao City </t>
  </si>
  <si>
    <t xml:space="preserve">Amalgated CAP Incorporated </t>
  </si>
  <si>
    <t xml:space="preserve">AIU Centre  </t>
  </si>
  <si>
    <t xml:space="preserve">Lacson Street, Mandalagan, Bacolod City </t>
  </si>
  <si>
    <t xml:space="preserve">A. U. and Sons Merchandising, Inc. </t>
  </si>
  <si>
    <t xml:space="preserve">Amihan Woodlands Township</t>
  </si>
  <si>
    <t xml:space="preserve">Daja Daku &amp; Taglawigan, San Isidro &amp; Jubay, Calubian, Leyte</t>
  </si>
  <si>
    <t xml:space="preserve">MRC Allied Industries Inc.</t>
  </si>
  <si>
    <t xml:space="preserve">Aurora Tower</t>
  </si>
  <si>
    <t xml:space="preserve">Aurora Boulevard cor. General Aguinaldo Avenue, Araneta Center, Cubao, Quezon City</t>
  </si>
  <si>
    <t xml:space="preserve">Aurora Tower Condominium Association, Inc.</t>
  </si>
  <si>
    <t xml:space="preserve">Avecshares Center  </t>
  </si>
  <si>
    <t xml:space="preserve">1132 University Parkway, North Bonifacio Triangle, Bonifacio Global City, Taguig City</t>
  </si>
  <si>
    <t xml:space="preserve">Avecshares Asia, Inc.</t>
  </si>
  <si>
    <t xml:space="preserve">Ayala Business Center </t>
  </si>
  <si>
    <t xml:space="preserve">Matina Town Square, Matina, Davao City</t>
  </si>
  <si>
    <t xml:space="preserve">JFM Development Corporation </t>
  </si>
  <si>
    <t xml:space="preserve">Ayala de Zamboanga Industrial Park </t>
  </si>
  <si>
    <t xml:space="preserve">Ayala, Zamboanga City</t>
  </si>
  <si>
    <t xml:space="preserve">Nonito J. Bernardo Development Inc.</t>
  </si>
  <si>
    <t xml:space="preserve">Zamboanga City</t>
  </si>
  <si>
    <t xml:space="preserve">Bacolod IT Park </t>
  </si>
  <si>
    <t xml:space="preserve">Barangay Estefania, Bacolod City</t>
  </si>
  <si>
    <t xml:space="preserve">Sunimoh Incorporated</t>
  </si>
  <si>
    <t xml:space="preserve">Bayawan City Information Technology Park</t>
  </si>
  <si>
    <t xml:space="preserve">Barangay Villareal, Bayawan City, Negros Oriental</t>
  </si>
  <si>
    <t xml:space="preserve">City Government of Bayawan, Negros Oriental </t>
  </si>
  <si>
    <t xml:space="preserve">Bayawan City</t>
  </si>
  <si>
    <t xml:space="preserve">Camarines Sur Tourism Park</t>
  </si>
  <si>
    <t xml:space="preserve">Capitol Complex, Cadlan, Pili and Maycatmon, Milaor, Camarines Sur</t>
  </si>
  <si>
    <t xml:space="preserve">Provincial Government of Camarines Sur </t>
  </si>
  <si>
    <t xml:space="preserve">Cash and Carry Mall </t>
  </si>
  <si>
    <t xml:space="preserve">South Superhighway Corner Emilia &amp; Filmore Streets, Makati City</t>
  </si>
  <si>
    <t xml:space="preserve">Adebe Realty Company, Inc. </t>
  </si>
  <si>
    <t xml:space="preserve">Cavite Eco-Industrial Estate</t>
  </si>
  <si>
    <t xml:space="preserve">Pasong Kawayan II, Gen. Trias, Cavite</t>
  </si>
  <si>
    <t xml:space="preserve">Cavite Eco-Industrial Estate Corp.</t>
  </si>
  <si>
    <t xml:space="preserve">CB Mall IT Center  </t>
  </si>
  <si>
    <t xml:space="preserve">Mc Arthur Highway, Nancayasan, Urdaneta City, Pangasinan</t>
  </si>
  <si>
    <t xml:space="preserve">CBE Estrada Prime Holdings, Inc. </t>
  </si>
  <si>
    <t xml:space="preserve">CIIF Agro-Industrial Park – Cagayan</t>
  </si>
  <si>
    <t xml:space="preserve">Purok 3, Tablon, Cagayan de Oro City</t>
  </si>
  <si>
    <t xml:space="preserve">CIIF Agro-Industrial Park – Legazpi </t>
  </si>
  <si>
    <t xml:space="preserve">Barangay 47, Peñaranda Extension, Legaspi City, Albay </t>
  </si>
  <si>
    <t xml:space="preserve">Citynet Central  </t>
  </si>
  <si>
    <t xml:space="preserve">Sultan Street, Barangay Highway Hills, Mandaluyong City</t>
  </si>
  <si>
    <t xml:space="preserve">Connecticut Arcade </t>
  </si>
  <si>
    <t xml:space="preserve">Connecticut Street, Greenhills Shopping Center, San Juan City</t>
  </si>
  <si>
    <t xml:space="preserve">Cyber Sigma (formerly Bonifacio Summit Center) </t>
  </si>
  <si>
    <t xml:space="preserve">Lawton Avenue, Bonifacio South, Taguig City </t>
  </si>
  <si>
    <t xml:space="preserve">CyberBayan IT Park</t>
  </si>
  <si>
    <t xml:space="preserve">Sumulong Hi-way, Barrio Sto. Niño, Marikina City</t>
  </si>
  <si>
    <t xml:space="preserve">Horizon Land Property Dev’t Corp. </t>
  </si>
  <si>
    <t xml:space="preserve">DASOLand: A Family Adventure and Leisure Park</t>
  </si>
  <si>
    <t xml:space="preserve">Barangay San Vicente, Dasol, Pangasinan</t>
  </si>
  <si>
    <t xml:space="preserve">Majent Agro-Industrial Corporation </t>
  </si>
  <si>
    <t xml:space="preserve">DRRC Information Technology Park</t>
  </si>
  <si>
    <t xml:space="preserve">K44-45 Mac Arthur Highway, Barangay Longos, Malolos City, Bulacan </t>
  </si>
  <si>
    <t xml:space="preserve">Dona Rita Realty Corporation</t>
  </si>
  <si>
    <t xml:space="preserve">Eastern Visayas Regional Growth Center</t>
  </si>
  <si>
    <t xml:space="preserve">Tagpuro, San Isidro, New Kawayan, Sto. Niño, Tacloban City, Leyte</t>
  </si>
  <si>
    <t xml:space="preserve">City Government of Tacloban</t>
  </si>
  <si>
    <t xml:space="preserve">Ecocentrum BPO/IT Park</t>
  </si>
  <si>
    <t xml:space="preserve">Halang, Biñan City, Laguna</t>
  </si>
  <si>
    <t xml:space="preserve">Fil-Estate Ecocentrum Corporation</t>
  </si>
  <si>
    <t xml:space="preserve">ECOPRIME  </t>
  </si>
  <si>
    <t xml:space="preserve">32nd Street corner 9th Avenue, Bonifacio Global City, Fort Bonifacio, Taguig City</t>
  </si>
  <si>
    <t xml:space="preserve">Alpha Plus Property Holdings Corp. </t>
  </si>
  <si>
    <t xml:space="preserve">Eco-Tourism of Cabatuan, Iloilo</t>
  </si>
  <si>
    <t xml:space="preserve">Cabatuan, Iloilo</t>
  </si>
  <si>
    <t xml:space="preserve">Ilawod Estates Philippines, Inc. </t>
  </si>
  <si>
    <t xml:space="preserve">Island of Panay</t>
  </si>
  <si>
    <t xml:space="preserve">EDSA Grand Residences  </t>
  </si>
  <si>
    <t xml:space="preserve">EDSA corner Corregidor Street, Quezon City</t>
  </si>
  <si>
    <t xml:space="preserve">EDSA Grand Realty &amp; Development Corp.</t>
  </si>
  <si>
    <t xml:space="preserve">eNGY Tech Building</t>
  </si>
  <si>
    <t xml:space="preserve">H. Cortes Street, Banilad, Mandaue City, Cebu</t>
  </si>
  <si>
    <t xml:space="preserve">Ng Khai Development Corporation</t>
  </si>
  <si>
    <t xml:space="preserve">Federated IT Park </t>
  </si>
  <si>
    <t xml:space="preserve">Sacsac, Bacong, Negros Oriental</t>
  </si>
  <si>
    <t xml:space="preserve">Federated Realty Corporation</t>
  </si>
  <si>
    <t xml:space="preserve">Federated IT Park II</t>
  </si>
  <si>
    <t xml:space="preserve">Barangay Looc, Sibulan, Negros Oriental</t>
  </si>
  <si>
    <t xml:space="preserve">Fil-Estate Industrial Park</t>
  </si>
  <si>
    <t xml:space="preserve">Trece Martirez &amp; Tanza, Cavite</t>
  </si>
  <si>
    <t xml:space="preserve">Fil-Estate Industrial Park Inc.</t>
  </si>
  <si>
    <t xml:space="preserve">First Batangas Industrial Park</t>
  </si>
  <si>
    <t xml:space="preserve">Mang-hinao &amp; Balayong, Bauan, Batangas</t>
  </si>
  <si>
    <t xml:space="preserve">First  Batangas Industrial Inc.</t>
  </si>
  <si>
    <t xml:space="preserve">First Bulacan IT Park </t>
  </si>
  <si>
    <t xml:space="preserve">McArthur Highway, Abangan Norte, Marilao, Bulacan</t>
  </si>
  <si>
    <t xml:space="preserve">PENE Incorporated</t>
  </si>
  <si>
    <t xml:space="preserve">Fishermall     </t>
  </si>
  <si>
    <t xml:space="preserve">Quezon Avenue corner Roosevelt Avenue, Barangay Sta. Cruz, Quezon City</t>
  </si>
  <si>
    <t xml:space="preserve">Mallers Investments Corporation </t>
  </si>
  <si>
    <t xml:space="preserve">Foodport Processing Zone</t>
  </si>
  <si>
    <t xml:space="preserve">Alliance MHI Properties, Inc. </t>
  </si>
  <si>
    <t xml:space="preserve">Georgetown Cybermall IT Building  </t>
  </si>
  <si>
    <t xml:space="preserve">R.N. Pelaez Boulevard, Kauswagan,Cagayan de Oro City</t>
  </si>
  <si>
    <t xml:space="preserve">Torre De Oro Development Corp.</t>
  </si>
  <si>
    <t xml:space="preserve">GGVPI IT Zone </t>
  </si>
  <si>
    <t xml:space="preserve">168 Ouano Avenue, Mandaue Reclamation Area, Mandaue City, Cebu</t>
  </si>
  <si>
    <t xml:space="preserve">Golden Great Value Properties, Inc. </t>
  </si>
  <si>
    <t xml:space="preserve">Global Industrial/Maritime Complex</t>
  </si>
  <si>
    <t xml:space="preserve">Larap, Jose Panganiban, Camarines Norte</t>
  </si>
  <si>
    <t xml:space="preserve">Mun. Government of Jose Panganiban</t>
  </si>
  <si>
    <t xml:space="preserve">Grand Cenia Hotel and Residences  </t>
  </si>
  <si>
    <t xml:space="preserve">Archbishop Reyes Avenue corner Apitong Street, Barangay Camputhaw, Cebu City</t>
  </si>
  <si>
    <t xml:space="preserve">GST Iloilo Corporate Center</t>
  </si>
  <si>
    <t xml:space="preserve">Quezon Street, Barangay Sampaguita, Iloilo City </t>
  </si>
  <si>
    <t xml:space="preserve">GST Iloilo Corporation</t>
  </si>
  <si>
    <t xml:space="preserve">GT Times Square Cebu </t>
  </si>
  <si>
    <t xml:space="preserve">J. Llorente corner Don Mariano Cui Street, Capitol Site, Cebu City</t>
  </si>
  <si>
    <t xml:space="preserve">Gyeongju Development Corporation </t>
  </si>
  <si>
    <t xml:space="preserve">Hi Point Information Technology Tower 1 </t>
  </si>
  <si>
    <t xml:space="preserve">Omapad Road, Opao, Mandaue City </t>
  </si>
  <si>
    <t xml:space="preserve">High Point Information Technology Park, Inc.</t>
  </si>
  <si>
    <t xml:space="preserve">Hi Point Information Technology Tower 2  </t>
  </si>
  <si>
    <t xml:space="preserve">Hi Point Information Technology Tower 3  </t>
  </si>
  <si>
    <t xml:space="preserve">Hijo Special Economic Zone</t>
  </si>
  <si>
    <t xml:space="preserve">Madaum, Tagum City, Davao del Norte</t>
  </si>
  <si>
    <t xml:space="preserve">Hijo Resources Corporation</t>
  </si>
  <si>
    <t xml:space="preserve">Davao Del Norte</t>
  </si>
  <si>
    <t xml:space="preserve">Insular Life Building </t>
  </si>
  <si>
    <t xml:space="preserve">6781 Ayala Avenue corner Paseo de Roxas, Makati City</t>
  </si>
  <si>
    <t xml:space="preserve">Island Cove Tourism Economic Zone </t>
  </si>
  <si>
    <t xml:space="preserve">Covelandia Road, Binakayan, Kawit, Cavite</t>
  </si>
  <si>
    <t xml:space="preserve">Island Cove Corporation </t>
  </si>
  <si>
    <t xml:space="preserve">Jackman Plaza - I.T. Center  </t>
  </si>
  <si>
    <t xml:space="preserve">EDSA, Muñoz, Quezon City</t>
  </si>
  <si>
    <t xml:space="preserve">Phil. Onwards Realty Corp. </t>
  </si>
  <si>
    <t xml:space="preserve">JELP Business Solution Center </t>
  </si>
  <si>
    <t xml:space="preserve">409 Shaw Boulevard, Mandaluyong City</t>
  </si>
  <si>
    <t xml:space="preserve">JELP Real Estate Development Corporation </t>
  </si>
  <si>
    <t xml:space="preserve">Juan Luna Building  </t>
  </si>
  <si>
    <t xml:space="preserve">120 Juan Luna St., Binondo, Manila</t>
  </si>
  <si>
    <t xml:space="preserve">Gealach, Inc</t>
  </si>
  <si>
    <t xml:space="preserve">Kelly Special Economic Zone</t>
  </si>
  <si>
    <t xml:space="preserve">Kelly, Tuding &amp; Gumatdang, Itogon, Benguet</t>
  </si>
  <si>
    <t xml:space="preserve">Benguet Corp.</t>
  </si>
  <si>
    <t xml:space="preserve">Benguet</t>
  </si>
  <si>
    <t xml:space="preserve">LB Centtro   </t>
  </si>
  <si>
    <t xml:space="preserve"> Barangay Batong Malake, Los Baños, Laguna</t>
  </si>
  <si>
    <t xml:space="preserve">Oikodomeo Construction Corp.</t>
  </si>
  <si>
    <t xml:space="preserve">Legaspi City Special Economic Zone</t>
  </si>
  <si>
    <t xml:space="preserve">Sitio Caridad, Banquerohan, Legaspi City, Albay</t>
  </si>
  <si>
    <t xml:space="preserve">City Government of Legaspi</t>
  </si>
  <si>
    <t xml:space="preserve">Libran House IT Center</t>
  </si>
  <si>
    <t xml:space="preserve">144 Legaspi Street, Makati City</t>
  </si>
  <si>
    <t xml:space="preserve">Libran House Realty Corporation</t>
  </si>
  <si>
    <t xml:space="preserve">Limketkai IT Center </t>
  </si>
  <si>
    <t xml:space="preserve">Lapasan, Cagayan de Oro City</t>
  </si>
  <si>
    <t xml:space="preserve">Limketkai Sons, Inc. </t>
  </si>
  <si>
    <t xml:space="preserve">Lopue's San Sebastian  I.T. Center  </t>
  </si>
  <si>
    <t xml:space="preserve">Corner Araneta and San Sebastian Streets, Bacolod City</t>
  </si>
  <si>
    <t xml:space="preserve">Lopue's San Sebastian Corporation</t>
  </si>
  <si>
    <t xml:space="preserve">Manila COD IT Building  </t>
  </si>
  <si>
    <t xml:space="preserve">General Romulo Street, Araneta Center, Cubao, Quezon City</t>
  </si>
  <si>
    <t xml:space="preserve">Rosario Brothers Company, Inc.</t>
  </si>
  <si>
    <t xml:space="preserve">Maria Cristina Building </t>
  </si>
  <si>
    <t xml:space="preserve">Along Osmeña Capitol Site, Cebu City</t>
  </si>
  <si>
    <t xml:space="preserve">Maria Cristina Enterprises, Inc.</t>
  </si>
  <si>
    <t xml:space="preserve">Megacenter IT Building</t>
  </si>
  <si>
    <t xml:space="preserve">General Tinio and Melencio Streets, Cabanatuan City</t>
  </si>
  <si>
    <t xml:space="preserve">CHAS Realty and Development Corporation</t>
  </si>
  <si>
    <t xml:space="preserve">Cabanatuan City</t>
  </si>
  <si>
    <t xml:space="preserve">Metro IT Park</t>
  </si>
  <si>
    <t xml:space="preserve">Metrobank Avenue, Metropolitan Park, Central Park 1-A, San Rafael, Pasay City</t>
  </si>
  <si>
    <t xml:space="preserve">Federal Land, Inc. </t>
  </si>
  <si>
    <t xml:space="preserve">Metropolis Star </t>
  </si>
  <si>
    <t xml:space="preserve">South Super Highway, Alabang, Muntinlupa City</t>
  </si>
  <si>
    <t xml:space="preserve">Metropolitan Technological Complex </t>
  </si>
  <si>
    <t xml:space="preserve">Metrobank Avenue, Metropolitan Park, Central Business Park 1-A, San Rafael, Pasay City</t>
  </si>
  <si>
    <t xml:space="preserve">Mindanao Economic Development Zone            (formerly Sarangani Economic Development Zone (Matinao))</t>
  </si>
  <si>
    <t xml:space="preserve">Matinao, Polomolok, South Cotabato</t>
  </si>
  <si>
    <t xml:space="preserve">Richmond Land Innovations, Inc. </t>
  </si>
  <si>
    <t xml:space="preserve">Naga City IT (Cyber) Park</t>
  </si>
  <si>
    <t xml:space="preserve">Felix Plazo St., Sabang, Naga City, Province of Camarines Sur</t>
  </si>
  <si>
    <t xml:space="preserve">Metroland Properties and Management Corporation</t>
  </si>
  <si>
    <t xml:space="preserve">Nasipit Agusan del Norte Industrial Estate</t>
  </si>
  <si>
    <t xml:space="preserve">Camagong and Talisay, Nasipit, Agusan del Norte</t>
  </si>
  <si>
    <t xml:space="preserve">Provincial Govt't. of Agusan Del Norte/ PEA</t>
  </si>
  <si>
    <t xml:space="preserve">Agusan del Norte</t>
  </si>
  <si>
    <t xml:space="preserve">Neutrinus Information Technology Center  </t>
  </si>
  <si>
    <t xml:space="preserve">254 Magsaysay Avenue, Baguio City</t>
  </si>
  <si>
    <t xml:space="preserve">Neutrinus Enterprises, Inc.</t>
  </si>
  <si>
    <t xml:space="preserve">New Cebu Township</t>
  </si>
  <si>
    <t xml:space="preserve">Cantao-an, Naga, Cebu</t>
  </si>
  <si>
    <t xml:space="preserve">Norkis Cyberpark</t>
  </si>
  <si>
    <t xml:space="preserve">A.S Fortuna Street corner V. Albano Street, Barangay Bakilid, Mandaue City</t>
  </si>
  <si>
    <t xml:space="preserve">Norkis Cyberpark, Inc.</t>
  </si>
  <si>
    <t xml:space="preserve">North Negros Agro-Industrial Export Processing Zone</t>
  </si>
  <si>
    <t xml:space="preserve">Barangay Paraiso, Sagay City, Negros Occidental</t>
  </si>
  <si>
    <t xml:space="preserve">City Government of Sagay, Negros Occidental</t>
  </si>
  <si>
    <t xml:space="preserve">NUVO.CITY</t>
  </si>
  <si>
    <t xml:space="preserve">E. Rodriguez  Jr. Avenue cor Calle Industria, Bagumbayan, Quezon City</t>
  </si>
  <si>
    <t xml:space="preserve">Nuvoland Philippines, Inc.</t>
  </si>
  <si>
    <t xml:space="preserve">One Asia Business Center</t>
  </si>
  <si>
    <t xml:space="preserve">Barangay San Antonio, Biñan City, Laguna </t>
  </si>
  <si>
    <t xml:space="preserve">Extraordinary Development Corporation</t>
  </si>
  <si>
    <t xml:space="preserve">Ororama Megacenter IT Center </t>
  </si>
  <si>
    <t xml:space="preserve">Lapasan Highway, Cagayan de Oro City</t>
  </si>
  <si>
    <t xml:space="preserve">Ororama Supercenter, Inc. </t>
  </si>
  <si>
    <t xml:space="preserve">P &amp; S Ecozone</t>
  </si>
  <si>
    <t xml:space="preserve">Km. 48, Mc Arthur Highway, Barrios of Iba Este, San Marcos and Palimbang, Calumpit, Bulacan</t>
  </si>
  <si>
    <t xml:space="preserve">P &amp; S Holdings Corporation</t>
  </si>
  <si>
    <t xml:space="preserve">PCH IT Center </t>
  </si>
  <si>
    <t xml:space="preserve">95 A. Bonifacio Street, Baguio City</t>
  </si>
  <si>
    <t xml:space="preserve">Annie Marie C. Halili </t>
  </si>
  <si>
    <t xml:space="preserve">Philippine Int'l Air Terminals Co. SEZ</t>
  </si>
  <si>
    <t xml:space="preserve">Villamor Airbase, Pasay City</t>
  </si>
  <si>
    <t xml:space="preserve">Phil. Int'l Air &amp; Transport Co., Inc.</t>
  </si>
  <si>
    <t xml:space="preserve">Philnico Industrial Estate </t>
  </si>
  <si>
    <t xml:space="preserve">Nonoc Island, Surigao del Norte</t>
  </si>
  <si>
    <t xml:space="preserve">Philnico Mining &amp; Industrial Corp.</t>
  </si>
  <si>
    <t xml:space="preserve">Plazuela de Iloilo </t>
  </si>
  <si>
    <t xml:space="preserve">Benigno Aquino Avenue, Barangay San Rafael, Iloilo City</t>
  </si>
  <si>
    <t xml:space="preserve">Florete Land, Inc.</t>
  </si>
  <si>
    <t xml:space="preserve">                                                                </t>
  </si>
  <si>
    <t xml:space="preserve">PNOC Petrochemical Industrial Estate</t>
  </si>
  <si>
    <t xml:space="preserve">Batangas Dos, Mariveles, Bataan</t>
  </si>
  <si>
    <t xml:space="preserve">PNOC Petrochemical Dev't. Corp.</t>
  </si>
  <si>
    <t xml:space="preserve">Polambato-Bogo Economic Zone</t>
  </si>
  <si>
    <t xml:space="preserve">Polambato, Bogo, Cebu</t>
  </si>
  <si>
    <t xml:space="preserve">WenMar Development Corp.</t>
  </si>
  <si>
    <t xml:space="preserve">         </t>
  </si>
  <si>
    <t xml:space="preserve">Poro Point Special Economic Zone</t>
  </si>
  <si>
    <t xml:space="preserve">San Fernando City, La Union</t>
  </si>
  <si>
    <t xml:space="preserve">Poro Point Management Corporation</t>
  </si>
  <si>
    <t xml:space="preserve">La Union</t>
  </si>
  <si>
    <t xml:space="preserve">PSMT IT Building</t>
  </si>
  <si>
    <t xml:space="preserve">73 Ortigas Ave. Ext., Barangay Sta. Lucia, Pasig City</t>
  </si>
  <si>
    <t xml:space="preserve">PSMT Philippines, Inc</t>
  </si>
  <si>
    <t xml:space="preserve">Pueblo de Panay Technopark</t>
  </si>
  <si>
    <t xml:space="preserve"> Roxas City, Capiz</t>
  </si>
  <si>
    <t xml:space="preserve">Pueblo de Panay, Inc.</t>
  </si>
  <si>
    <t xml:space="preserve">Capiz</t>
  </si>
  <si>
    <t xml:space="preserve">Qimonda I.T. Center</t>
  </si>
  <si>
    <t xml:space="preserve">Don Serging Avenue, North Reclamation Area, Cebu City, Cebu</t>
  </si>
  <si>
    <t xml:space="preserve">Qimonda Holdings, Inc. </t>
  </si>
  <si>
    <t xml:space="preserve">Rapu-Rapu Ecozone</t>
  </si>
  <si>
    <t xml:space="preserve">Malobago and Pagcolbon, Rapu-Rapu, Albay</t>
  </si>
  <si>
    <t xml:space="preserve">Rapu-Rapu Minerals, Inc. </t>
  </si>
  <si>
    <t xml:space="preserve">Reliance I.T. Center </t>
  </si>
  <si>
    <t xml:space="preserve">99 E. Rodriguez Jr., Barrio Ugong, Pasig City</t>
  </si>
  <si>
    <t xml:space="preserve">Comclark Network and Technology Corporation </t>
  </si>
  <si>
    <t xml:space="preserve">Republic Wakepark</t>
  </si>
  <si>
    <t xml:space="preserve">Nuvali Development Complex, Barangay Canlubang, Calamba City, Laguna</t>
  </si>
  <si>
    <t xml:space="preserve">Republic Wake Parks, Inc. </t>
  </si>
  <si>
    <t xml:space="preserve">Riverbank Center ICT Bldg I</t>
  </si>
  <si>
    <t xml:space="preserve">A. Bonifacio Ave.,  Barangka, Marikina City</t>
  </si>
  <si>
    <t xml:space="preserve">Riverbanks Development Corporation</t>
  </si>
  <si>
    <t xml:space="preserve">Riverbank Center ICT Bldg II</t>
  </si>
  <si>
    <t xml:space="preserve">RLC Special Economic Zone</t>
  </si>
  <si>
    <t xml:space="preserve">Simlong, Batangas City, Batangas </t>
  </si>
  <si>
    <t xml:space="preserve">Robinsons Realty &amp; Mgt. Corp.</t>
  </si>
  <si>
    <t xml:space="preserve">Batangas </t>
  </si>
  <si>
    <t xml:space="preserve">Robinsons Cagayan de Oro </t>
  </si>
  <si>
    <t xml:space="preserve">Rosario Crescent corner Florentino Street, Limketkai Center, Cagayan de Oro City </t>
  </si>
  <si>
    <t xml:space="preserve">Robinsons Galleria Cebu </t>
  </si>
  <si>
    <t xml:space="preserve">General Maxilom Avenue, Cebu City</t>
  </si>
  <si>
    <t xml:space="preserve">Robinsons Place Ilocos Norte Expansion </t>
  </si>
  <si>
    <t xml:space="preserve">Valdez Compound, Barangay 1 San Francisco, San Nicolas, Ilocos Norte</t>
  </si>
  <si>
    <t xml:space="preserve">Robinsons Place Iloilo </t>
  </si>
  <si>
    <t xml:space="preserve">Ledesma Street, Iloilo City</t>
  </si>
  <si>
    <t xml:space="preserve">Robinsons Starmills Pampanga</t>
  </si>
  <si>
    <t xml:space="preserve">Olongapo-Gapan Road, Brgy. San Jose, San Fernando City, Pampanga</t>
  </si>
  <si>
    <t xml:space="preserve">Samal Casino Resort</t>
  </si>
  <si>
    <t xml:space="preserve">San Isidro and Libertad, Kaputian,  Samal City, Davao Del Norte</t>
  </si>
  <si>
    <t xml:space="preserve">Ekran Services Inc.</t>
  </si>
  <si>
    <t xml:space="preserve">San Lazaro Leisure and Business Park</t>
  </si>
  <si>
    <t xml:space="preserve">Barangay Lantic, Carmona, Cavite </t>
  </si>
  <si>
    <t xml:space="preserve">Manila Jockey Club, Inc. </t>
  </si>
  <si>
    <t xml:space="preserve">Shannalyne Technological and Environmental Park</t>
  </si>
  <si>
    <t xml:space="preserve">Milagros, Esperanza, Agusan del Sur</t>
  </si>
  <si>
    <t xml:space="preserve">Shannalyne, Inc.</t>
  </si>
  <si>
    <t xml:space="preserve">Agusan del Sur</t>
  </si>
  <si>
    <t xml:space="preserve">SM City Bacolod IT Center  </t>
  </si>
  <si>
    <t xml:space="preserve">Reclamation Area, Bacolod City</t>
  </si>
  <si>
    <t xml:space="preserve">SM City Bacoor  </t>
  </si>
  <si>
    <t xml:space="preserve">Gen. Aguinaldo cor. Tirona Hway, Brgy. Habay II, Bacoor City</t>
  </si>
  <si>
    <t xml:space="preserve">SM City Rosario I.T. Center  </t>
  </si>
  <si>
    <t xml:space="preserve">Barangay Tejero, Rosario, Cavite</t>
  </si>
  <si>
    <t xml:space="preserve">SM City San Mateo</t>
  </si>
  <si>
    <t xml:space="preserve">General Luna Avenue, Barangay Ampid 1, San Mateo, Rizal</t>
  </si>
  <si>
    <t xml:space="preserve">SM CyberZone 1  </t>
  </si>
  <si>
    <t xml:space="preserve">Block 9, SM Central Business Park, Bay City, Pasay City</t>
  </si>
  <si>
    <t xml:space="preserve">SM iCity  </t>
  </si>
  <si>
    <t xml:space="preserve">SM iCity 3</t>
  </si>
  <si>
    <t xml:space="preserve">SM Central Business Park 1-A, Mall of Asia Complex, Pasay City</t>
  </si>
  <si>
    <t xml:space="preserve">SMBL IT Center  </t>
  </si>
  <si>
    <t xml:space="preserve">Doña Remedios, Trinidad Highway, Baliwag, Bulacan</t>
  </si>
  <si>
    <t xml:space="preserve">SMCO IT Center </t>
  </si>
  <si>
    <t xml:space="preserve">Pueblo de Oro, Upper Carmen, Cagayan de Oro City</t>
  </si>
  <si>
    <t xml:space="preserve">SMNV IT Center </t>
  </si>
  <si>
    <t xml:space="preserve">Quirino Highway, Barangay San Bartolome, Quezon City</t>
  </si>
  <si>
    <t xml:space="preserve">South Coast Ecozone</t>
  </si>
  <si>
    <t xml:space="preserve">Papaya, Nasugbu, Batangas</t>
  </si>
  <si>
    <t xml:space="preserve">Manila South Coast Development Corp.</t>
  </si>
  <si>
    <t xml:space="preserve">South Forbes Cyber Park</t>
  </si>
  <si>
    <t xml:space="preserve">South Forbes Golf City, Barangay Inhican, Silang, Cavite</t>
  </si>
  <si>
    <t xml:space="preserve">Cathay Land, Inc. </t>
  </si>
  <si>
    <t xml:space="preserve">Starmall EDSA-Shaw</t>
  </si>
  <si>
    <t xml:space="preserve">Shaw Boulevard cor. EDSA, Mandaluyong City</t>
  </si>
  <si>
    <t xml:space="preserve">Subic Hermosa Cyber City</t>
  </si>
  <si>
    <t xml:space="preserve">Culis and Sumalo, Hermosa, Bataan</t>
  </si>
  <si>
    <t xml:space="preserve">Subic-Hermosa Cyber City Dev't. Corp.</t>
  </si>
  <si>
    <t xml:space="preserve">Suntech iPark </t>
  </si>
  <si>
    <t xml:space="preserve">Lancaster Estates, Imus, Cavite</t>
  </si>
  <si>
    <t xml:space="preserve">Property Company of Friends, Inc. </t>
  </si>
  <si>
    <t xml:space="preserve">RIV</t>
  </si>
  <si>
    <t xml:space="preserve">Taft Information Technology Park </t>
  </si>
  <si>
    <t xml:space="preserve">Poblacion and Subangdaku, Mandaue City</t>
  </si>
  <si>
    <t xml:space="preserve">Taft Property Venture Development Corp.</t>
  </si>
  <si>
    <t xml:space="preserve">Tarlac Provincial IT Park I </t>
  </si>
  <si>
    <t xml:space="preserve">Tarlac Provincial IT Park III </t>
  </si>
  <si>
    <t xml:space="preserve">Brgy. San Isidro, Tarlac City</t>
  </si>
  <si>
    <t xml:space="preserve">TechZone Building </t>
  </si>
  <si>
    <t xml:space="preserve">Sen. Gil Puyat Avenue, Makati City </t>
  </si>
  <si>
    <t xml:space="preserve">STI Education Services Group, Inc. </t>
  </si>
  <si>
    <t xml:space="preserve">The 30th Corporate Center</t>
  </si>
  <si>
    <t xml:space="preserve">Meralco Avenue corner St. Paul Road, Barangay Ugong, Pasig City</t>
  </si>
  <si>
    <t xml:space="preserve">The Facilities Centre</t>
  </si>
  <si>
    <t xml:space="preserve">548 Shaw Boulevard, Mandaluyong City</t>
  </si>
  <si>
    <t xml:space="preserve">Facilities Centre Condominium Corporation</t>
  </si>
  <si>
    <t xml:space="preserve">The North Park </t>
  </si>
  <si>
    <t xml:space="preserve">Barangay Alang-Alang, Mandaue City</t>
  </si>
  <si>
    <t xml:space="preserve">Primary Properties Corporation </t>
  </si>
  <si>
    <t xml:space="preserve">The Orchard Tower Manila   </t>
  </si>
  <si>
    <t xml:space="preserve">961 Juan Luna Street, Barangay 7, Tondo, Manila</t>
  </si>
  <si>
    <t xml:space="preserve">S. &amp; U. Real Estate Corporation </t>
  </si>
  <si>
    <t xml:space="preserve">The Peak Tower </t>
  </si>
  <si>
    <t xml:space="preserve">No. 107 Leviste Street, Salcedo Village, Makati City</t>
  </si>
  <si>
    <t xml:space="preserve">PHCOLO Inc.</t>
  </si>
  <si>
    <t xml:space="preserve">Tigerland Agro-Industrial Economic Zone</t>
  </si>
  <si>
    <t xml:space="preserve">Barangay Mabacong, Batangas City </t>
  </si>
  <si>
    <t xml:space="preserve">Tigerland Realty Corporation </t>
  </si>
  <si>
    <t xml:space="preserve">Tubay Agri-Processing Center</t>
  </si>
  <si>
    <t xml:space="preserve">Doña Rosario, Tubay,  Agusan del Norte</t>
  </si>
  <si>
    <t xml:space="preserve">JC Agricultural Development, Inc.</t>
  </si>
  <si>
    <t xml:space="preserve">Twenty-five Seven McKinley  </t>
  </si>
  <si>
    <t xml:space="preserve">7th Avenue corner 25th St., Bonifacio Global City, Fort Bonifacio, Taguig City</t>
  </si>
  <si>
    <t xml:space="preserve">Focus Palantir, Inc. </t>
  </si>
  <si>
    <t xml:space="preserve">UP Town Corporate Center</t>
  </si>
  <si>
    <t xml:space="preserve">UP Town Center, Katipunan Avenue, Barangay UP Campus, Quezon City </t>
  </si>
  <si>
    <t xml:space="preserve">Ayala Metro North Inc. </t>
  </si>
  <si>
    <t xml:space="preserve">UPLB Agro-Industial Park</t>
  </si>
  <si>
    <t xml:space="preserve">University of the Philippines, Los Baños, Laguna</t>
  </si>
  <si>
    <t xml:space="preserve">University of the Philippines Los Baños </t>
  </si>
  <si>
    <t xml:space="preserve">UPLB Information Technology Park</t>
  </si>
  <si>
    <t xml:space="preserve">Vista Hub  </t>
  </si>
  <si>
    <t xml:space="preserve">Lot 5 &amp; 6, 21st Drive Bonifacio Global City, Taguig </t>
  </si>
  <si>
    <t xml:space="preserve">Vista Residences, Inc. </t>
  </si>
  <si>
    <t xml:space="preserve">V-tech Tower   </t>
  </si>
  <si>
    <t xml:space="preserve">G. Araneta Avneue cor. Ma. Clara Street, Quezon City</t>
  </si>
  <si>
    <t xml:space="preserve">SD Publications, Inc.</t>
  </si>
  <si>
    <t xml:space="preserve">YY Star DAS Information Technology Center </t>
  </si>
  <si>
    <t xml:space="preserve">Barangay Bagacay, Dumaguete City, Negros Oriental</t>
  </si>
  <si>
    <t xml:space="preserve">YY Star DAS Incorporated</t>
  </si>
  <si>
    <t xml:space="preserve">Total</t>
  </si>
  <si>
    <t xml:space="preserve">DEVELOPMENT IN PROGRESS</t>
  </si>
  <si>
    <t xml:space="preserve">1Bataan BPO Center</t>
  </si>
  <si>
    <t xml:space="preserve">Roman Superhighway, Barangay Doña, Orani, Bataan</t>
  </si>
  <si>
    <t xml:space="preserve">The Provincial Government of Bataan</t>
  </si>
  <si>
    <t xml:space="preserve">8G Special Economic Zone</t>
  </si>
  <si>
    <t xml:space="preserve">Barangay Inosloban, Lipa City, Batangas</t>
  </si>
  <si>
    <t xml:space="preserve">8 Gifts, Inc.</t>
  </si>
  <si>
    <t xml:space="preserve">Lipa City</t>
  </si>
  <si>
    <t xml:space="preserve">A57 Techno Park</t>
  </si>
  <si>
    <t xml:space="preserve">Barangay Don Martin Marundan, Mati City, Davao Oriental </t>
  </si>
  <si>
    <t xml:space="preserve">Almario 57 Corporation</t>
  </si>
  <si>
    <t xml:space="preserve">Davao Oriental </t>
  </si>
  <si>
    <t xml:space="preserve">AAI Corporate &amp; Technology Center  </t>
  </si>
  <si>
    <t xml:space="preserve">Lots 6 and 7, Block 2, Pacific Avenue cor. Atlantic Avenue, Palm  Coast Marina, Parañaque City</t>
  </si>
  <si>
    <t xml:space="preserve">AAI Holdings, Inc.</t>
  </si>
  <si>
    <t xml:space="preserve">AAP Tower </t>
  </si>
  <si>
    <t xml:space="preserve">Aurora Boulevard, Quezon City</t>
  </si>
  <si>
    <t xml:space="preserve">Automobile Association of the Philippines, Inc. </t>
  </si>
  <si>
    <t xml:space="preserve">Abreeza Corporate Center 2  </t>
  </si>
  <si>
    <t xml:space="preserve">Accendo Commercial Corporation </t>
  </si>
  <si>
    <t xml:space="preserve">Active Fun Building </t>
  </si>
  <si>
    <t xml:space="preserve">Block 8, 9th Street, cor. 28th Avenue, Bonifacio Central District, Bonifacio Global City, Taguig City</t>
  </si>
  <si>
    <t xml:space="preserve">Petaluma Properties, Inc.</t>
  </si>
  <si>
    <t xml:space="preserve">Adnama Building  </t>
  </si>
  <si>
    <t xml:space="preserve">Larazzabal Street, North Reclamation, Mandaue City, Province of Cebu</t>
  </si>
  <si>
    <t xml:space="preserve">Adnama Mining Resources, Inc. </t>
  </si>
  <si>
    <t xml:space="preserve">Aeon Towers   </t>
  </si>
  <si>
    <t xml:space="preserve">J.P. Laurel Avenue, Barangay 20-B, Bajada, Davao City</t>
  </si>
  <si>
    <t xml:space="preserve">FTC Group of Companies Corp.</t>
  </si>
  <si>
    <t xml:space="preserve">AG&amp;P Special Economic Zone II</t>
  </si>
  <si>
    <t xml:space="preserve">Phase II, Port of Batangas, Batangas City </t>
  </si>
  <si>
    <t xml:space="preserve">Atlantic Gulf &amp; Pacific Co. of Manila, Inc.</t>
  </si>
  <si>
    <t xml:space="preserve">Agustin 1 Building   </t>
  </si>
  <si>
    <t xml:space="preserve">28 F. Ortigas Jr. Road, Ortigas Center, Pasig City</t>
  </si>
  <si>
    <t xml:space="preserve">First Optima Realty Corporation </t>
  </si>
  <si>
    <t xml:space="preserve">AIC-Burgundy Empire Tower </t>
  </si>
  <si>
    <t xml:space="preserve">ADB Avenue corner Garnet Road, Ortigas Center, Pasig City</t>
  </si>
  <si>
    <t xml:space="preserve">Burgundy Assets Development Corp.</t>
  </si>
  <si>
    <t xml:space="preserve">Akean Resorts</t>
  </si>
  <si>
    <t xml:space="preserve">Barangay Union, Municipality of Nabas, Province of Aklan</t>
  </si>
  <si>
    <t xml:space="preserve">Akean Resorts Corporation </t>
  </si>
  <si>
    <t xml:space="preserve">ALDP E-PARK</t>
  </si>
  <si>
    <t xml:space="preserve">Roxas Ave. (formerly Diversion Road), Naga City</t>
  </si>
  <si>
    <t xml:space="preserve">ALDP Land &amp; Construction Corporation</t>
  </si>
  <si>
    <t xml:space="preserve">Ali Mall IT Building </t>
  </si>
  <si>
    <t xml:space="preserve">Araneta Center, Quezon City</t>
  </si>
  <si>
    <t xml:space="preserve">Alphaland Balesin Island Resort</t>
  </si>
  <si>
    <t xml:space="preserve">Balesin Island, Polilio, Quezon</t>
  </si>
  <si>
    <t xml:space="preserve">Alphaland Balesin Island Resort Corporation </t>
  </si>
  <si>
    <t xml:space="preserve">Alphaland Bay City</t>
  </si>
  <si>
    <t xml:space="preserve">Aseana Business Park, Baclaran, Paranaque City</t>
  </si>
  <si>
    <t xml:space="preserve">Alphaland Development, Inc.</t>
  </si>
  <si>
    <t xml:space="preserve">Alsons PTX Office Building </t>
  </si>
  <si>
    <t xml:space="preserve">2286 Pasong Tamo Extension, Makati City</t>
  </si>
  <si>
    <t xml:space="preserve">Alsons Land Corporation </t>
  </si>
  <si>
    <t xml:space="preserve">Altaraza IT Park (North)</t>
  </si>
  <si>
    <t xml:space="preserve">Tungkong Mangga, Altaraza Town Center, San Jose del Monte, Bulacan</t>
  </si>
  <si>
    <t xml:space="preserve">Altaraza Prime Realty Corporation</t>
  </si>
  <si>
    <t xml:space="preserve">Anya Resort and Residences</t>
  </si>
  <si>
    <t xml:space="preserve">Barangay Mag-asawang Ilat, Tagaytay City</t>
  </si>
  <si>
    <t xml:space="preserve">Roxaco Land Corporation</t>
  </si>
  <si>
    <t xml:space="preserve">Ara Vista</t>
  </si>
  <si>
    <t xml:space="preserve">Barangay Biclatan (Manggahan), General Trias, Cavite</t>
  </si>
  <si>
    <t xml:space="preserve">Picar Development Incorporated </t>
  </si>
  <si>
    <t xml:space="preserve">Araneta Cyber Center</t>
  </si>
  <si>
    <t xml:space="preserve">EDSA corner  Aurora  Avenue, Cubao, Quezon City</t>
  </si>
  <si>
    <t xml:space="preserve">Ascendas Business Park@Sta. Elena</t>
  </si>
  <si>
    <t xml:space="preserve">Barangay Malitlit, Sta. Rosa and Barangay Pulo, Cabuyao, Laguna</t>
  </si>
  <si>
    <t xml:space="preserve">Ascendas Business Park Corporation </t>
  </si>
  <si>
    <t xml:space="preserve">Aseana 3 BPO Building</t>
  </si>
  <si>
    <t xml:space="preserve">Aseana Avenue corner Macapagal Boulevard, Aseana City, Parañaque City</t>
  </si>
  <si>
    <t xml:space="preserve">Paranaque City</t>
  </si>
  <si>
    <t xml:space="preserve">Astorga Business &amp; Industrial Park</t>
  </si>
  <si>
    <t xml:space="preserve">Sitio Cebulan, Barangay Astorga, Santa Cruz, Davao del Sur</t>
  </si>
  <si>
    <t xml:space="preserve">Astorga Business &amp; Industrial Park Corporation </t>
  </si>
  <si>
    <t xml:space="preserve"> Davao del Sur </t>
  </si>
  <si>
    <t xml:space="preserve">Atkimson Building </t>
  </si>
  <si>
    <t xml:space="preserve">5548 South Super Highway Barangay San Isidro, Makati City</t>
  </si>
  <si>
    <t xml:space="preserve">L.G. Atkimson Import-Export, Inc. </t>
  </si>
  <si>
    <t xml:space="preserve">Avenir</t>
  </si>
  <si>
    <t xml:space="preserve">Archbishop Reyes Avenue, Cebu City</t>
  </si>
  <si>
    <t xml:space="preserve">Juanito King &amp; Sons, Inc. </t>
  </si>
  <si>
    <t xml:space="preserve">Ayala Bacolod Capitol Corporate Center</t>
  </si>
  <si>
    <t xml:space="preserve">North Capitol Road corner Aguinaldo Street, Bacolod City </t>
  </si>
  <si>
    <t xml:space="preserve">Westview Commercial Ventures Corp. </t>
  </si>
  <si>
    <t xml:space="preserve">Bacolod City Special Economic Zone</t>
  </si>
  <si>
    <t xml:space="preserve">Bacolod Real Estate Development Corporation </t>
  </si>
  <si>
    <t xml:space="preserve">Bacolod-Silay Economic Zone and Technopark</t>
  </si>
  <si>
    <t xml:space="preserve">Barangay Bagtic, Silay City, Negros Occidental</t>
  </si>
  <si>
    <t xml:space="preserve">Golden Dragon Agri-Aqua Corporation</t>
  </si>
  <si>
    <t xml:space="preserve">Bais City Ecozone</t>
  </si>
  <si>
    <t xml:space="preserve">Tamisu, Bais City, Negros Oriental</t>
  </si>
  <si>
    <t xml:space="preserve">Bais City Oriental Negros SEPZ, Inc.</t>
  </si>
  <si>
    <t xml:space="preserve">Bamboo Ecotourism</t>
  </si>
  <si>
    <t xml:space="preserve">Barangay Dumiles, San Enrique, Iloilo</t>
  </si>
  <si>
    <t xml:space="preserve">Bamboo Technology &amp; Development Park, Inc.</t>
  </si>
  <si>
    <t xml:space="preserve">Bamboo Technology &amp; Development Park</t>
  </si>
  <si>
    <t xml:space="preserve">Iloilo</t>
  </si>
  <si>
    <t xml:space="preserve">Barotac Nuevo Industry &amp; Economic Park</t>
  </si>
  <si>
    <t xml:space="preserve">Tinori-an, Barotac Nuevo, Iloilo</t>
  </si>
  <si>
    <t xml:space="preserve">Don Jose Sustiguer Monfort Memorial Nat'l. College</t>
  </si>
  <si>
    <t xml:space="preserve">BITC</t>
  </si>
  <si>
    <t xml:space="preserve">Batangan Information Technology Center </t>
  </si>
  <si>
    <t xml:space="preserve">Kumintang Ibaba, Batangas City</t>
  </si>
  <si>
    <t xml:space="preserve">Batangan Plaza, Inc.</t>
  </si>
  <si>
    <t xml:space="preserve">Batangas I.T. Park </t>
  </si>
  <si>
    <t xml:space="preserve">Barangay Poblacion III, Tanauan City, Batangas</t>
  </si>
  <si>
    <t xml:space="preserve">EMS Property Holdings, Inc. </t>
  </si>
  <si>
    <t xml:space="preserve">Bearland Technology Park</t>
  </si>
  <si>
    <t xml:space="preserve">Tan Pael Tigbauan, Iloilo</t>
  </si>
  <si>
    <t xml:space="preserve">Bearland Group of Companies, Inc.</t>
  </si>
  <si>
    <t xml:space="preserve">BENA Agro-Industrial Park</t>
  </si>
  <si>
    <t xml:space="preserve">San Andres, Alaminos, Laguna </t>
  </si>
  <si>
    <t xml:space="preserve">Israel Builders and Development Corporation </t>
  </si>
  <si>
    <t xml:space="preserve">BEN-LOR I.T. Center</t>
  </si>
  <si>
    <t xml:space="preserve">Quezon Avenue, Barangay Paligsahan, Quezon City </t>
  </si>
  <si>
    <t xml:space="preserve">BEN-LOR Realty Trading &amp; Publishing Corporation </t>
  </si>
  <si>
    <t xml:space="preserve">Best World Technopark</t>
  </si>
  <si>
    <t xml:space="preserve">Batas, Silang, Cavite</t>
  </si>
  <si>
    <t xml:space="preserve">Best World Land International, Inc.</t>
  </si>
  <si>
    <t xml:space="preserve">Bicol Industrial Park</t>
  </si>
  <si>
    <t xml:space="preserve">Sitio Banasi,  San Jose, Bula, Camarines Sur</t>
  </si>
  <si>
    <t xml:space="preserve">FPI Industrial Park Inc.</t>
  </si>
  <si>
    <t xml:space="preserve">Biopolis</t>
  </si>
  <si>
    <t xml:space="preserve">Diosdado Macapagal Avenue, Mall of Asia Complex, Pasay City </t>
  </si>
  <si>
    <t xml:space="preserve">Gold Quest Premier Resources, Inc.</t>
  </si>
  <si>
    <t xml:space="preserve">Bohol First Information Technology Centre   </t>
  </si>
  <si>
    <t xml:space="preserve"> 272 J.A. Clarin Street, Tagbilaran City </t>
  </si>
  <si>
    <t xml:space="preserve">Bohol Business Ventures &amp; Consultancy Inc. </t>
  </si>
  <si>
    <t xml:space="preserve">Tagbilaran City </t>
  </si>
  <si>
    <t xml:space="preserve">BPIC</t>
  </si>
  <si>
    <t xml:space="preserve">Bonaventure Plaza IT Center  </t>
  </si>
  <si>
    <t xml:space="preserve">Ortigas Avenue corner Connecticut Street, Greenhills, San Juan</t>
  </si>
  <si>
    <t xml:space="preserve">BPO One Providence</t>
  </si>
  <si>
    <t xml:space="preserve">Corrales Extension, Cagayan de Oro City </t>
  </si>
  <si>
    <t xml:space="preserve">Montecarlo Realty &amp; Development Corp</t>
  </si>
  <si>
    <t xml:space="preserve">Brooke’s Point Agro-Industrial Economic Zone</t>
  </si>
  <si>
    <t xml:space="preserve">Barangay Tubtub, Brooke’s Point, Palawan</t>
  </si>
  <si>
    <t xml:space="preserve">FLG Management and Development Corporation </t>
  </si>
  <si>
    <t xml:space="preserve">Buguey Economic Zone</t>
  </si>
  <si>
    <t xml:space="preserve">Barrio Cabaritan, Municipality of Buguey, Province of Cagayan </t>
  </si>
  <si>
    <t xml:space="preserve">Conmar Inc. </t>
  </si>
  <si>
    <t xml:space="preserve">Cagayan</t>
  </si>
  <si>
    <t xml:space="preserve">Burgundy Bayfront Marina Tower    </t>
  </si>
  <si>
    <t xml:space="preserve">Pacific Avenue, Asiaworld City, Parañaque City </t>
  </si>
  <si>
    <t xml:space="preserve">Burgundy Asset Development Corporation </t>
  </si>
  <si>
    <t xml:space="preserve">Butuan Business IT Park</t>
  </si>
  <si>
    <t xml:space="preserve">Barangay Libertad, Butuan City</t>
  </si>
  <si>
    <t xml:space="preserve">City Government of Butuan</t>
  </si>
  <si>
    <t xml:space="preserve">Butuan City</t>
  </si>
  <si>
    <t xml:space="preserve">Calabarzon Regional Government Center</t>
  </si>
  <si>
    <t xml:space="preserve">Barangay Mapagong, Calamba City, Laguna </t>
  </si>
  <si>
    <t xml:space="preserve">MTD Philippines, Inc. </t>
  </si>
  <si>
    <t xml:space="preserve">Laguna </t>
  </si>
  <si>
    <t xml:space="preserve">Calaca-Balayan Industrial Park</t>
  </si>
  <si>
    <t xml:space="preserve">Municipalities of Calaca and Balayan, Province of Batangas</t>
  </si>
  <si>
    <t xml:space="preserve">SEM-CAL Industrial Park Developers, Inc. </t>
  </si>
  <si>
    <t xml:space="preserve">Cam Sur Food Terminal</t>
  </si>
  <si>
    <t xml:space="preserve">Barangay San Jose, Pili, Camarines Sur</t>
  </si>
  <si>
    <t xml:space="preserve">Camarines Sur Agro-Industrial Economic Zone</t>
  </si>
  <si>
    <t xml:space="preserve">Barangays of Bagong Silang, Palaspas, and Pamplona, Municipality of Del Gallego, Province of Camarines Sur</t>
  </si>
  <si>
    <t xml:space="preserve">Cambridge Intelligent Park</t>
  </si>
  <si>
    <t xml:space="preserve">Malinta, Dasmarinas, Cavite</t>
  </si>
  <si>
    <t xml:space="preserve">McSpec Realty Ventures Corp.</t>
  </si>
  <si>
    <t xml:space="preserve">CADE</t>
  </si>
  <si>
    <t xml:space="preserve">Camp David of the East</t>
  </si>
  <si>
    <t xml:space="preserve">Barangay Kayrilaw, Nasugbu, Batangas</t>
  </si>
  <si>
    <t xml:space="preserve">Camp David Investment and Holdings, Inc. </t>
  </si>
  <si>
    <t xml:space="preserve">Capella IT Center</t>
  </si>
  <si>
    <t xml:space="preserve">Excel Towers, Incorporated</t>
  </si>
  <si>
    <t xml:space="preserve">Cavite BPO Project   </t>
  </si>
  <si>
    <t xml:space="preserve">Aguinaldo Highway, Anabu  II-D, Imus, Cavite</t>
  </si>
  <si>
    <t xml:space="preserve">Cavite Commercial Town Center, Inc.</t>
  </si>
  <si>
    <t xml:space="preserve">Cavite City International IT Park</t>
  </si>
  <si>
    <t xml:space="preserve">San Roque, Cavite City</t>
  </si>
  <si>
    <t xml:space="preserve">Titan Primestate Realty &amp; Development Corporation</t>
  </si>
  <si>
    <t xml:space="preserve">CBSUA Agri-Techno Science Hub Special Economic Zone</t>
  </si>
  <si>
    <t xml:space="preserve">Central Bicol State University of Agriculture Main Campus, San Jose, Pili, Camarines Sur</t>
  </si>
  <si>
    <t xml:space="preserve">Central Bicol State University of Agriculture</t>
  </si>
  <si>
    <t xml:space="preserve">Cebu Exchange</t>
  </si>
  <si>
    <t xml:space="preserve">Barangay Lahug, Cebu City </t>
  </si>
  <si>
    <t xml:space="preserve">Cebu Lavana Land Corp. </t>
  </si>
  <si>
    <t xml:space="preserve">Cebu City</t>
  </si>
  <si>
    <t xml:space="preserve">Circuit Corporate Center 1 </t>
  </si>
  <si>
    <t xml:space="preserve">Circuit Makati (formerly known as Sta. Ana Racetrack), Barangay Carmona, Makati City</t>
  </si>
  <si>
    <t xml:space="preserve">Circuit Corporate Center 2 </t>
  </si>
  <si>
    <t xml:space="preserve">CITP</t>
  </si>
  <si>
    <t xml:space="preserve">City Walk Information Technology Park</t>
  </si>
  <si>
    <t xml:space="preserve">Aseana Business Park, Barangay Tambo, Parañaque City </t>
  </si>
  <si>
    <t xml:space="preserve">AFP Retirement &amp; Separation Benefits System</t>
  </si>
  <si>
    <t xml:space="preserve">CLFR</t>
  </si>
  <si>
    <t xml:space="preserve">Club Filipiniana Resort</t>
  </si>
  <si>
    <t xml:space="preserve">Kilometer 69, Tagaytay National Highway, Dayap Itaas, Laurel, Batangas </t>
  </si>
  <si>
    <t xml:space="preserve">Filipiniana Tagaytay Properties, Inc.</t>
  </si>
  <si>
    <t xml:space="preserve">Costa de Oro Manufacturing Economic Zone</t>
  </si>
  <si>
    <t xml:space="preserve">Barangay Rosario and San Jose, 
Mauban, Quezon
</t>
  </si>
  <si>
    <t xml:space="preserve">Achievements Realty Corporation</t>
  </si>
  <si>
    <t xml:space="preserve">Cottage Industry and Technology Center</t>
  </si>
  <si>
    <t xml:space="preserve">36 CITC Compound, SSS Village, Phase 2, Marikina City</t>
  </si>
  <si>
    <t xml:space="preserve">Philippine Chamber of Handicraft Industries, Inc. </t>
  </si>
  <si>
    <t xml:space="preserve">Cyberscape Gamma   </t>
  </si>
  <si>
    <t xml:space="preserve">Topaz and Ruby Roads, Ortigas Center, Pasig City </t>
  </si>
  <si>
    <t xml:space="preserve">Dasmariñas Technopod   </t>
  </si>
  <si>
    <t xml:space="preserve">Molino-Paliparan Road, Dasmariñas, Cavite</t>
  </si>
  <si>
    <t xml:space="preserve">Arvo Commercial Corporation</t>
  </si>
  <si>
    <t xml:space="preserve">Davao Bay Coconut Oil Mills Agro-Industrial Economic Zone</t>
  </si>
  <si>
    <t xml:space="preserve">Km. 14, Panacan, Davao City</t>
  </si>
  <si>
    <t xml:space="preserve">Davao Bay Coconut Oil Mills, Inc. </t>
  </si>
  <si>
    <t xml:space="preserve">Davao del Sur Industrial Economic Zone</t>
  </si>
  <si>
    <t xml:space="preserve"> Along Diversion Road, Barangay Cogon, Digos City, Davao del Sur </t>
  </si>
  <si>
    <t xml:space="preserve">Nakayama Resources Development Corp.</t>
  </si>
  <si>
    <t xml:space="preserve">Davao Park District</t>
  </si>
  <si>
    <t xml:space="preserve">S.P. Dakudao Loop, Lanang, Davao City</t>
  </si>
  <si>
    <t xml:space="preserve">DBPI IT Park</t>
  </si>
  <si>
    <t xml:space="preserve">Barangay Calindagan, Dumaguete City, Negros Oriental </t>
  </si>
  <si>
    <t xml:space="preserve">De La Rama Center  </t>
  </si>
  <si>
    <t xml:space="preserve">12, Luzuriaga Street, Bacolod City</t>
  </si>
  <si>
    <t xml:space="preserve">De La Rama Brothers Development Corporation</t>
  </si>
  <si>
    <t xml:space="preserve">DIPC Tourism Economic Zone</t>
  </si>
  <si>
    <t xml:space="preserve">Barangay San Pioquinto, Malvar, Batangas, and Barangay Darasa, Tanauan, Batangas</t>
  </si>
  <si>
    <t xml:space="preserve">Dolores Industrial Park Corporation</t>
  </si>
  <si>
    <t xml:space="preserve">DMG Center   </t>
  </si>
  <si>
    <t xml:space="preserve">Libertad corner M. Cruz Streets, Barangay Mauway, Mandaluyong City</t>
  </si>
  <si>
    <t xml:space="preserve">GUEVENT Industrial Development Corporation </t>
  </si>
  <si>
    <t xml:space="preserve">DSEI</t>
  </si>
  <si>
    <t xml:space="preserve">DMIA Special Economic Zone I </t>
  </si>
  <si>
    <t xml:space="preserve">Macapagal International Airport, Clark Freeport Zone, Pampanga</t>
  </si>
  <si>
    <t xml:space="preserve">Clark International Airport Corporation </t>
  </si>
  <si>
    <t xml:space="preserve">DSEZ</t>
  </si>
  <si>
    <t xml:space="preserve">DMIA Special Economic Zone II</t>
  </si>
  <si>
    <t xml:space="preserve">Döhle Haus Manila </t>
  </si>
  <si>
    <t xml:space="preserve">Sen. Gil Puyat Avenue, Brgy. San Isidro, Makati City</t>
  </si>
  <si>
    <t xml:space="preserve">Döhle Haus Manila Corp.</t>
  </si>
  <si>
    <t xml:space="preserve">Double Dragon Plaza</t>
  </si>
  <si>
    <t xml:space="preserve">DD Meridian Park Bay Area corner Macapagal Avenue and EDSA Extension, Pasay City</t>
  </si>
  <si>
    <t xml:space="preserve">DD-Meridian Park Development Corp. </t>
  </si>
  <si>
    <t xml:space="preserve">Dumangas Agro-Industrial Zone</t>
  </si>
  <si>
    <t xml:space="preserve">Sitio Naluoyan, Barangay Sapao, Dumangas, Iloilo </t>
  </si>
  <si>
    <t xml:space="preserve">Municipal Government of Dumangas, Iloilo</t>
  </si>
  <si>
    <t xml:space="preserve">Eastern Pangasinan Agro-Industrial Park</t>
  </si>
  <si>
    <t xml:space="preserve">Sta Maria, Umingan, Pangasinan</t>
  </si>
  <si>
    <t xml:space="preserve">Corfarm Properties Inc.</t>
  </si>
  <si>
    <t xml:space="preserve">Eastville City Walk</t>
  </si>
  <si>
    <t xml:space="preserve">National Highway, San Pedro, Puerto Princesa, Palawan</t>
  </si>
  <si>
    <t xml:space="preserve">Uniland Real Property Development Corporation</t>
  </si>
  <si>
    <t xml:space="preserve">EDAMPI Industrial Park</t>
  </si>
  <si>
    <t xml:space="preserve">Barangay Palangue, Naic, Cavite</t>
  </si>
  <si>
    <t xml:space="preserve">Ecozone Development and Management Phils., Inc. </t>
  </si>
  <si>
    <t xml:space="preserve">EDAMPI Technopark</t>
  </si>
  <si>
    <t xml:space="preserve">Km. 44, Tanza-Trece Martirez Road, Barangay Punta, Tanza, Cavite</t>
  </si>
  <si>
    <t xml:space="preserve">EDSA Central IT Park</t>
  </si>
  <si>
    <t xml:space="preserve">Emerson Manila Shared Services IT Center</t>
  </si>
  <si>
    <t xml:space="preserve">City Center North (Area 2), Bonifacio Global City, Taguig City</t>
  </si>
  <si>
    <t xml:space="preserve">Emerson Electric (Asia) Limited</t>
  </si>
  <si>
    <t xml:space="preserve">Enchanted Kingdom Integrated Attractions Destination</t>
  </si>
  <si>
    <t xml:space="preserve">RSBS Boulevard, San Lorenzo South, Balibago, Sta. Rosa City, Laguna</t>
  </si>
  <si>
    <t xml:space="preserve">EK Holdings, Inc. </t>
  </si>
  <si>
    <t xml:space="preserve">EPI Economic Zone</t>
  </si>
  <si>
    <t xml:space="preserve">65 Industria Street, Barangay Bagumbayan, Quezon City</t>
  </si>
  <si>
    <t xml:space="preserve">Ecozone Properties, Inc.</t>
  </si>
  <si>
    <t xml:space="preserve">E-Plaza</t>
  </si>
  <si>
    <t xml:space="preserve">Along EDSA, Brgy. South Triangle, Diliman, Quezon City</t>
  </si>
  <si>
    <t xml:space="preserve">680 Home Appliances, Inc.</t>
  </si>
  <si>
    <t xml:space="preserve">Equinox Centre</t>
  </si>
  <si>
    <t xml:space="preserve">EDSA, Mandaluyong City</t>
  </si>
  <si>
    <t xml:space="preserve">East Fortune Holdings, Incorporated </t>
  </si>
  <si>
    <t xml:space="preserve">Equity Industrial Estate</t>
  </si>
  <si>
    <t xml:space="preserve">Barangay Langkaan, Dasmariñas City, Cavite</t>
  </si>
  <si>
    <t xml:space="preserve">Equity Homes, Inc. </t>
  </si>
  <si>
    <t xml:space="preserve">Everden Information Technology Center  </t>
  </si>
  <si>
    <t xml:space="preserve">Araneta Street, Bacolod City </t>
  </si>
  <si>
    <t xml:space="preserve">Development Corporation</t>
  </si>
  <si>
    <t xml:space="preserve">eWestPod</t>
  </si>
  <si>
    <t xml:space="preserve"> Chino Roces Ave., Brgy. San Antonio, Makati City</t>
  </si>
  <si>
    <t xml:space="preserve">Eton Properties Philippines, Inc. </t>
  </si>
  <si>
    <t xml:space="preserve">Fast Logistics Distribution Center</t>
  </si>
  <si>
    <t xml:space="preserve">Barangay Natumolan, Tagoloan, Misamis Oriental </t>
  </si>
  <si>
    <t xml:space="preserve">Fast Services Corporation </t>
  </si>
  <si>
    <t xml:space="preserve">Federated I.T. Center  </t>
  </si>
  <si>
    <t xml:space="preserve">Mactan Business Center, Airport Road, Barrio Ibo, Lapu-lapu City, Cebu </t>
  </si>
  <si>
    <t xml:space="preserve">Filinvest Cyberzone Pasay</t>
  </si>
  <si>
    <t xml:space="preserve">Superblock A, CBPI, Bay City, Pasay City </t>
  </si>
  <si>
    <t xml:space="preserve">Filinvest Cyberparks, Inc. </t>
  </si>
  <si>
    <t xml:space="preserve">Filinvest Technology Park Cavite</t>
  </si>
  <si>
    <t xml:space="preserve">Hugo Perez, Trece Martirez , Cavite</t>
  </si>
  <si>
    <t xml:space="preserve">Filinvest Technology Park Gen. Santos City</t>
  </si>
  <si>
    <t xml:space="preserve">Tambler, General Santos City</t>
  </si>
  <si>
    <t xml:space="preserve">Filinvest Technology Park Tanauan</t>
  </si>
  <si>
    <t xml:space="preserve">Pantay Matanda, Tanauan, Batangas</t>
  </si>
  <si>
    <t xml:space="preserve">Filinvest Technology Park Teresa</t>
  </si>
  <si>
    <t xml:space="preserve">Dalig, Teresa Rizal</t>
  </si>
  <si>
    <t xml:space="preserve">Filoil Special Economic Zone II</t>
  </si>
  <si>
    <t xml:space="preserve">Filoil Development &amp; Management Corp.</t>
  </si>
  <si>
    <t xml:space="preserve">First Batangas Industrial Park II</t>
  </si>
  <si>
    <t xml:space="preserve">Mang-hinao I &amp; Balayong, Bauan, Batangas</t>
  </si>
  <si>
    <t xml:space="preserve">First  Batangas Industrial Park Inc.</t>
  </si>
  <si>
    <t xml:space="preserve">First Cagayan De Oro Business Park</t>
  </si>
  <si>
    <t xml:space="preserve">San Martin, Villanueva, Misamis Oriental</t>
  </si>
  <si>
    <t xml:space="preserve">First Cagayan de Oro Business Park Co., Inc.</t>
  </si>
  <si>
    <t xml:space="preserve">First Clarkway Industrial Park</t>
  </si>
  <si>
    <t xml:space="preserve">Sta. Monica, San Simon, Pampanga</t>
  </si>
  <si>
    <t xml:space="preserve">San Simon Realty Development, Inc.</t>
  </si>
  <si>
    <t xml:space="preserve">First Industrial Park of Rizal </t>
  </si>
  <si>
    <t xml:space="preserve">Barangays Macamot and Kalawaan, Binangonan, Rizal</t>
  </si>
  <si>
    <t xml:space="preserve">E. Rommel Realty &amp; Development Corporation</t>
  </si>
  <si>
    <t xml:space="preserve">First Maritime Place  </t>
  </si>
  <si>
    <t xml:space="preserve">7458 Bagtikan St., San Antonio Village, Makati City </t>
  </si>
  <si>
    <t xml:space="preserve">Philippine Transmarine Carriers, Inc. </t>
  </si>
  <si>
    <t xml:space="preserve">First Philippine Industrial Park III-Special Economic Zone </t>
  </si>
  <si>
    <t xml:space="preserve">Barangays Patay Bata and Pantay Matanda, Tanauan City, Batangas </t>
  </si>
  <si>
    <t xml:space="preserve">First Philippine Industrial Park, Inc. </t>
  </si>
  <si>
    <t xml:space="preserve">Firstcapitol IT Center    </t>
  </si>
  <si>
    <t xml:space="preserve">Osmeña Boulevard, Capitol Site, Cebu City, Province of Cebu</t>
  </si>
  <si>
    <t xml:space="preserve">Firstcapitol, Inc.</t>
  </si>
  <si>
    <t xml:space="preserve">Floridablanca Pampanga Agro-Industrial Economic Zone</t>
  </si>
  <si>
    <t xml:space="preserve">Barangay Pabanlag, Municipality of Floridablanca, Pampanga</t>
  </si>
  <si>
    <t xml:space="preserve">Central Luzon Renewable Energy Inc.</t>
  </si>
  <si>
    <t xml:space="preserve">Frankfort I.T. Center  </t>
  </si>
  <si>
    <t xml:space="preserve">Pasig Boulevard, Bagong Ilog, Pasig City</t>
  </si>
  <si>
    <t xml:space="preserve">Frankfort Property Leasing</t>
  </si>
  <si>
    <t xml:space="preserve">FRC SuperMall Imus  </t>
  </si>
  <si>
    <t xml:space="preserve">Km. 20 General Emilio Aguinaldo Highway, Palico, Imus City, Cavite</t>
  </si>
  <si>
    <t xml:space="preserve">Cuevasville Realty and Development Corp.</t>
  </si>
  <si>
    <t xml:space="preserve">FMIT</t>
  </si>
  <si>
    <t xml:space="preserve">Fusion Mall Information Technology Building </t>
  </si>
  <si>
    <t xml:space="preserve">C5 corner Julia Vargas Street, Pasig City</t>
  </si>
  <si>
    <t xml:space="preserve">MC Mall, Inc. </t>
  </si>
  <si>
    <t xml:space="preserve">GEAI</t>
  </si>
  <si>
    <t xml:space="preserve">G.E. Antonino Information Technology Center </t>
  </si>
  <si>
    <t xml:space="preserve">T.M. Klaw cor. J. Bocobo Street, Ermita, Manila</t>
  </si>
  <si>
    <t xml:space="preserve">G.E. Antonino, Inc.</t>
  </si>
  <si>
    <t xml:space="preserve">Gaisano Capital Info Center   </t>
  </si>
  <si>
    <t xml:space="preserve">General Luna Street, La Paz, Iloilo City</t>
  </si>
  <si>
    <t xml:space="preserve">HEVA Management &amp; Development Corporation</t>
  </si>
  <si>
    <t xml:space="preserve">Gaisano Lapaz IT Center    </t>
  </si>
  <si>
    <t xml:space="preserve">Luna Street, Lapaz, Iloilo City</t>
  </si>
  <si>
    <t xml:space="preserve">Heva Management and Development Corporation</t>
  </si>
  <si>
    <t xml:space="preserve">Garden Plaza   </t>
  </si>
  <si>
    <t xml:space="preserve">Garden Villas 3, Barangay Ibaba, Sta. Rosa City, Laguna</t>
  </si>
  <si>
    <t xml:space="preserve">DDC Land, Inc</t>
  </si>
  <si>
    <t xml:space="preserve">Garner TechHub</t>
  </si>
  <si>
    <t xml:space="preserve">Altaraza Town Center along Quirino Highway in San Jose del Monte, Bulacan</t>
  </si>
  <si>
    <t xml:space="preserve">Nattural Quality Corporation </t>
  </si>
  <si>
    <t xml:space="preserve">Gatewalk Central Information Technology (IT) Park</t>
  </si>
  <si>
    <t xml:space="preserve">M. Logarta Avenue, Subangdaku, Mandaue City, Cebu</t>
  </si>
  <si>
    <t xml:space="preserve">Cebu District Property Enterprises, Inc.</t>
  </si>
  <si>
    <t xml:space="preserve">Cebu </t>
  </si>
  <si>
    <t xml:space="preserve">General Santos City Special Economic Zone</t>
  </si>
  <si>
    <t xml:space="preserve">Tambler, Gen. Santos City</t>
  </si>
  <si>
    <t xml:space="preserve">Phil. Fisheries Dev't Authority</t>
  </si>
  <si>
    <t xml:space="preserve">Gen. Santos City</t>
  </si>
  <si>
    <t xml:space="preserve">Geterson Agro-Industrial Economic Zone</t>
  </si>
  <si>
    <t xml:space="preserve">Sta. Anastacia, Sto. Tomas, Batangas</t>
  </si>
  <si>
    <t xml:space="preserve">Geterson Realty Development Corporation </t>
  </si>
  <si>
    <t xml:space="preserve">Geterson Ecozone</t>
  </si>
  <si>
    <t xml:space="preserve">Gimco Sangley Point SEZ</t>
  </si>
  <si>
    <t xml:space="preserve">Sangley Point Military Base, Cavite City</t>
  </si>
  <si>
    <t xml:space="preserve">Gimco Development, LLC</t>
  </si>
  <si>
    <t xml:space="preserve">Global Economic Zone</t>
  </si>
  <si>
    <t xml:space="preserve">Barangay Lamao, Limay, Bataan</t>
  </si>
  <si>
    <t xml:space="preserve">Grand Planters International, Inc.</t>
  </si>
  <si>
    <t xml:space="preserve">GIIP</t>
  </si>
  <si>
    <t xml:space="preserve">Global Ispat Industrial Park</t>
  </si>
  <si>
    <t xml:space="preserve">Barangay Tominobo, Overton, Iligan City</t>
  </si>
  <si>
    <t xml:space="preserve">Global Ispat Holdings, Inc.</t>
  </si>
  <si>
    <t xml:space="preserve">Iligan City</t>
  </si>
  <si>
    <t xml:space="preserve">Gomez Office Building</t>
  </si>
  <si>
    <t xml:space="preserve">954 J.P. Rizal St. corner Gomez St. Brgy. Poblacion, Makati City</t>
  </si>
  <si>
    <t xml:space="preserve">Cariad Realty &amp; Development Corporation</t>
  </si>
  <si>
    <t xml:space="preserve">Green Tourism Ecozone - Apulit</t>
  </si>
  <si>
    <t xml:space="preserve">Apulit Island, Taytay, Palawan</t>
  </si>
  <si>
    <t xml:space="preserve">Bacuit Bay Development Corporation </t>
  </si>
  <si>
    <t xml:space="preserve">Green Tourism Ecozone - Cadlao</t>
  </si>
  <si>
    <t xml:space="preserve">Barangay Buena Suerte, El Nido, Palawan</t>
  </si>
  <si>
    <t xml:space="preserve">Green Tourism Ecozone - Lagen</t>
  </si>
  <si>
    <t xml:space="preserve">Barangay Aberawan, El Nido, Palawan</t>
  </si>
  <si>
    <t xml:space="preserve">Green Tourism Ecozone - Miniloc</t>
  </si>
  <si>
    <t xml:space="preserve">Greenfield Industrial Center Ecozone</t>
  </si>
  <si>
    <t xml:space="preserve">Bungahan and Mamplasan, Biñan City, Laguna</t>
  </si>
  <si>
    <t xml:space="preserve">Greenfield Industrial Center (Biñan), Inc.</t>
  </si>
  <si>
    <t xml:space="preserve">GT-Metro Medical Park</t>
  </si>
  <si>
    <t xml:space="preserve">Diosdado Macapagal Avenue, Pasay City</t>
  </si>
  <si>
    <t xml:space="preserve">GT-Metro Medical Center Corporation </t>
  </si>
  <si>
    <t xml:space="preserve">Guimaras Growth Center</t>
  </si>
  <si>
    <t xml:space="preserve">Maclain, Buenavista, Guimaras</t>
  </si>
  <si>
    <t xml:space="preserve">Guimaras S E Z Development Corp.</t>
  </si>
  <si>
    <t xml:space="preserve">Guimaras</t>
  </si>
  <si>
    <t xml:space="preserve">Guoco Industrial Estate</t>
  </si>
  <si>
    <t xml:space="preserve">San Pedro &amp; San Pablo, Sto Tomas, Batangas</t>
  </si>
  <si>
    <t xml:space="preserve">Guoco Property Devt. Inc.</t>
  </si>
  <si>
    <t xml:space="preserve">Hanjin Building    </t>
  </si>
  <si>
    <t xml:space="preserve">Lots 3 &amp; 5 University Parkway, North Bonifacio Global City, Taguig City</t>
  </si>
  <si>
    <t xml:space="preserve">Hanston Building  </t>
  </si>
  <si>
    <t xml:space="preserve"> Ortigas Center, Pasig City</t>
  </si>
  <si>
    <t xml:space="preserve">Hanston Commercial and Industrial Corp.</t>
  </si>
  <si>
    <t xml:space="preserve">Harbour Town</t>
  </si>
  <si>
    <t xml:space="preserve">Calayo, Nasugbu, Batangas</t>
  </si>
  <si>
    <t xml:space="preserve">Fil-Estate Land, Inc.</t>
  </si>
  <si>
    <t xml:space="preserve">Hi Response IT Center </t>
  </si>
  <si>
    <t xml:space="preserve">Burgos Extension, Barangay Villamonte, Bacolod City</t>
  </si>
  <si>
    <t xml:space="preserve">Home-Invest Realty Ventures, Inc.</t>
  </si>
  <si>
    <t xml:space="preserve">High Street South Corporate Plaza    </t>
  </si>
  <si>
    <t xml:space="preserve">26th Street corner 11th Avenue, Bonifacio Global City, Taguig City </t>
  </si>
  <si>
    <t xml:space="preserve">BGSouth Properties, Inc.</t>
  </si>
  <si>
    <t xml:space="preserve">Hijo Tourism Economic Zone</t>
  </si>
  <si>
    <t xml:space="preserve">Horizon IT Park</t>
  </si>
  <si>
    <t xml:space="preserve">Barangays Sto. Cristo and Kaybanban, San Jose Del Monte City, Bulacan </t>
  </si>
  <si>
    <t xml:space="preserve">Rosetta Holdings Corporation </t>
  </si>
  <si>
    <t xml:space="preserve">HPSB</t>
  </si>
  <si>
    <t xml:space="preserve">HPS Building  </t>
  </si>
  <si>
    <t xml:space="preserve">Plaridel Street, Mandaue City, Cebu</t>
  </si>
  <si>
    <t xml:space="preserve">HPS Software &amp; Communication Corp.</t>
  </si>
  <si>
    <t xml:space="preserve">IBP Tower</t>
  </si>
  <si>
    <t xml:space="preserve">Julia Vargas Ave., Ortigas Center, Pasig City</t>
  </si>
  <si>
    <t xml:space="preserve">Capitol Commons Corporation</t>
  </si>
  <si>
    <t xml:space="preserve">Ilijan Economic Zone</t>
  </si>
  <si>
    <t xml:space="preserve">Barangays Ilijan and Dela Paz, Batangas City</t>
  </si>
  <si>
    <t xml:space="preserve">Ilijan Primeline Holdings, Inc. </t>
  </si>
  <si>
    <t xml:space="preserve">Batangas City</t>
  </si>
  <si>
    <t xml:space="preserve">Ilocano Heroes Hall Techno Center     </t>
  </si>
  <si>
    <t xml:space="preserve">Barangay San Jose, Laoag City, Ilocos Norte</t>
  </si>
  <si>
    <t xml:space="preserve">Provincial Government of Ilocos Norte</t>
  </si>
  <si>
    <t xml:space="preserve">Iloilo Information Technology Park</t>
  </si>
  <si>
    <t xml:space="preserve">West Diversion Road, Iloilo City</t>
  </si>
  <si>
    <t xml:space="preserve">Heva Management and Development Corporation </t>
  </si>
  <si>
    <t xml:space="preserve">Iloilo Technohub II</t>
  </si>
  <si>
    <t xml:space="preserve">Donato Pison   Avenue, Barangay San Rafael, Mandurriao, Iloilo City</t>
  </si>
  <si>
    <t xml:space="preserve">Adauge Commercial Corporation</t>
  </si>
  <si>
    <t xml:space="preserve">Inoza Tower</t>
  </si>
  <si>
    <t xml:space="preserve">Block 32, Lots 8 and 11, 39th and 40th Streets, Bonifacio Global City, Fort Bonifacio, Taguig City </t>
  </si>
  <si>
    <t xml:space="preserve">Inoza Properties Inc. </t>
  </si>
  <si>
    <t xml:space="preserve">Insular I.T. Park</t>
  </si>
  <si>
    <t xml:space="preserve">Barangays Basak and Pagsabungan, Mandaue City </t>
  </si>
  <si>
    <t xml:space="preserve">A. Lim Development Inc. </t>
  </si>
  <si>
    <t xml:space="preserve">Isarog Heights Special Economic Zone</t>
  </si>
  <si>
    <t xml:space="preserve">Cadlan, Pili, Camarines Sur</t>
  </si>
  <si>
    <t xml:space="preserve">Manubay Agro-Ind'l and Dev't Corp., Inc.</t>
  </si>
  <si>
    <t xml:space="preserve">Island City Mall IT Building  </t>
  </si>
  <si>
    <t xml:space="preserve">Dampas District, Tagbilaran City</t>
  </si>
  <si>
    <t xml:space="preserve">Alturas Supermarket Corporation </t>
  </si>
  <si>
    <t xml:space="preserve">Tagbilaran City</t>
  </si>
  <si>
    <t xml:space="preserve">J. Salvador IT Center   </t>
  </si>
  <si>
    <t xml:space="preserve">Iznart Street, Iloilo City</t>
  </si>
  <si>
    <t xml:space="preserve">Sto. Niño (Iloilo) Realty Development Corporation </t>
  </si>
  <si>
    <t xml:space="preserve">JB Building    </t>
  </si>
  <si>
    <t xml:space="preserve">351 Gil Puyat Avenue, Makati City</t>
  </si>
  <si>
    <t xml:space="preserve">JB Realty and Development Corporation </t>
  </si>
  <si>
    <t xml:space="preserve">JDN Square IT Center</t>
  </si>
  <si>
    <t xml:space="preserve">P. Remedio St. Banilad, Mandaue City, Cebu</t>
  </si>
  <si>
    <t xml:space="preserve">Mandaue JDN Corporation </t>
  </si>
  <si>
    <t xml:space="preserve">Mandaue City</t>
  </si>
  <si>
    <t xml:space="preserve">Jim Cyber Hub   </t>
  </si>
  <si>
    <t xml:space="preserve">Mac Arthur Highway, Balibago, Angeles City, Pampanga</t>
  </si>
  <si>
    <t xml:space="preserve">Pila Realty and Development Corporation</t>
  </si>
  <si>
    <t xml:space="preserve">Jocelyn Forge Industrial Park</t>
  </si>
  <si>
    <t xml:space="preserve"> Barangay Bagbaguin, Meycauyan, Bulacan</t>
  </si>
  <si>
    <t xml:space="preserve">R.A. &amp; Sons Trading &amp; Development Corporation </t>
  </si>
  <si>
    <t xml:space="preserve">JSEP</t>
  </si>
  <si>
    <t xml:space="preserve">JPLTI  Special Export Processing Zone</t>
  </si>
  <si>
    <t xml:space="preserve">Sitio Balubal, Barangay San Isidro, Talakag, Bukidnon</t>
  </si>
  <si>
    <t xml:space="preserve">JP Latex Technology, Inc.</t>
  </si>
  <si>
    <t xml:space="preserve">JY Campos IT Centre</t>
  </si>
  <si>
    <t xml:space="preserve">9th Avenue corner 30th Street, Bonifacio Global City, Taguig City</t>
  </si>
  <si>
    <t xml:space="preserve">Del Monte Philippines, Inc.</t>
  </si>
  <si>
    <t xml:space="preserve">Kalibo IT Center </t>
  </si>
  <si>
    <t xml:space="preserve">Roxas Avenue, Andagao, Kalibo, Aklan</t>
  </si>
  <si>
    <t xml:space="preserve">Kaliksi Island Tourism Economic Zone</t>
  </si>
  <si>
    <t xml:space="preserve">Calagsingan Island,  Barrio Tumarbong, Municipality of Roxas, Province of Palawan </t>
  </si>
  <si>
    <t xml:space="preserve">Ecoresort Development Corporation </t>
  </si>
  <si>
    <t xml:space="preserve">Kananga Special Economic Zone</t>
  </si>
  <si>
    <t xml:space="preserve">Barangay Montebello, Kananga, Leyte</t>
  </si>
  <si>
    <t xml:space="preserve">Municipal Government of Kananga, Leyte </t>
  </si>
  <si>
    <t xml:space="preserve">Kawit Development Project Special Eco-Tourism Zone</t>
  </si>
  <si>
    <t xml:space="preserve">Barangay Binakayan, Kawit, Cavite</t>
  </si>
  <si>
    <t xml:space="preserve">Agua-Tierra Oro Mina Development  (ATOM) Corporation</t>
  </si>
  <si>
    <t xml:space="preserve">Kayumanggi Center </t>
  </si>
  <si>
    <t xml:space="preserve">Commonwealth and Luzon Avenue, Quezon City</t>
  </si>
  <si>
    <t xml:space="preserve">Bedrock Realty and Investment Corporation </t>
  </si>
  <si>
    <t xml:space="preserve">KCSE</t>
  </si>
  <si>
    <t xml:space="preserve">Keppel Cebu Special Ecozone Zone</t>
  </si>
  <si>
    <t xml:space="preserve">Along Dad Cleland Avenue, Lapu-Lapu City</t>
  </si>
  <si>
    <t xml:space="preserve">Keppel Cebu Shipyard Land, Inc.</t>
  </si>
  <si>
    <t xml:space="preserve">Lakeside Evozone – IT Park</t>
  </si>
  <si>
    <t xml:space="preserve">Brgy. Sto Domingo, Sta. Rosa City, Laguna</t>
  </si>
  <si>
    <t xml:space="preserve">Lanang Business Park</t>
  </si>
  <si>
    <t xml:space="preserve">J.P. Laurel Avenue, Lanang, Davao City</t>
  </si>
  <si>
    <t xml:space="preserve">Dominic and Sons Realty and Development Corporation </t>
  </si>
  <si>
    <t xml:space="preserve">LCP Medical Arts and Innovation Center I </t>
  </si>
  <si>
    <t xml:space="preserve">Quezon Avenue corner Elliptical Road, Quezon City</t>
  </si>
  <si>
    <t xml:space="preserve">Top Worth Resources, Inc. </t>
  </si>
  <si>
    <t xml:space="preserve">Leganes Industrial Growth Center</t>
  </si>
  <si>
    <t xml:space="preserve">Leganes,  Iloilo</t>
  </si>
  <si>
    <t xml:space="preserve">Leganes Industrial Growth Center, Inc.</t>
  </si>
  <si>
    <t xml:space="preserve">Legarda IT Center</t>
  </si>
  <si>
    <t xml:space="preserve">Legarda Road, Baguio City</t>
  </si>
  <si>
    <t xml:space="preserve">DM Capital Venture Corporation</t>
  </si>
  <si>
    <t xml:space="preserve">Liberty IT Park</t>
  </si>
  <si>
    <t xml:space="preserve">312 Shaw Boulevard, Barangay Pleasant Hills, Mandaluyong City</t>
  </si>
  <si>
    <t xml:space="preserve">Litton &amp; Co., Inc.</t>
  </si>
  <si>
    <t xml:space="preserve">Limketkai Mall Module-2 BPO &amp; Cyberpark Buildin</t>
  </si>
  <si>
    <t xml:space="preserve">Lapasan, Cagayan De Oro City </t>
  </si>
  <si>
    <t xml:space="preserve">LKGI</t>
  </si>
  <si>
    <t xml:space="preserve">LKG Infoworld</t>
  </si>
  <si>
    <t xml:space="preserve">Along Quirino Highway, Balintawak, Camachile, Quezon City</t>
  </si>
  <si>
    <t xml:space="preserve">LKG Infoworld Corporation</t>
  </si>
  <si>
    <t xml:space="preserve">Lopue’s Mandalagan IT Center   </t>
  </si>
  <si>
    <t xml:space="preserve">Lacson Street, Barangay Mandalangan, Bacolod City</t>
  </si>
  <si>
    <t xml:space="preserve">Lopue’s Mandalangan Corporation </t>
  </si>
  <si>
    <t xml:space="preserve">LTI - Alaminos</t>
  </si>
  <si>
    <t xml:space="preserve">San Andres and San Juan, Alaminos, Laguna</t>
  </si>
  <si>
    <t xml:space="preserve">Lumina Point</t>
  </si>
  <si>
    <t xml:space="preserve">Aguinaldo Highway corner Nueno Avenue, Tanzang Luma 1, Imus Cavite </t>
  </si>
  <si>
    <t xml:space="preserve">Lotus Central Mall, Inc.</t>
  </si>
  <si>
    <t xml:space="preserve">Maasin Information Technology Center  </t>
  </si>
  <si>
    <t xml:space="preserve">R.K. Kangleon St., Mantahan, Maasin City, Southern Leyte</t>
  </si>
  <si>
    <t xml:space="preserve">Nomerco Holdings, Inc. </t>
  </si>
  <si>
    <t xml:space="preserve">Maasin City</t>
  </si>
  <si>
    <t xml:space="preserve">Maayo Medical</t>
  </si>
  <si>
    <t xml:space="preserve">Barangay Alang-alang, Mandaue City, Cebu </t>
  </si>
  <si>
    <t xml:space="preserve">Macayug Agro-Industrial Economic Zone</t>
  </si>
  <si>
    <t xml:space="preserve">Barangay Macayug, San Jacinto, Pangasinan</t>
  </si>
  <si>
    <t xml:space="preserve">Macayug Commercial Industries Inc.</t>
  </si>
  <si>
    <t xml:space="preserve">MacroAsia Cebu Special Ecozone</t>
  </si>
  <si>
    <t xml:space="preserve">Mactan Cebu International Airport, Lapu-Lapu City, Cebu</t>
  </si>
  <si>
    <t xml:space="preserve">MacroAsia Properties Development Corporation</t>
  </si>
  <si>
    <t xml:space="preserve">Maguindanao Ecocity </t>
  </si>
  <si>
    <t xml:space="preserve">Parang, Maguindanao</t>
  </si>
  <si>
    <t xml:space="preserve">Maguindanao Ecocity  Corporation</t>
  </si>
  <si>
    <t xml:space="preserve">Maguindanao</t>
  </si>
  <si>
    <t xml:space="preserve">Makati Gateway    </t>
  </si>
  <si>
    <t xml:space="preserve">Ayala Avenue corner Salcedo and Amorsolo Streets, Barangay San Lorenzo, Makati City</t>
  </si>
  <si>
    <t xml:space="preserve">Malita Industrial Zone</t>
  </si>
  <si>
    <t xml:space="preserve">Malita, Davao del Sur</t>
  </si>
  <si>
    <t xml:space="preserve">Kyron Landholdings, Inc</t>
  </si>
  <si>
    <t xml:space="preserve">Mangenguey Island Resort Project</t>
  </si>
  <si>
    <t xml:space="preserve">Mangenguey Island, Barangay Maglalambay, Busuanga, Palawan</t>
  </si>
  <si>
    <t xml:space="preserve">Mangenguey, Inc.</t>
  </si>
  <si>
    <t xml:space="preserve">Manhattan Plaza Area </t>
  </si>
  <si>
    <t xml:space="preserve">Gen. Romulo Avenue cor. Gen. Roxas Avenue, Araneta Center, Quezon City</t>
  </si>
  <si>
    <t xml:space="preserve">Manila Bay Leisure Park</t>
  </si>
  <si>
    <t xml:space="preserve">Diosdado Macapagal Avenue, Aseana Business Park, Paranaque City</t>
  </si>
  <si>
    <t xml:space="preserve">Manila Bay Tourism and Leisure Corporation</t>
  </si>
  <si>
    <t xml:space="preserve">Manila East Cyber Park</t>
  </si>
  <si>
    <t xml:space="preserve">Barangay San Juan, Taytay, Rizal </t>
  </si>
  <si>
    <t xml:space="preserve">Manila East Homes, Inc.</t>
  </si>
  <si>
    <t xml:space="preserve">Manila Newtown Special Ecozone</t>
  </si>
  <si>
    <t xml:space="preserve">Barangay Minuyan, San Jose del Monte City, Bulacan </t>
  </si>
  <si>
    <t xml:space="preserve">Manila Newtown  Development Corporation</t>
  </si>
  <si>
    <t xml:space="preserve">Marcelo IPG Industrial &amp; Aqua Farming Park</t>
  </si>
  <si>
    <t xml:space="preserve">Bacoor Bay, Cavite City</t>
  </si>
  <si>
    <t xml:space="preserve">Marcelo Biotech, Inc.</t>
  </si>
  <si>
    <t xml:space="preserve">Maria Cornelia IT Center</t>
  </si>
  <si>
    <t xml:space="preserve">222 Sen. Gil Puyat Avenue, Makati City</t>
  </si>
  <si>
    <t xml:space="preserve">Go Soc &amp; Sons and Sy Gui Huat, Inc.</t>
  </si>
  <si>
    <t xml:space="preserve">Mariveles Economic Zone</t>
  </si>
  <si>
    <t xml:space="preserve">Sitio Lusong and Talain, Barrio Biaan, Mariveles, Bataan</t>
  </si>
  <si>
    <t xml:space="preserve">E-Fare Investment Holdings, Inc.</t>
  </si>
  <si>
    <t xml:space="preserve">MMIT</t>
  </si>
  <si>
    <t xml:space="preserve">MC Mall Information Technology Building   </t>
  </si>
  <si>
    <t xml:space="preserve">MC Mall, Inc.</t>
  </si>
  <si>
    <t xml:space="preserve">MDi Corporate Center  </t>
  </si>
  <si>
    <t xml:space="preserve">10th Avenue corner 39th Street, Bonifacio Global City, Taguig City</t>
  </si>
  <si>
    <t xml:space="preserve">MDI Group Holdings, Inc.</t>
  </si>
  <si>
    <t xml:space="preserve">Mega Tower</t>
  </si>
  <si>
    <t xml:space="preserve">Barangay Wack Wack, Mandaluyong City</t>
  </si>
  <si>
    <t xml:space="preserve">First Asia Realty Development Corporation</t>
  </si>
  <si>
    <t xml:space="preserve">Menarco Tower</t>
  </si>
  <si>
    <t xml:space="preserve">Lot 8, Block 5, 32nd Street, Bonifacio Global City, Taguig City</t>
  </si>
  <si>
    <t xml:space="preserve">Menarco Development Corporation </t>
  </si>
  <si>
    <t xml:space="preserve">Metro Angeles IT Center   </t>
  </si>
  <si>
    <t xml:space="preserve">Along Don Bonifacio Street, Pulung Maragul, Angeles City, Pampanga</t>
  </si>
  <si>
    <t xml:space="preserve">Vicsal Development Corporation</t>
  </si>
  <si>
    <t xml:space="preserve">Millennium Industrial Economic Zone</t>
  </si>
  <si>
    <t xml:space="preserve">Barangays Calumpang and Tambler, General Santos City, South Cotabato</t>
  </si>
  <si>
    <t xml:space="preserve">Millennium Land Development Corporation </t>
  </si>
  <si>
    <t xml:space="preserve">Mindanao Polytechnic College IT Park</t>
  </si>
  <si>
    <t xml:space="preserve">Makar, General Santos City </t>
  </si>
  <si>
    <t xml:space="preserve">Mindanao Polytechnic College, Inc. </t>
  </si>
  <si>
    <t xml:space="preserve">Gen. Santos City </t>
  </si>
  <si>
    <t xml:space="preserve">Mira Nila Ecozone</t>
  </si>
  <si>
    <t xml:space="preserve">Municipalities of Barili &amp; Aloguinsan, Cebu</t>
  </si>
  <si>
    <t xml:space="preserve">Mira Nila Land Devt., Corp</t>
  </si>
  <si>
    <t xml:space="preserve">Misamis Occidental-Oroquieta City Economic Zone</t>
  </si>
  <si>
    <t xml:space="preserve">Barangay Apil, Oroquieta City, Misamis, Occidental</t>
  </si>
  <si>
    <t xml:space="preserve">Provincial Government of Misamis Occidental </t>
  </si>
  <si>
    <t xml:space="preserve">Misamis Occidental</t>
  </si>
  <si>
    <t xml:space="preserve">MJC Alabang</t>
  </si>
  <si>
    <t xml:space="preserve">Finance and Industry Street, Madrigal Business Park, Alabang, Muntinlupa City </t>
  </si>
  <si>
    <t xml:space="preserve">Acacia Realty Corporation </t>
  </si>
  <si>
    <t xml:space="preserve">MK2 Data Center   </t>
  </si>
  <si>
    <t xml:space="preserve">2275 Chino Roces Avenue Extension, Makati City</t>
  </si>
  <si>
    <t xml:space="preserve">Innove Communications, Inc. </t>
  </si>
  <si>
    <t xml:space="preserve">MMSU IT Center  </t>
  </si>
  <si>
    <t xml:space="preserve">Mariano Marcos State University, Batac City, Ilocos Norte</t>
  </si>
  <si>
    <t xml:space="preserve">Mariano Marcos State University </t>
  </si>
  <si>
    <t xml:space="preserve">Molito 3 I.T. Center </t>
  </si>
  <si>
    <t xml:space="preserve">Madrigal Avenue corner Alabang Zapote Road, Alabang, Muntinlupa City</t>
  </si>
  <si>
    <t xml:space="preserve">Bellville Development, Inc.</t>
  </si>
  <si>
    <t xml:space="preserve">Mt. Resource Trade Center </t>
  </si>
  <si>
    <t xml:space="preserve">Km. 4, La Trinidad, Benguet</t>
  </si>
  <si>
    <t xml:space="preserve">ALPA-PCM, Inc. </t>
  </si>
  <si>
    <t xml:space="preserve">NAC Tower  </t>
  </si>
  <si>
    <t xml:space="preserve">Lot 3, Block 2, 32nd Street, Fort Bonifacio Global City, Taguig City</t>
  </si>
  <si>
    <t xml:space="preserve">Manta Equities, Inc. </t>
  </si>
  <si>
    <t xml:space="preserve">Naga Agro-Industrial Center</t>
  </si>
  <si>
    <t xml:space="preserve">Pacol, Naga City</t>
  </si>
  <si>
    <t xml:space="preserve">Pacol Industrial  Dev. Corp (PIDC)</t>
  </si>
  <si>
    <t xml:space="preserve">Naga Special Economic Zone</t>
  </si>
  <si>
    <t xml:space="preserve">Barangays Tina-an and Inuboran, Naga City, Province of Cebu </t>
  </si>
  <si>
    <t xml:space="preserve">Provincial Government of Cebu</t>
  </si>
  <si>
    <t xml:space="preserve">NDC Industrial Estate</t>
  </si>
  <si>
    <t xml:space="preserve"> National Development Company</t>
  </si>
  <si>
    <t xml:space="preserve">Dasmariñas</t>
  </si>
  <si>
    <t xml:space="preserve">New Coast Boracay Ecozone</t>
  </si>
  <si>
    <t xml:space="preserve">Balabag &amp; Yapak, Malay, Aklan</t>
  </si>
  <si>
    <t xml:space="preserve">Fil-Estate Properties, Inc.</t>
  </si>
  <si>
    <t xml:space="preserve">New Washington Yacht Club Resorts</t>
  </si>
  <si>
    <t xml:space="preserve">New Washington, Aklan</t>
  </si>
  <si>
    <t xml:space="preserve">ADS Group Leisure &amp; Development, Inc.</t>
  </si>
  <si>
    <t xml:space="preserve">North Food Exchange </t>
  </si>
  <si>
    <t xml:space="preserve">Barangay San Juan, Balagtas, Bulacan</t>
  </si>
  <si>
    <t xml:space="preserve">Southeast Asian Commodities and Food Exchange, Inc. </t>
  </si>
  <si>
    <t xml:space="preserve">North-South Agro-Industrial Compound-Pasig</t>
  </si>
  <si>
    <t xml:space="preserve">538 Jenny’s Avenue, Maybunga, Pasig City</t>
  </si>
  <si>
    <t xml:space="preserve">North-South Realty and Agricultural Development Corporation</t>
  </si>
  <si>
    <t xml:space="preserve">Northwalk Information Technology Center   </t>
  </si>
  <si>
    <t xml:space="preserve">Olongapo-Gapan Road, Dolores, City of San Fernando, Pampanga</t>
  </si>
  <si>
    <t xml:space="preserve">Northwalk Land, Inc. </t>
  </si>
  <si>
    <t xml:space="preserve">Nozomi Economic Zone</t>
  </si>
  <si>
    <t xml:space="preserve">Barangay Tugbungan, Consolacion, Cebu</t>
  </si>
  <si>
    <t xml:space="preserve">Nozomi (Fortune) Services, Inc.</t>
  </si>
  <si>
    <t xml:space="preserve">NUCITI Central  </t>
  </si>
  <si>
    <t xml:space="preserve">Barangay 13, P. Burgos St., Batangas City, Batangas</t>
  </si>
  <si>
    <t xml:space="preserve">Nuciti Central Properties &amp; Development Corporation</t>
  </si>
  <si>
    <t xml:space="preserve">Nueva Segovia Economic Zone</t>
  </si>
  <si>
    <t xml:space="preserve">Municipalities of Magsingal and Sto. Domingo, Ilocos Sur</t>
  </si>
  <si>
    <t xml:space="preserve">The Roman Catholic Bishop Of Nueva Segovia</t>
  </si>
  <si>
    <t xml:space="preserve">Ilocos Sur</t>
  </si>
  <si>
    <t xml:space="preserve">NUIVI IALT Ecozone </t>
  </si>
  <si>
    <t xml:space="preserve">Barangay Bagtic, Silay City, Negros Occidental </t>
  </si>
  <si>
    <t xml:space="preserve">Negros United Infrastructure Ventures, Inc.</t>
  </si>
  <si>
    <t xml:space="preserve">Nusselt Agro-Industrial Ecozone</t>
  </si>
  <si>
    <t xml:space="preserve">Barangay Calansayan, San Jose, Batangas </t>
  </si>
  <si>
    <t xml:space="preserve">Nusselt Industries Corporation </t>
  </si>
  <si>
    <t xml:space="preserve">NUVALI North CBD</t>
  </si>
  <si>
    <t xml:space="preserve">Barangay Sto. Domingo, Sta. Rosa City, Laguna</t>
  </si>
  <si>
    <t xml:space="preserve">Ceci Realty, Inc.</t>
  </si>
  <si>
    <t xml:space="preserve">NUVALI North CBD Phase 2A</t>
  </si>
  <si>
    <t xml:space="preserve">Sta. Rosa</t>
  </si>
  <si>
    <t xml:space="preserve">NUVALI South Satellite CBD</t>
  </si>
  <si>
    <t xml:space="preserve">Barangay Canlubang, Calamba City, Laguna</t>
  </si>
  <si>
    <t xml:space="preserve">Vesta Property Holdings, Inc.</t>
  </si>
  <si>
    <t xml:space="preserve">Oakridge I.T. Center Towers</t>
  </si>
  <si>
    <t xml:space="preserve">A.S. Fortuna, Banilad, Mandaue City </t>
  </si>
  <si>
    <t xml:space="preserve">Oakridge Realty Development Corp.</t>
  </si>
  <si>
    <t xml:space="preserve">Offices at 100 West</t>
  </si>
  <si>
    <t xml:space="preserve">100 Senator Gil Puyat Avenue corner Washington Street, Barangay Pio del Pilar, Makati City </t>
  </si>
  <si>
    <t xml:space="preserve">One Coral Way</t>
  </si>
  <si>
    <t xml:space="preserve">Coral Way, Central Business Park 1, Island A, Macapagal Avenue, Pasay City</t>
  </si>
  <si>
    <t xml:space="preserve">Cerwinasya Development Corp. </t>
  </si>
  <si>
    <t xml:space="preserve">One Federal IT Center   </t>
  </si>
  <si>
    <t xml:space="preserve">38th Street and 8th Avenue, Veri Town, Fort Bonifacio, Taguig City</t>
  </si>
  <si>
    <t xml:space="preserve">One Griffinstone</t>
  </si>
  <si>
    <t xml:space="preserve">Commerce Ave. cor. Spectrum, Filinvest Corp. City, Alabang, Muntinlupa City</t>
  </si>
  <si>
    <t xml:space="preserve">Griffinstone, Incorporated</t>
  </si>
  <si>
    <t xml:space="preserve">One Townsquare Place</t>
  </si>
  <si>
    <t xml:space="preserve">Barangay Almanza Uno, Las Piñas City </t>
  </si>
  <si>
    <t xml:space="preserve">La Fuerza, Inc. </t>
  </si>
  <si>
    <t xml:space="preserve">ONE Valenzuela </t>
  </si>
  <si>
    <t xml:space="preserve"> General Tiburcio De Leon, Valenzuela City</t>
  </si>
  <si>
    <t xml:space="preserve">YIC Group of Companies, Inc.</t>
  </si>
  <si>
    <t xml:space="preserve">Valenzuela City</t>
  </si>
  <si>
    <t xml:space="preserve">Ore Central Building</t>
  </si>
  <si>
    <t xml:space="preserve">9th Avenue corner  31st Street, Bonifacio Global City, Fort Bonifacio, Taguig City</t>
  </si>
  <si>
    <t xml:space="preserve">Monte De Tesoro Corporation </t>
  </si>
  <si>
    <t xml:space="preserve">Ortigas Technopoint Tower 1&amp;2    </t>
  </si>
  <si>
    <t xml:space="preserve"> No. 1, Doña Julia Vargas Street corner Meralco Avenue, Barangay Ugong, Pasig City</t>
  </si>
  <si>
    <t xml:space="preserve">Ortigas Technopoint Realty, Inc.</t>
  </si>
  <si>
    <t xml:space="preserve">Outliers Techno Hub</t>
  </si>
  <si>
    <t xml:space="preserve">Barangay Muzon, San Jose Del Monte, Bulacan</t>
  </si>
  <si>
    <t xml:space="preserve">Kirkwood Development Corporation</t>
  </si>
  <si>
    <t xml:space="preserve">Pagbilao Industrial &amp; Science Park </t>
  </si>
  <si>
    <t xml:space="preserve">Ibabang Polo, Pagbilao, Quezon</t>
  </si>
  <si>
    <t xml:space="preserve">MCS Tanunliong, Inc.</t>
  </si>
  <si>
    <t xml:space="preserve">Palayan City Agri-Industrial Center</t>
  </si>
  <si>
    <t xml:space="preserve">Atate, Palayan City, Nueva Ecija</t>
  </si>
  <si>
    <t xml:space="preserve">City Government of Palayan City</t>
  </si>
  <si>
    <t xml:space="preserve">Nueva Ecija</t>
  </si>
  <si>
    <t xml:space="preserve">Palayan City Government Center &amp; Central Business Hub</t>
  </si>
  <si>
    <t xml:space="preserve">Barangay Singalat, Palayan City, Nueva Ecija</t>
  </si>
  <si>
    <t xml:space="preserve">AlloyMTD-Palayan, Inc. </t>
  </si>
  <si>
    <t xml:space="preserve">PAIP</t>
  </si>
  <si>
    <t xml:space="preserve">Pampanga Industrial Park</t>
  </si>
  <si>
    <t xml:space="preserve">Barangay Sta. Monica, Floridablanca, Pampanga</t>
  </si>
  <si>
    <t xml:space="preserve">Pampanga Industrial Park Corporation</t>
  </si>
  <si>
    <t xml:space="preserve">Panabo  Agricultural and Industrial Park.</t>
  </si>
  <si>
    <t xml:space="preserve"> Barrio Bunawan, Panabo, Davao del Norte </t>
  </si>
  <si>
    <t xml:space="preserve">Panabo  Agricultural and Industrial Park, Inc. </t>
  </si>
  <si>
    <t xml:space="preserve">Pangasinan Industrial Park I</t>
  </si>
  <si>
    <t xml:space="preserve">Tagudin, Mabini, Pangasinan</t>
  </si>
  <si>
    <t xml:space="preserve">Panglao Bluewater Economic Zone</t>
  </si>
  <si>
    <t xml:space="preserve">Sitio Daurong, Barangay Danao, Panglao, Bohol </t>
  </si>
  <si>
    <t xml:space="preserve">Alenter Resort Hotels Corporation </t>
  </si>
  <si>
    <t xml:space="preserve">Bohol</t>
  </si>
  <si>
    <t xml:space="preserve">Panglao Island Tourism Economic Zone</t>
  </si>
  <si>
    <t xml:space="preserve">Dao, Dauis, Panglao Island, Bohol</t>
  </si>
  <si>
    <t xml:space="preserve">Blue Sky Sea Resort Corporation</t>
  </si>
  <si>
    <t xml:space="preserve">Paragon IT Center</t>
  </si>
  <si>
    <t xml:space="preserve">162 EDSA, Mandaluyong City</t>
  </si>
  <si>
    <t xml:space="preserve">Aristocrat House of Lamps, Inc. </t>
  </si>
  <si>
    <t xml:space="preserve">Paraiso Village Development Project</t>
  </si>
  <si>
    <t xml:space="preserve">Barangay Cambanac, Municipality of Baclayon and Barangay Toril, Municipality of Albuquerque, Province of Bohol</t>
  </si>
  <si>
    <t xml:space="preserve">UBEC Phils. Development Corp. </t>
  </si>
  <si>
    <t xml:space="preserve">REZ</t>
  </si>
  <si>
    <t xml:space="preserve">Park Triangle Corporate Plaza North Tower</t>
  </si>
  <si>
    <t xml:space="preserve">32nd Street corner 11th Avenue, Bonifacio Global City, Taguig City</t>
  </si>
  <si>
    <t xml:space="preserve">Parkview Plaza   </t>
  </si>
  <si>
    <t xml:space="preserve">984 Taft Avenue corner Kalaw Street, Ermita, Manila</t>
  </si>
  <si>
    <t xml:space="preserve">Masagana Telamart, Inc.</t>
  </si>
  <si>
    <t xml:space="preserve">Parkway Corporate Center</t>
  </si>
  <si>
    <t xml:space="preserve">Corporate corner Parkway Avenue, Filinvest City, Alabang, Muntinlupa City</t>
  </si>
  <si>
    <t xml:space="preserve">Filinvest Alabang, Inc. </t>
  </si>
  <si>
    <t xml:space="preserve">Paseo Las Palmas IT Center  </t>
  </si>
  <si>
    <t xml:space="preserve">Jose Abad Santos Avenue, Barangay Dolores, San Fernando City, Pampanga</t>
  </si>
  <si>
    <t xml:space="preserve">Savi Development Corporation</t>
  </si>
  <si>
    <t xml:space="preserve">Pavia Special Economic Zone</t>
  </si>
  <si>
    <t xml:space="preserve">Pa-agon &amp; Mali-ao, Pavia, Iloilo</t>
  </si>
  <si>
    <t xml:space="preserve">Municipal Government of Pavia, Iloilo</t>
  </si>
  <si>
    <t xml:space="preserve">PEC Industrial Park</t>
  </si>
  <si>
    <t xml:space="preserve">Barrio Buenavista,  Gen. Trias, Cavite</t>
  </si>
  <si>
    <t xml:space="preserve">Philippine Estate Corporation</t>
  </si>
  <si>
    <t xml:space="preserve">Peter Paul Industrial Ecozone – Candelaria</t>
  </si>
  <si>
    <t xml:space="preserve">Cadelaria, Quezon</t>
  </si>
  <si>
    <t xml:space="preserve">JLQ Realty Corporation</t>
  </si>
  <si>
    <t xml:space="preserve">Peter Paul Industrial Ecozone – Sorsogon</t>
  </si>
  <si>
    <t xml:space="preserve">Cabid-An, East District, Sorsogon City</t>
  </si>
  <si>
    <t xml:space="preserve">Sorsogon City</t>
  </si>
  <si>
    <t xml:space="preserve">Petroleum Industry Economic Zone</t>
  </si>
  <si>
    <t xml:space="preserve">Munting Mapino, Naic, Cavite</t>
  </si>
  <si>
    <t xml:space="preserve">Jetti Industrial Development Corporation </t>
  </si>
  <si>
    <t xml:space="preserve">Philam Life Cubao Building </t>
  </si>
  <si>
    <t xml:space="preserve">Araneta Boulevard cor. General Araneta and General Malvar Avenue, Cubao, Quezon City</t>
  </si>
  <si>
    <t xml:space="preserve">Philcom Building </t>
  </si>
  <si>
    <t xml:space="preserve">8755 Paseo de Roxas Street, Makati City </t>
  </si>
  <si>
    <t xml:space="preserve">PremierGlobal Resources Corporation</t>
  </si>
  <si>
    <t xml:space="preserve">Philippine Defense Industrial Complex</t>
  </si>
  <si>
    <t xml:space="preserve">Barangay Lamao, Municipality of Limay, Province of Bataan</t>
  </si>
  <si>
    <t xml:space="preserve">Government Arsenal - Department of National Defense</t>
  </si>
  <si>
    <t xml:space="preserve">Philippine International Cancer Center</t>
  </si>
  <si>
    <t xml:space="preserve">Balsinang, Olympog, General Santos City</t>
  </si>
  <si>
    <t xml:space="preserve">Manny Pacquiao Heights Development Corp.</t>
  </si>
  <si>
    <t xml:space="preserve">PSEC</t>
  </si>
  <si>
    <t xml:space="preserve">Philippine Stock Exchange Centre  </t>
  </si>
  <si>
    <t xml:space="preserve">Exchange Road, Ortigas Center, Barangay San Antonio, Pasig City</t>
  </si>
  <si>
    <t xml:space="preserve">Philippine Stock Exchange Centre Condominium Corporation</t>
  </si>
  <si>
    <t xml:space="preserve">Pioneer Highlands North   </t>
  </si>
  <si>
    <t xml:space="preserve">Barangay Barranca Ilaya, Pioneer corner Madison Streets, Mandaluyong City</t>
  </si>
  <si>
    <t xml:space="preserve">Pioneer Highlands North Condominium Corp.</t>
  </si>
  <si>
    <t xml:space="preserve">PIPC Cagayan North</t>
  </si>
  <si>
    <t xml:space="preserve">Lal-lo, Cagayan Valley </t>
  </si>
  <si>
    <t xml:space="preserve">Pampanga Industrial Park Corporation </t>
  </si>
  <si>
    <t xml:space="preserve">Cagayan Valley </t>
  </si>
  <si>
    <t xml:space="preserve">Planas Tourism Economic Zone</t>
  </si>
  <si>
    <t xml:space="preserve">Barangay Planas, Porac, Pampanga</t>
  </si>
  <si>
    <t xml:space="preserve">Pulcrom Realty and Development Corporation</t>
  </si>
  <si>
    <t xml:space="preserve">Playa Rosa Bay Resort Hotel and Residences</t>
  </si>
  <si>
    <t xml:space="preserve">Barangay Calintaan, Matnog, Sorsogon</t>
  </si>
  <si>
    <t xml:space="preserve">Sakana Eco Development Corporation</t>
  </si>
  <si>
    <t xml:space="preserve">Sorsogon</t>
  </si>
  <si>
    <t xml:space="preserve">PNOC Petrochemical Industrial Estate II</t>
  </si>
  <si>
    <t xml:space="preserve">PNOC Petrochemical Development Corp.</t>
  </si>
  <si>
    <t xml:space="preserve">Polo Ecocity Special Economic Zone</t>
  </si>
  <si>
    <t xml:space="preserve">Polo, Tanjay, Negros Oriental</t>
  </si>
  <si>
    <t xml:space="preserve">Polo Plantation Properties, Inc.</t>
  </si>
  <si>
    <t xml:space="preserve">Prince Cabuyao Special Economic Zone</t>
  </si>
  <si>
    <t xml:space="preserve">Banlic, Cabuyao, Laguna</t>
  </si>
  <si>
    <t xml:space="preserve">Matayog Properties Real Estate Inc.</t>
  </si>
  <si>
    <t xml:space="preserve">PSPI Agro Industrial Economic Zone</t>
  </si>
  <si>
    <t xml:space="preserve">Sitio Magbangon, Barangay Tinag-an, Albuera, Leyte</t>
  </si>
  <si>
    <t xml:space="preserve">PSPI Agro Industrial Economic Zone, Inc. </t>
  </si>
  <si>
    <t xml:space="preserve">Puerto Princesa Environmental Estate</t>
  </si>
  <si>
    <t xml:space="preserve">Sta. Lucia, Puerto Princesa City, Palawan</t>
  </si>
  <si>
    <t xml:space="preserve">City Government of Puerto Princesa</t>
  </si>
  <si>
    <t xml:space="preserve">Puerto Rosario de Cordova</t>
  </si>
  <si>
    <t xml:space="preserve">Municipality of Cordova, Mactan, Cebu</t>
  </si>
  <si>
    <t xml:space="preserve">Nozomi Resorts and Hotel, Inc.</t>
  </si>
  <si>
    <t xml:space="preserve">Pulupandan Ecozone</t>
  </si>
  <si>
    <t xml:space="preserve">Patic, Pulupandan, Negros Occidental</t>
  </si>
  <si>
    <t xml:space="preserve">Pulupandan Ecozone Corporation</t>
  </si>
  <si>
    <t xml:space="preserve">Quantum</t>
  </si>
  <si>
    <t xml:space="preserve">Corner of Mayflower and William Streets, Greenfield District, Brgy. Highway Hills, Mandaluyong City</t>
  </si>
  <si>
    <t xml:space="preserve">Quezon Export Industrial Park</t>
  </si>
  <si>
    <t xml:space="preserve">Barangays Ilaya and Ibabang Talim, Lucena City</t>
  </si>
  <si>
    <t xml:space="preserve">Quezon Export Industrial Park, Inc.</t>
  </si>
  <si>
    <t xml:space="preserve">Quezon International Center</t>
  </si>
  <si>
    <t xml:space="preserve">Mangalang &amp; Quiling, Sariaya, Quezon</t>
  </si>
  <si>
    <t xml:space="preserve">Quezon International Devt Corp</t>
  </si>
  <si>
    <t xml:space="preserve">Rack I.T. Data Center </t>
  </si>
  <si>
    <t xml:space="preserve">Dr. A. Santos Avenue, Barangay San Dionisio, Parañaque City</t>
  </si>
  <si>
    <t xml:space="preserve">Rack I.T. Data Center, Inc. </t>
  </si>
  <si>
    <t xml:space="preserve">Rancho Montana Ecozone</t>
  </si>
  <si>
    <t xml:space="preserve">Luyos, Sulpoc and Suplang, Tanauan, Batangas</t>
  </si>
  <si>
    <t xml:space="preserve">Rancho Montana Inc.</t>
  </si>
  <si>
    <t xml:space="preserve">RBC Sheridan   </t>
  </si>
  <si>
    <t xml:space="preserve">Corner of United Street and Sheridan Street, Barangay Highway Hills, Mandaluyong City </t>
  </si>
  <si>
    <t xml:space="preserve">RFCI</t>
  </si>
  <si>
    <t xml:space="preserve">Red Flower Company, Inc.  IT Building  </t>
  </si>
  <si>
    <t xml:space="preserve">Sun Valley Industrial Zone, Parañaque City</t>
  </si>
  <si>
    <t xml:space="preserve">Red Flower Company, Inc.  </t>
  </si>
  <si>
    <t xml:space="preserve">Retailscapes Santolan  </t>
  </si>
  <si>
    <t xml:space="preserve">276 Santolan Road, Barangay Little Baguio, San Juan City</t>
  </si>
  <si>
    <t xml:space="preserve">Retailscapes, Inc. </t>
  </si>
  <si>
    <t xml:space="preserve">Richmore Information Technology Center</t>
  </si>
  <si>
    <t xml:space="preserve">Calicanto, Batangas City</t>
  </si>
  <si>
    <t xml:space="preserve">Richmore Realty and Development Corporation </t>
  </si>
  <si>
    <t xml:space="preserve">Richville Corporate Tower  </t>
  </si>
  <si>
    <t xml:space="preserve">1107 Alabang Zapote Road, Madrigal Business Park, Ayala Alabang, Muntinlupa City</t>
  </si>
  <si>
    <t xml:space="preserve">Richville Corporate Tower Condominium Corporation </t>
  </si>
  <si>
    <t xml:space="preserve">Rizal Industrial Estate</t>
  </si>
  <si>
    <t xml:space="preserve">San Andres &amp; Cuyambay, Tanay,  Rizal</t>
  </si>
  <si>
    <t xml:space="preserve">Provincial Government of Rizal</t>
  </si>
  <si>
    <t xml:space="preserve">Robinsons Cybergate Naga</t>
  </si>
  <si>
    <t xml:space="preserve">Naga Diversion Road corner Almeda Highway, Barangay Triangulo, Naga City </t>
  </si>
  <si>
    <t xml:space="preserve">Robinsons Cyberpark Davao</t>
  </si>
  <si>
    <t xml:space="preserve">RRWIC IT Center </t>
  </si>
  <si>
    <t xml:space="preserve">KM 17 Ortigas Avenue Extension, Cainta, Rizal </t>
  </si>
  <si>
    <t xml:space="preserve">RRWIC Prime Venture, Inc. </t>
  </si>
  <si>
    <t xml:space="preserve">Sabang Eco-Tourism Zone</t>
  </si>
  <si>
    <t xml:space="preserve">Barangay Sabang, Municipality of Baler, Province of Aurora</t>
  </si>
  <si>
    <t xml:space="preserve">Aurora Economic Development, Inc.</t>
  </si>
  <si>
    <t xml:space="preserve">Aurora</t>
  </si>
  <si>
    <t xml:space="preserve">San Pablo City IT Center  </t>
  </si>
  <si>
    <t xml:space="preserve">Barangay Del Remedios, San Pablo City</t>
  </si>
  <si>
    <t xml:space="preserve">City Government of San Pablo, Province of Laguna</t>
  </si>
  <si>
    <t xml:space="preserve">Santiago City Information Technology Park</t>
  </si>
  <si>
    <t xml:space="preserve">Four Lane Road, Malvar, Santiago City, Isabela</t>
  </si>
  <si>
    <t xml:space="preserve">City Government of Santiago, Isabela </t>
  </si>
  <si>
    <t xml:space="preserve">Isabela</t>
  </si>
  <si>
    <t xml:space="preserve">Sarangani Marine Industrial Park</t>
  </si>
  <si>
    <t xml:space="preserve">Siguil, Tinoto, Maasim, Sarangani Province</t>
  </si>
  <si>
    <t xml:space="preserve">RD Corporation </t>
  </si>
  <si>
    <t xml:space="preserve">Scrubbed.Net Tech Center</t>
  </si>
  <si>
    <t xml:space="preserve">Zone 6, Panipuan, San Fernando City, Pampanga</t>
  </si>
  <si>
    <t xml:space="preserve">Scrubbed.Net Global Services, Inc. </t>
  </si>
  <si>
    <t xml:space="preserve">SGS Clark Facility</t>
  </si>
  <si>
    <t xml:space="preserve">Manuel A. Roxas Highway, Friendship Gate, Clark Freeport Zone, Angeles City, Pampanga </t>
  </si>
  <si>
    <t xml:space="preserve">Sutherland Global Development Company Philippines Inc.</t>
  </si>
  <si>
    <t xml:space="preserve">SGV Building </t>
  </si>
  <si>
    <t xml:space="preserve">Ayala Avenue, Makati City </t>
  </si>
  <si>
    <t xml:space="preserve">Casting Co., Inc. </t>
  </si>
  <si>
    <t xml:space="preserve">Sicogon Island Tourism Estate</t>
  </si>
  <si>
    <t xml:space="preserve">Barangays San Fernando, Buaya and Alipata, Sicogon Island, Municipality of Carles, Province of Iloilo</t>
  </si>
  <si>
    <t xml:space="preserve">Sicogon Island Tourism Estate Corp. </t>
  </si>
  <si>
    <t xml:space="preserve">Silver City 4</t>
  </si>
  <si>
    <t xml:space="preserve">Frontera Verde, C-5 cor. Ortigas Avenue, Barangay Ugong, Pasig City</t>
  </si>
  <si>
    <t xml:space="preserve">Capitol Commons Corporation </t>
  </si>
  <si>
    <t xml:space="preserve">Silver City Annex</t>
  </si>
  <si>
    <t xml:space="preserve">Silver City KPO Campus, Frontera Drive, Frontera Verde, C-5 cor. Ortigas Ave., Brgy. Ugong, Pasig City</t>
  </si>
  <si>
    <t xml:space="preserve">Skytech IT Park (Mabalacat)</t>
  </si>
  <si>
    <t xml:space="preserve">Barangay Camachiles, Mabalacat, Pampanga</t>
  </si>
  <si>
    <t xml:space="preserve">Mabalacat Prime Land Realty Development Corporation </t>
  </si>
  <si>
    <t xml:space="preserve">SM Aura Office Tower</t>
  </si>
  <si>
    <t xml:space="preserve">26th Street corner McKinley Parkway, Bonifacio Global City, Taguig City </t>
  </si>
  <si>
    <t xml:space="preserve">SM City Bicutan IT Park</t>
  </si>
  <si>
    <t xml:space="preserve">Doña Soledad Avenue, Barangay Don Bosco, Parañaque City</t>
  </si>
  <si>
    <t xml:space="preserve">SM City Consolacion IT Center </t>
  </si>
  <si>
    <t xml:space="preserve">Barangay Lamac, Municipality of Consolacion, Province of Cebu</t>
  </si>
  <si>
    <t xml:space="preserve">SM City Iloilo BPO Tower</t>
  </si>
  <si>
    <t xml:space="preserve">Along Benigno Aquino Avenue, Mandurriao, Iloilo City</t>
  </si>
  <si>
    <t xml:space="preserve">SM City North EDSA Complex</t>
  </si>
  <si>
    <t xml:space="preserve">EDSA corner North Avenue, Quezon City</t>
  </si>
  <si>
    <t xml:space="preserve">SM City San Pablo IT Center</t>
  </si>
  <si>
    <t xml:space="preserve">Barangay San Rafael, San Pablo City, Laguna</t>
  </si>
  <si>
    <t xml:space="preserve">SM City Santa Rosa IT Center</t>
  </si>
  <si>
    <t xml:space="preserve">Old National Highway, Barangay Tagapo, Santa Rosa City, Laguna</t>
  </si>
  <si>
    <t xml:space="preserve">SM Tacloban IT Center </t>
  </si>
  <si>
    <t xml:space="preserve">J. Romualdez Street, Tacloban City, Leyte</t>
  </si>
  <si>
    <t xml:space="preserve">Tacloban City</t>
  </si>
  <si>
    <t xml:space="preserve">SMLC IT Center </t>
  </si>
  <si>
    <t xml:space="preserve">SM City Lucena, Dalahican Road corner Maharlika Highway, Barangay Ibabang Dupay, Lucena City </t>
  </si>
  <si>
    <t xml:space="preserve">Lucena City</t>
  </si>
  <si>
    <t xml:space="preserve">SMMT IT Center </t>
  </si>
  <si>
    <t xml:space="preserve">National Road, Barangay Tunasan, Muntinlupa City</t>
  </si>
  <si>
    <t xml:space="preserve">Sol Terra Tourism Economic Zone</t>
  </si>
  <si>
    <t xml:space="preserve">Nasugbu, Batangas </t>
  </si>
  <si>
    <t xml:space="preserve">Sol Terra Real Estate Corporation </t>
  </si>
  <si>
    <t xml:space="preserve">Sole Mare Parksuites  </t>
  </si>
  <si>
    <t xml:space="preserve">Lot 5A, Bradco Avenue, Aseana Business Park, Macapagal Boulevard, Parañaque City </t>
  </si>
  <si>
    <t xml:space="preserve">POSH Properties Development Corporation</t>
  </si>
  <si>
    <t xml:space="preserve">Solid House  </t>
  </si>
  <si>
    <t xml:space="preserve">2285 Chino Roces Avenue, Makati City</t>
  </si>
  <si>
    <t xml:space="preserve">Solid Manila Corporation</t>
  </si>
  <si>
    <t xml:space="preserve">South Tower</t>
  </si>
  <si>
    <t xml:space="preserve">Alabang Zapote Road, Barangay Almanza Uno, Las Piñas City</t>
  </si>
  <si>
    <t xml:space="preserve">Las Piñas</t>
  </si>
  <si>
    <t xml:space="preserve">Southkey Building </t>
  </si>
  <si>
    <t xml:space="preserve">Indo-China Drive, Filinvest Northgate Business District, Alabang, Muntinlupa City </t>
  </si>
  <si>
    <t xml:space="preserve">Southkey Development Corp.</t>
  </si>
  <si>
    <t xml:space="preserve">SouthPark Corporate Center</t>
  </si>
  <si>
    <t xml:space="preserve">Along National Road, Barangay Alabang, Muntinlupa City </t>
  </si>
  <si>
    <t xml:space="preserve">Ayala Land, Inc. </t>
  </si>
  <si>
    <t xml:space="preserve">Southwoods Mall  </t>
  </si>
  <si>
    <t xml:space="preserve">Barangay Halang, Soro-Soro, San Francisco, Biñan, Laguna </t>
  </si>
  <si>
    <t xml:space="preserve">Southwoods Mall, Inc. </t>
  </si>
  <si>
    <t xml:space="preserve">Spanish Heritage IT Center</t>
  </si>
  <si>
    <t xml:space="preserve">Barangay Bagacay, Dumaguete City, Negros Oriental </t>
  </si>
  <si>
    <t xml:space="preserve">YY Star Das Incorporated</t>
  </si>
  <si>
    <t xml:space="preserve">Special Economic and Export Processing Zone of Toledo City</t>
  </si>
  <si>
    <t xml:space="preserve">Barangays Sangi, Dumlog and Luray II, Toledo City, Cebu</t>
  </si>
  <si>
    <t xml:space="preserve">Toledo Economic Zone Development Corporation </t>
  </si>
  <si>
    <t xml:space="preserve">Spring Forest Privado</t>
  </si>
  <si>
    <t xml:space="preserve">Barangay Pansol, Calamba City, Laguna</t>
  </si>
  <si>
    <t xml:space="preserve">GRCanon Development Group Unlimited, Inc</t>
  </si>
  <si>
    <t xml:space="preserve">5% GIT</t>
  </si>
  <si>
    <t xml:space="preserve">St. Francis Square  </t>
  </si>
  <si>
    <t xml:space="preserve">J. Vargas cor. Bank Drive, Ortigas Center, Mandaluyong City</t>
  </si>
  <si>
    <t xml:space="preserve">St. Francis Square Holdings, Inc. </t>
  </si>
  <si>
    <t xml:space="preserve">Sta. Lucia Business Center</t>
  </si>
  <si>
    <t xml:space="preserve">Marcos Highway, Barangay Santolan, Pasig City</t>
  </si>
  <si>
    <t xml:space="preserve">Sta. Lucia Land, Inc. </t>
  </si>
  <si>
    <t xml:space="preserve">Sta. Rita Industrial Park</t>
  </si>
  <si>
    <t xml:space="preserve">San Jose &amp; Sagurong, Pili, Camarines Sur</t>
  </si>
  <si>
    <t xml:space="preserve">Sta. Rita Economic Zone Corporation</t>
  </si>
  <si>
    <t xml:space="preserve">Sterling Technopark</t>
  </si>
  <si>
    <t xml:space="preserve">Maguyam, Silang &amp; Bancal and Lantic, Carmona, Cavite</t>
  </si>
  <si>
    <t xml:space="preserve">SP Properties Inc.</t>
  </si>
  <si>
    <t xml:space="preserve">Sto. Domingo Agri Special Economic Zone</t>
  </si>
  <si>
    <t xml:space="preserve">Purok 4, Barangay Lidong, Sto. Domingo, Albay</t>
  </si>
  <si>
    <t xml:space="preserve">Kingwide Development Corporation</t>
  </si>
  <si>
    <t xml:space="preserve">Sto. Tomas Economic Zone</t>
  </si>
  <si>
    <t xml:space="preserve">Barangays San Pablo and San Pedro, Sto. Tomas, Batangas </t>
  </si>
  <si>
    <t xml:space="preserve">Majestic Landscape Corporation </t>
  </si>
  <si>
    <t xml:space="preserve">Strata 100  </t>
  </si>
  <si>
    <t xml:space="preserve">F. Ortigas Jr. Road, Ortigas Center, Pasig City</t>
  </si>
  <si>
    <t xml:space="preserve">Strata Condominium Corporation </t>
  </si>
  <si>
    <t xml:space="preserve">Strata 2000  </t>
  </si>
  <si>
    <t xml:space="preserve">Strata 2000 Condominium Corporation </t>
  </si>
  <si>
    <t xml:space="preserve">Sual Special Economic Zone</t>
  </si>
  <si>
    <t xml:space="preserve">Baybay Sur, Sual, Pangasinan</t>
  </si>
  <si>
    <t xml:space="preserve">New Destiny Land Corporation</t>
  </si>
  <si>
    <t xml:space="preserve">Sumpco Industrial Estate Special Economic Zone</t>
  </si>
  <si>
    <t xml:space="preserve">Hugo Perez, Trece Martirez City, Cavite</t>
  </si>
  <si>
    <t xml:space="preserve">Morgan Development &amp; Industrial Corporation</t>
  </si>
  <si>
    <t xml:space="preserve">Sun Life Centre</t>
  </si>
  <si>
    <t xml:space="preserve">5th Avenue corner Rizal Drive, Bonifacio Global City, Taguig City</t>
  </si>
  <si>
    <t xml:space="preserve">Sun Life of Canada (Philippines), Inc. </t>
  </si>
  <si>
    <t xml:space="preserve">Super Metro IT Center </t>
  </si>
  <si>
    <t xml:space="preserve">M.C. Briones St., cor. U.N. Avenue, Ibabao, Mandaue City</t>
  </si>
  <si>
    <t xml:space="preserve">Supima Manggahan IT Park</t>
  </si>
  <si>
    <t xml:space="preserve">Manggahan, Gen. Trias, Cavite</t>
  </si>
  <si>
    <t xml:space="preserve">Supima Holdings, Inc.</t>
  </si>
  <si>
    <t xml:space="preserve">Tagaytay Highlands - Tourism Economic Zone</t>
  </si>
  <si>
    <t xml:space="preserve">Tanauan City, Batangas</t>
  </si>
  <si>
    <t xml:space="preserve">Belle Corporation </t>
  </si>
  <si>
    <t xml:space="preserve">Taipan Gold Industrial Park</t>
  </si>
  <si>
    <t xml:space="preserve">Defuego &amp;  San Francisco, Gen. Trias,  Cavite</t>
  </si>
  <si>
    <t xml:space="preserve">Taipan Gold Empire Corporation</t>
  </si>
  <si>
    <t xml:space="preserve">Takuat Techno Park</t>
  </si>
  <si>
    <t xml:space="preserve">Barangay 16, San Marcos, San Nicolas, Ilocos Norte</t>
  </si>
  <si>
    <t xml:space="preserve">Tanay Rizal I.T. Park</t>
  </si>
  <si>
    <t xml:space="preserve">100 Satellite Road, Barangay Tandang Kutyo, Tanay, Rizal</t>
  </si>
  <si>
    <t xml:space="preserve">Floro International Corporation</t>
  </si>
  <si>
    <t xml:space="preserve">Tarlac Aviation, Logistics and Industrial Park </t>
  </si>
  <si>
    <t xml:space="preserve">Barangays San Agustin (formerly Murcia) and Santa Rosa, Municipality of Concepcion, Tarlac</t>
  </si>
  <si>
    <t xml:space="preserve">Omnipark Global Resources, Inc. </t>
  </si>
  <si>
    <t xml:space="preserve">TC Realty Corp. - IT Makati Bldg</t>
  </si>
  <si>
    <t xml:space="preserve">Pasong Tamo corner Don Bosco Street, Makati City </t>
  </si>
  <si>
    <t xml:space="preserve">T.C. Realty Corporation</t>
  </si>
  <si>
    <t xml:space="preserve">TDG Innovation and Global Business Solutions Center</t>
  </si>
  <si>
    <t xml:space="preserve">AFP-RSBS Compound, Km. 12 East Service Road, C5, Taguig City</t>
  </si>
  <si>
    <t xml:space="preserve">Joint Research and Development Corporation </t>
  </si>
  <si>
    <t xml:space="preserve">TESDA  XI Information Technology Center </t>
  </si>
  <si>
    <t xml:space="preserve">Km. 20, Buhisan, Tibungco, Davao City </t>
  </si>
  <si>
    <t xml:space="preserve">Technical Education and Skills Development Authority, Regional Office XI </t>
  </si>
  <si>
    <t xml:space="preserve">The Bay Mall and BPO</t>
  </si>
  <si>
    <t xml:space="preserve">Diosdado Macapagal Boulevard corner Coral Way Street, Pasay City </t>
  </si>
  <si>
    <t xml:space="preserve">Abenson Inc. </t>
  </si>
  <si>
    <t xml:space="preserve">The Central District IT Park</t>
  </si>
  <si>
    <t xml:space="preserve">Barangay Mandalagan, Bacolod City</t>
  </si>
  <si>
    <t xml:space="preserve">Proxima Centuari Realty and Development Corporation </t>
  </si>
  <si>
    <t xml:space="preserve"> Bacolod City</t>
  </si>
  <si>
    <t xml:space="preserve">The Finance Centre</t>
  </si>
  <si>
    <t xml:space="preserve">Block 55, 26th St. corner 9th Avenue, Bonifacio South District, Bonifacio Global City, Taguig City </t>
  </si>
  <si>
    <t xml:space="preserve">Daiichi Properties, Inc. </t>
  </si>
  <si>
    <t xml:space="preserve">The Grand IT Park</t>
  </si>
  <si>
    <t xml:space="preserve">Araneta Street, Barangay Singcang, Bacolod City</t>
  </si>
  <si>
    <t xml:space="preserve">Dynasty Management and Development Corporation</t>
  </si>
  <si>
    <t xml:space="preserve">The Infinity</t>
  </si>
  <si>
    <t xml:space="preserve">Barangay Pulung Maragul, Angeles City, Pampanga </t>
  </si>
  <si>
    <t xml:space="preserve">AC Beautiful Island Realty Development Corporation</t>
  </si>
  <si>
    <t xml:space="preserve">The Kopiat Island Resort Project</t>
  </si>
  <si>
    <t xml:space="preserve">Barangay Pindasan, Mabini, Compostela Valley, Mindanao</t>
  </si>
  <si>
    <t xml:space="preserve">Lapanday Properties Philippines, Inc.</t>
  </si>
  <si>
    <t xml:space="preserve">Compostela Valley</t>
  </si>
  <si>
    <t xml:space="preserve">The Lakeshore Information Technology Complex</t>
  </si>
  <si>
    <t xml:space="preserve">The Lakeshore Estate, Km. 71, North Luzon Expressway, Mexico, Pampanga</t>
  </si>
  <si>
    <t xml:space="preserve">Central Country Estate, Inc. </t>
  </si>
  <si>
    <t xml:space="preserve">The New Lanang Project</t>
  </si>
  <si>
    <t xml:space="preserve">Maryknoll Road, Sasa, Davao City</t>
  </si>
  <si>
    <t xml:space="preserve">Lanang Realty Development Corporation </t>
  </si>
  <si>
    <t xml:space="preserve">The Parkway Place </t>
  </si>
  <si>
    <t xml:space="preserve">EDSA Extension, Central Business Park 1A, Bay City, Pasay City</t>
  </si>
  <si>
    <t xml:space="preserve">Harbor Point Development Corporation</t>
  </si>
  <si>
    <t xml:space="preserve">The Proscenium Tower  </t>
  </si>
  <si>
    <t xml:space="preserve">Estrella Street corner J.P. Rizal Avenue, Guadalupe Viejo, Makati City</t>
  </si>
  <si>
    <t xml:space="preserve">The Space</t>
  </si>
  <si>
    <t xml:space="preserve">A.S. Fortuna corner P. Remedio St., Banilad, Mandaue City</t>
  </si>
  <si>
    <t xml:space="preserve">Golden View Properties &amp; Development Corp.</t>
  </si>
  <si>
    <t xml:space="preserve">The Taipan Place   </t>
  </si>
  <si>
    <t xml:space="preserve">Emerald Avenue (now F. Ortigas Jr. Road), Ortigas Center, Pasig City </t>
  </si>
  <si>
    <t xml:space="preserve">The Taipan Place Condominium Association Inc. </t>
  </si>
  <si>
    <t xml:space="preserve">The VYV   </t>
  </si>
  <si>
    <t xml:space="preserve">Valdez Center, San Nicolas, Ilocos Norte</t>
  </si>
  <si>
    <t xml:space="preserve">VVH Realty Corporation </t>
  </si>
  <si>
    <t xml:space="preserve">Tiger Valley Industrial Estate</t>
  </si>
  <si>
    <t xml:space="preserve">Klinan 6, Polomolok, South Cotabato</t>
  </si>
  <si>
    <t xml:space="preserve">Matutum Ridge Devt. Corp.</t>
  </si>
  <si>
    <t xml:space="preserve">Times Plaza </t>
  </si>
  <si>
    <t xml:space="preserve">UN Avenue corner Taft Avenue, Ermita, Manila</t>
  </si>
  <si>
    <t xml:space="preserve">RHL Properties &amp; Development Corporation </t>
  </si>
  <si>
    <t xml:space="preserve">Tipo Valley Economic Zone</t>
  </si>
  <si>
    <t xml:space="preserve">Barangays Mabiga, Sacrifice Valley and Tipo Valley, Hermosa, Bataan</t>
  </si>
  <si>
    <t xml:space="preserve">Tipo Valley Realty, Inc.</t>
  </si>
  <si>
    <t xml:space="preserve">Tiwi Ecozone</t>
  </si>
  <si>
    <t xml:space="preserve">Bagumbayan, Tiwi, Albay</t>
  </si>
  <si>
    <t xml:space="preserve">Tiwi Ecozone Corporation</t>
  </si>
  <si>
    <t xml:space="preserve">TLRC Mabalacat Technology Center</t>
  </si>
  <si>
    <t xml:space="preserve">Barangays Paralayunan and Bundagul, Mabalacat, Pampanga</t>
  </si>
  <si>
    <t xml:space="preserve">Technology Resource Center</t>
  </si>
  <si>
    <t xml:space="preserve">Tricom Industrial Park</t>
  </si>
  <si>
    <t xml:space="preserve">Barangay Maguyam, Silang, Cavite</t>
  </si>
  <si>
    <t xml:space="preserve">Tricom Development Corporation </t>
  </si>
  <si>
    <t xml:space="preserve">Trinity Agro-Industrial Economic Zone</t>
  </si>
  <si>
    <t xml:space="preserve">Abugon, Sibonga, Cebu </t>
  </si>
  <si>
    <t xml:space="preserve">Trinity Management Ventures, Inc.</t>
  </si>
  <si>
    <t xml:space="preserve">Unistar Agro-Industrial Ecozone</t>
  </si>
  <si>
    <t xml:space="preserve">Sta. Rita Norte, Agoo, La Union</t>
  </si>
  <si>
    <t xml:space="preserve">Unistar Land and Property Corporation</t>
  </si>
  <si>
    <t xml:space="preserve">UPMC-Iloilo </t>
  </si>
  <si>
    <t xml:space="preserve">Donato Pison Avenue, Barangay San Rafael, Mandurriao, Iloilo City </t>
  </si>
  <si>
    <t xml:space="preserve">Adauge Commercial Corporation </t>
  </si>
  <si>
    <t xml:space="preserve">Iloilo City </t>
  </si>
  <si>
    <t xml:space="preserve">Upper Klinan Economic Development Zone </t>
  </si>
  <si>
    <t xml:space="preserve">Upper Klinan, Polomolok, South Cotabato</t>
  </si>
  <si>
    <t xml:space="preserve">Sarangani Resources Corporation </t>
  </si>
  <si>
    <t xml:space="preserve">Velco Centre  </t>
  </si>
  <si>
    <t xml:space="preserve">R.S. Oca Delgado Street, Port Area, Manila</t>
  </si>
  <si>
    <t xml:space="preserve">Myers Building Management Corporatio</t>
  </si>
  <si>
    <t xml:space="preserve">Venture Industrial Park</t>
  </si>
  <si>
    <t xml:space="preserve">Barangay Malinta, Valenzuela City, Metro Manila </t>
  </si>
  <si>
    <t xml:space="preserve">Venture Industrial Park and Development Corporation</t>
  </si>
  <si>
    <t xml:space="preserve">Vertis North IT Park</t>
  </si>
  <si>
    <t xml:space="preserve">EDSA, North Triangle, Quezon City </t>
  </si>
  <si>
    <t xml:space="preserve">Ayala Land, Inc.  </t>
  </si>
  <si>
    <t xml:space="preserve">Vision Square IT Center   </t>
  </si>
  <si>
    <t xml:space="preserve">San Agustin Drive, Bacolod City</t>
  </si>
  <si>
    <t xml:space="preserve">426 Holdings, Inc. </t>
  </si>
  <si>
    <t xml:space="preserve">Vista Hub Tower 2  </t>
  </si>
  <si>
    <t xml:space="preserve">Barangay Amanza Dos (formerly Barangay Tindig na Mangga), Las Piñas City</t>
  </si>
  <si>
    <t xml:space="preserve">Brittany Corporation</t>
  </si>
  <si>
    <t xml:space="preserve">VistaHub BPO Molino</t>
  </si>
  <si>
    <t xml:space="preserve">Daang Hari Road, Molino IV, Bacoor City, Cavite </t>
  </si>
  <si>
    <t xml:space="preserve">W Offices  </t>
  </si>
  <si>
    <t xml:space="preserve">28th Street corner 11th Avenue, Bonifacio Global City, Taguig City</t>
  </si>
  <si>
    <t xml:space="preserve">W Offices, Inc.</t>
  </si>
  <si>
    <t xml:space="preserve">WS12</t>
  </si>
  <si>
    <t xml:space="preserve">Westar Building  </t>
  </si>
  <si>
    <t xml:space="preserve">Westar Building, 611 Shaw Boulevard, Bo. Kapitolyo, Pasig City</t>
  </si>
  <si>
    <t xml:space="preserve">Key West Realty, Inc.</t>
  </si>
  <si>
    <t xml:space="preserve">Wilmari Roxas Zanorte Agro-Industrial Ecozone</t>
  </si>
  <si>
    <t xml:space="preserve">Barrio Nabilid, Roxas, Zamboanga Del Norte </t>
  </si>
  <si>
    <t xml:space="preserve">Worldwide Investment Land Management and Resources, Inc. </t>
  </si>
  <si>
    <t xml:space="preserve">Zamboanga Del Norte </t>
  </si>
  <si>
    <t xml:space="preserve">Wilmari San Luis Gingoog Mis-Or Agro-Industrial Ecozone</t>
  </si>
  <si>
    <t xml:space="preserve">Barrio San Luis (formerly Minlagas), Gingoog City, Misamis Oriental </t>
  </si>
  <si>
    <t xml:space="preserve">World Trade Exchange Building  </t>
  </si>
  <si>
    <t xml:space="preserve">215 Juan Luna Street, Binondo, Manila </t>
  </si>
  <si>
    <t xml:space="preserve">World Properties &amp; Ventures, Inc.</t>
  </si>
  <si>
    <t xml:space="preserve">Manila </t>
  </si>
  <si>
    <t xml:space="preserve">Zambales Ecozone Industrial Business Park</t>
  </si>
  <si>
    <t xml:space="preserve">Municipalities of Sta. Cruz and Candelaria, Province of Zambales</t>
  </si>
  <si>
    <t xml:space="preserve">Zambales Diversified Metals Corporation </t>
  </si>
  <si>
    <t xml:space="preserve">TOTAL</t>
  </si>
  <si>
    <t xml:space="preserve">ECONOMIC ZONES</t>
  </si>
  <si>
    <t xml:space="preserve">(As of 31 December 2016)</t>
  </si>
  <si>
    <t xml:space="preserve">:</t>
  </si>
  <si>
    <t xml:space="preserve">Manufacturing</t>
  </si>
  <si>
    <t xml:space="preserve">I.T.</t>
  </si>
  <si>
    <t xml:space="preserve">(200 IT Centers &amp; 49 IT Parks)</t>
  </si>
  <si>
    <t xml:space="preserve">Tourism SEZ</t>
  </si>
  <si>
    <t xml:space="preserve">Medical Tourism Park</t>
  </si>
  <si>
    <t xml:space="preserve">Medical Tourism Center</t>
  </si>
  <si>
    <t xml:space="preserve">Agro-Industrial EZ</t>
  </si>
  <si>
    <t xml:space="preserve">(70 IT Centers &amp; 23 IT Parks)</t>
  </si>
  <si>
    <t xml:space="preserve">Operating and Proclaimed</t>
  </si>
  <si>
    <t xml:space="preserve">Development in Progress</t>
  </si>
  <si>
    <t xml:space="preserve">TOTAL APPROV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"/>
    <numFmt numFmtId="167" formatCode="#,##0.00"/>
    <numFmt numFmtId="168" formatCode="#,##0.00000"/>
    <numFmt numFmtId="169" formatCode="_(* #,##0.00000_);_(* \(#,##0.00000\);_(* \-??_);_(@_)"/>
    <numFmt numFmtId="170" formatCode="mmmm\ d&quot;, &quot;yyyy"/>
    <numFmt numFmtId="171" formatCode="0.00"/>
    <numFmt numFmtId="172" formatCode="[$-409]d\-mmm\-yy"/>
    <numFmt numFmtId="173" formatCode="#,##0.0000"/>
    <numFmt numFmtId="174" formatCode="#,##0"/>
    <numFmt numFmtId="175" formatCode="0.0000"/>
    <numFmt numFmtId="176" formatCode="#,##0.00;[RED]#,##0.00"/>
    <numFmt numFmtId="177" formatCode="\$#,##0.00"/>
    <numFmt numFmtId="178" formatCode="[$-409]#,##0.00_);\(#,##0.00\)"/>
    <numFmt numFmtId="179" formatCode="#,##0.000"/>
    <numFmt numFmtId="180" formatCode="[$-3409]dd/mmm/yy;@"/>
    <numFmt numFmtId="18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48"/>
      <name val="Tahoma"/>
      <family val="2"/>
    </font>
    <font>
      <sz val="26"/>
      <name val="Tahoma"/>
      <family val="2"/>
    </font>
    <font>
      <b val="true"/>
      <sz val="26"/>
      <name val="Tahoma"/>
      <family val="2"/>
    </font>
    <font>
      <sz val="20"/>
      <name val="Tahoma"/>
      <family val="2"/>
    </font>
    <font>
      <b val="true"/>
      <sz val="20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2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U4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false" outlineLevel="0" max="3" min="3" style="3" width="50.7"/>
    <col collapsed="false" customWidth="true" hidden="false" outlineLevel="0" max="4" min="4" style="3" width="61.99"/>
    <col collapsed="false" customWidth="true" hidden="false" outlineLevel="0" max="5" min="5" style="3" width="57.56"/>
    <col collapsed="false" customWidth="true" hidden="false" outlineLevel="0" max="6" min="6" style="4" width="24.56"/>
    <col collapsed="false" customWidth="true" hidden="false" outlineLevel="0" max="7" min="7" style="4" width="30.13"/>
    <col collapsed="false" customWidth="true" hidden="false" outlineLevel="0" max="8" min="8" style="5" width="16.99"/>
    <col collapsed="false" customWidth="true" hidden="true" outlineLevel="0" max="9" min="9" style="5" width="29.28"/>
    <col collapsed="false" customWidth="true" hidden="false" outlineLevel="0" max="10" min="10" style="5" width="15.85"/>
    <col collapsed="false" customWidth="true" hidden="false" outlineLevel="0" max="11" min="11" style="6" width="18.99"/>
    <col collapsed="false" customWidth="true" hidden="false" outlineLevel="0" max="12" min="12" style="1" width="4.85"/>
    <col collapsed="false" customWidth="true" hidden="false" outlineLevel="0" max="13" min="13" style="7" width="27.85"/>
    <col collapsed="false" customWidth="true" hidden="false" outlineLevel="0" max="254" min="14" style="1" width="4.85"/>
    <col collapsed="false" customWidth="false" hidden="false" outlineLevel="0" max="257" min="255" style="1" width="11.42"/>
  </cols>
  <sheetData>
    <row r="1" s="8" customFormat="true" ht="21.75" hidden="false" customHeight="true" outlineLevel="0" collapsed="false">
      <c r="B1" s="8" t="s">
        <v>0</v>
      </c>
      <c r="C1" s="9"/>
      <c r="D1" s="10"/>
      <c r="E1" s="10"/>
      <c r="F1" s="11"/>
      <c r="G1" s="11"/>
      <c r="H1" s="12"/>
      <c r="I1" s="12"/>
      <c r="J1" s="12"/>
      <c r="K1" s="13"/>
      <c r="M1" s="14"/>
    </row>
    <row r="2" s="15" customFormat="true" ht="21.75" hidden="false" customHeight="true" outlineLevel="0" collapsed="false">
      <c r="B2" s="8" t="s">
        <v>1</v>
      </c>
      <c r="C2" s="9"/>
      <c r="D2" s="10"/>
      <c r="E2" s="10"/>
      <c r="F2" s="11"/>
      <c r="G2" s="11"/>
      <c r="H2" s="12"/>
      <c r="I2" s="12"/>
      <c r="J2" s="12"/>
      <c r="K2" s="16"/>
      <c r="M2" s="17"/>
    </row>
    <row r="3" s="8" customFormat="true" ht="21.75" hidden="false" customHeight="true" outlineLevel="0" collapsed="false">
      <c r="B3" s="18" t="s">
        <v>2</v>
      </c>
      <c r="C3" s="18"/>
      <c r="D3" s="19"/>
      <c r="E3" s="20"/>
      <c r="F3" s="11"/>
      <c r="G3" s="11"/>
      <c r="H3" s="12"/>
      <c r="I3" s="12"/>
      <c r="J3" s="12"/>
      <c r="K3" s="13"/>
      <c r="M3" s="14"/>
    </row>
    <row r="4" s="8" customFormat="true" ht="21.75" hidden="false" customHeight="true" outlineLevel="0" collapsed="false">
      <c r="B4" s="21"/>
      <c r="C4" s="22"/>
      <c r="D4" s="23"/>
      <c r="E4" s="23"/>
      <c r="F4" s="24"/>
      <c r="G4" s="24"/>
      <c r="H4" s="12"/>
      <c r="I4" s="12"/>
      <c r="J4" s="12"/>
      <c r="K4" s="13"/>
      <c r="M4" s="14"/>
    </row>
    <row r="5" s="25" customFormat="true" ht="19.5" hidden="false" customHeight="true" outlineLevel="0" collapsed="false">
      <c r="B5" s="26" t="s">
        <v>3</v>
      </c>
      <c r="C5" s="27" t="s">
        <v>4</v>
      </c>
      <c r="D5" s="27" t="s">
        <v>5</v>
      </c>
      <c r="E5" s="27" t="s">
        <v>6</v>
      </c>
      <c r="F5" s="28" t="s">
        <v>7</v>
      </c>
      <c r="G5" s="28" t="s">
        <v>8</v>
      </c>
      <c r="H5" s="29" t="s">
        <v>9</v>
      </c>
      <c r="I5" s="29" t="s">
        <v>10</v>
      </c>
      <c r="J5" s="29" t="s">
        <v>11</v>
      </c>
      <c r="K5" s="30"/>
      <c r="M5" s="31"/>
    </row>
    <row r="6" s="25" customFormat="true" ht="19.5" hidden="false" customHeight="false" outlineLevel="0" collapsed="false">
      <c r="B6" s="26"/>
      <c r="C6" s="27"/>
      <c r="D6" s="27"/>
      <c r="E6" s="27"/>
      <c r="F6" s="32" t="s">
        <v>12</v>
      </c>
      <c r="G6" s="33" t="s">
        <v>13</v>
      </c>
      <c r="H6" s="29"/>
      <c r="I6" s="29"/>
      <c r="J6" s="29"/>
      <c r="K6" s="30"/>
      <c r="M6" s="31"/>
    </row>
    <row r="7" s="8" customFormat="true" ht="10.5" hidden="false" customHeight="true" outlineLevel="0" collapsed="false">
      <c r="B7" s="21"/>
      <c r="C7" s="10"/>
      <c r="D7" s="10"/>
      <c r="E7" s="10"/>
      <c r="F7" s="24"/>
      <c r="G7" s="24"/>
      <c r="H7" s="12"/>
      <c r="I7" s="12"/>
      <c r="J7" s="12"/>
      <c r="K7" s="13"/>
      <c r="M7" s="14"/>
    </row>
    <row r="8" s="8" customFormat="true" ht="19.5" hidden="false" customHeight="false" outlineLevel="0" collapsed="false">
      <c r="B8" s="34" t="s">
        <v>14</v>
      </c>
      <c r="C8" s="10"/>
      <c r="D8" s="10"/>
      <c r="E8" s="10"/>
      <c r="F8" s="24"/>
      <c r="G8" s="24"/>
      <c r="H8" s="12"/>
      <c r="I8" s="12"/>
      <c r="J8" s="12"/>
      <c r="K8" s="13"/>
      <c r="M8" s="14"/>
    </row>
    <row r="9" s="8" customFormat="true" ht="19.5" hidden="false" customHeight="true" outlineLevel="0" collapsed="false">
      <c r="B9" s="21"/>
      <c r="C9" s="10"/>
      <c r="D9" s="10"/>
      <c r="E9" s="10"/>
      <c r="F9" s="24"/>
      <c r="G9" s="24"/>
      <c r="H9" s="12"/>
      <c r="I9" s="12"/>
      <c r="J9" s="12"/>
      <c r="K9" s="13"/>
      <c r="M9" s="14"/>
    </row>
    <row r="10" s="35" customFormat="true" ht="54.95" hidden="false" customHeight="true" outlineLevel="0" collapsed="false">
      <c r="B10" s="36" t="n">
        <f aca="false">B9+1</f>
        <v>1</v>
      </c>
      <c r="C10" s="37" t="s">
        <v>15</v>
      </c>
      <c r="D10" s="37" t="s">
        <v>16</v>
      </c>
      <c r="E10" s="37" t="s">
        <v>17</v>
      </c>
      <c r="F10" s="38" t="n">
        <v>0.084</v>
      </c>
      <c r="G10" s="38" t="n">
        <v>5286</v>
      </c>
      <c r="H10" s="39" t="s">
        <v>18</v>
      </c>
      <c r="I10" s="39" t="s">
        <v>19</v>
      </c>
      <c r="J10" s="40" t="s">
        <v>20</v>
      </c>
      <c r="K10" s="41"/>
      <c r="M10" s="42"/>
    </row>
    <row r="11" s="35" customFormat="true" ht="54.95" hidden="false" customHeight="true" outlineLevel="0" collapsed="false">
      <c r="B11" s="36" t="n">
        <f aca="false">B10+1</f>
        <v>2</v>
      </c>
      <c r="C11" s="37" t="s">
        <v>21</v>
      </c>
      <c r="D11" s="37" t="s">
        <v>22</v>
      </c>
      <c r="E11" s="37" t="s">
        <v>23</v>
      </c>
      <c r="F11" s="38" t="n">
        <v>0.7103</v>
      </c>
      <c r="G11" s="38" t="n">
        <v>69665.57</v>
      </c>
      <c r="H11" s="43" t="s">
        <v>18</v>
      </c>
      <c r="I11" s="43" t="s">
        <v>19</v>
      </c>
      <c r="J11" s="43" t="s">
        <v>20</v>
      </c>
    </row>
    <row r="12" s="35" customFormat="true" ht="54.95" hidden="false" customHeight="true" outlineLevel="0" collapsed="false">
      <c r="B12" s="36" t="n">
        <f aca="false">B11+1</f>
        <v>3</v>
      </c>
      <c r="C12" s="37" t="s">
        <v>24</v>
      </c>
      <c r="D12" s="37" t="s">
        <v>25</v>
      </c>
      <c r="E12" s="37" t="s">
        <v>26</v>
      </c>
      <c r="F12" s="38" t="n">
        <v>0.508606</v>
      </c>
      <c r="G12" s="38" t="n">
        <v>22382</v>
      </c>
      <c r="H12" s="43" t="s">
        <v>18</v>
      </c>
      <c r="I12" s="43" t="s">
        <v>27</v>
      </c>
      <c r="J12" s="43" t="s">
        <v>20</v>
      </c>
      <c r="K12" s="41"/>
      <c r="M12" s="42"/>
    </row>
    <row r="13" s="35" customFormat="true" ht="54.95" hidden="false" customHeight="true" outlineLevel="0" collapsed="false">
      <c r="B13" s="36" t="n">
        <f aca="false">B12+1</f>
        <v>4</v>
      </c>
      <c r="C13" s="37" t="s">
        <v>28</v>
      </c>
      <c r="D13" s="37" t="s">
        <v>29</v>
      </c>
      <c r="E13" s="37" t="s">
        <v>30</v>
      </c>
      <c r="F13" s="38" t="n">
        <v>0.4759</v>
      </c>
      <c r="G13" s="38" t="n">
        <v>68906.96</v>
      </c>
      <c r="H13" s="40" t="s">
        <v>18</v>
      </c>
      <c r="I13" s="40" t="s">
        <v>19</v>
      </c>
      <c r="J13" s="40" t="s">
        <v>20</v>
      </c>
      <c r="K13" s="41"/>
      <c r="M13" s="42"/>
    </row>
    <row r="14" s="35" customFormat="true" ht="54.95" hidden="false" customHeight="true" outlineLevel="0" collapsed="false">
      <c r="B14" s="36" t="n">
        <f aca="false">B13+1</f>
        <v>5</v>
      </c>
      <c r="C14" s="37" t="s">
        <v>31</v>
      </c>
      <c r="D14" s="37" t="s">
        <v>32</v>
      </c>
      <c r="E14" s="37" t="s">
        <v>33</v>
      </c>
      <c r="F14" s="38" t="n">
        <v>0.24</v>
      </c>
      <c r="G14" s="38" t="n">
        <v>20991.42</v>
      </c>
      <c r="H14" s="44" t="s">
        <v>18</v>
      </c>
      <c r="I14" s="44" t="s">
        <v>19</v>
      </c>
      <c r="J14" s="40" t="s">
        <v>20</v>
      </c>
      <c r="K14" s="41"/>
      <c r="M14" s="42"/>
    </row>
    <row r="15" s="35" customFormat="true" ht="54.95" hidden="false" customHeight="true" outlineLevel="0" collapsed="false">
      <c r="B15" s="36" t="n">
        <f aca="false">B14+1</f>
        <v>6</v>
      </c>
      <c r="C15" s="37" t="s">
        <v>34</v>
      </c>
      <c r="D15" s="37" t="s">
        <v>35</v>
      </c>
      <c r="E15" s="37" t="s">
        <v>36</v>
      </c>
      <c r="F15" s="38" t="n">
        <v>0.24</v>
      </c>
      <c r="G15" s="38" t="n">
        <v>25600</v>
      </c>
      <c r="H15" s="39" t="s">
        <v>18</v>
      </c>
      <c r="I15" s="39" t="s">
        <v>19</v>
      </c>
      <c r="J15" s="40" t="s">
        <v>20</v>
      </c>
      <c r="K15" s="41"/>
      <c r="M15" s="42"/>
    </row>
    <row r="16" s="35" customFormat="true" ht="54.95" hidden="false" customHeight="true" outlineLevel="0" collapsed="false">
      <c r="B16" s="36" t="n">
        <f aca="false">B15+1</f>
        <v>7</v>
      </c>
      <c r="C16" s="37" t="s">
        <v>37</v>
      </c>
      <c r="D16" s="37" t="s">
        <v>38</v>
      </c>
      <c r="E16" s="37" t="s">
        <v>39</v>
      </c>
      <c r="F16" s="38" t="n">
        <v>0.1493</v>
      </c>
      <c r="G16" s="38" t="n">
        <v>3596</v>
      </c>
      <c r="H16" s="39" t="s">
        <v>40</v>
      </c>
      <c r="I16" s="39" t="s">
        <v>41</v>
      </c>
      <c r="J16" s="43" t="s">
        <v>20</v>
      </c>
      <c r="K16" s="41"/>
      <c r="M16" s="42"/>
    </row>
    <row r="17" s="35" customFormat="true" ht="54.95" hidden="false" customHeight="true" outlineLevel="0" collapsed="false">
      <c r="B17" s="36" t="n">
        <f aca="false">B16+1</f>
        <v>8</v>
      </c>
      <c r="C17" s="45" t="s">
        <v>42</v>
      </c>
      <c r="D17" s="37" t="s">
        <v>43</v>
      </c>
      <c r="E17" s="37" t="s">
        <v>44</v>
      </c>
      <c r="F17" s="38" t="n">
        <v>0.391</v>
      </c>
      <c r="G17" s="38" t="n">
        <v>20000</v>
      </c>
      <c r="H17" s="43" t="s">
        <v>45</v>
      </c>
      <c r="I17" s="43" t="s">
        <v>46</v>
      </c>
      <c r="J17" s="43" t="s">
        <v>20</v>
      </c>
      <c r="K17" s="41"/>
      <c r="M17" s="42"/>
    </row>
    <row r="18" s="35" customFormat="true" ht="54.95" hidden="false" customHeight="true" outlineLevel="0" collapsed="false">
      <c r="B18" s="36" t="n">
        <f aca="false">B17+1</f>
        <v>9</v>
      </c>
      <c r="C18" s="37" t="s">
        <v>47</v>
      </c>
      <c r="D18" s="37" t="s">
        <v>48</v>
      </c>
      <c r="E18" s="37" t="s">
        <v>49</v>
      </c>
      <c r="F18" s="38" t="n">
        <v>0.3905</v>
      </c>
      <c r="G18" s="38" t="n">
        <v>59667</v>
      </c>
      <c r="H18" s="43" t="s">
        <v>18</v>
      </c>
      <c r="I18" s="43" t="s">
        <v>50</v>
      </c>
      <c r="J18" s="43" t="s">
        <v>20</v>
      </c>
      <c r="K18" s="41"/>
    </row>
    <row r="19" s="35" customFormat="true" ht="54.95" hidden="false" customHeight="true" outlineLevel="0" collapsed="false">
      <c r="B19" s="36" t="n">
        <f aca="false">B18+1</f>
        <v>10</v>
      </c>
      <c r="C19" s="37" t="s">
        <v>51</v>
      </c>
      <c r="D19" s="37" t="s">
        <v>52</v>
      </c>
      <c r="E19" s="37" t="s">
        <v>53</v>
      </c>
      <c r="F19" s="38" t="n">
        <v>39.1132</v>
      </c>
      <c r="G19" s="38"/>
      <c r="H19" s="43" t="s">
        <v>54</v>
      </c>
      <c r="I19" s="43" t="s">
        <v>55</v>
      </c>
      <c r="J19" s="43" t="s">
        <v>56</v>
      </c>
      <c r="K19" s="41"/>
      <c r="M19" s="42"/>
    </row>
    <row r="20" s="35" customFormat="true" ht="54.95" hidden="false" customHeight="true" outlineLevel="0" collapsed="false">
      <c r="B20" s="36" t="n">
        <f aca="false">B19+1</f>
        <v>11</v>
      </c>
      <c r="C20" s="37" t="s">
        <v>57</v>
      </c>
      <c r="D20" s="37" t="s">
        <v>58</v>
      </c>
      <c r="E20" s="46" t="s">
        <v>59</v>
      </c>
      <c r="F20" s="38" t="n">
        <v>11.0019</v>
      </c>
      <c r="G20" s="38"/>
      <c r="H20" s="39" t="s">
        <v>60</v>
      </c>
      <c r="I20" s="39" t="s">
        <v>61</v>
      </c>
      <c r="J20" s="40" t="s">
        <v>62</v>
      </c>
      <c r="K20" s="41"/>
      <c r="M20" s="42"/>
    </row>
    <row r="21" s="35" customFormat="true" ht="54.95" hidden="false" customHeight="true" outlineLevel="0" collapsed="false">
      <c r="B21" s="36" t="n">
        <f aca="false">B20+1</f>
        <v>12</v>
      </c>
      <c r="C21" s="37" t="s">
        <v>63</v>
      </c>
      <c r="D21" s="37" t="s">
        <v>64</v>
      </c>
      <c r="E21" s="37" t="s">
        <v>65</v>
      </c>
      <c r="F21" s="38" t="n">
        <v>8.9639</v>
      </c>
      <c r="G21" s="38"/>
      <c r="H21" s="43" t="s">
        <v>45</v>
      </c>
      <c r="I21" s="43" t="s">
        <v>46</v>
      </c>
      <c r="J21" s="43" t="s">
        <v>62</v>
      </c>
      <c r="K21" s="41"/>
      <c r="M21" s="42"/>
    </row>
    <row r="22" s="35" customFormat="true" ht="54.95" hidden="false" customHeight="true" outlineLevel="0" collapsed="false">
      <c r="B22" s="36" t="n">
        <f aca="false">B21+1</f>
        <v>13</v>
      </c>
      <c r="C22" s="37" t="s">
        <v>66</v>
      </c>
      <c r="D22" s="37" t="s">
        <v>67</v>
      </c>
      <c r="E22" s="37" t="s">
        <v>66</v>
      </c>
      <c r="F22" s="38" t="n">
        <v>1.4155</v>
      </c>
      <c r="G22" s="38" t="n">
        <v>19517</v>
      </c>
      <c r="H22" s="39" t="s">
        <v>18</v>
      </c>
      <c r="I22" s="39" t="s">
        <v>68</v>
      </c>
      <c r="J22" s="39" t="s">
        <v>20</v>
      </c>
      <c r="K22" s="41"/>
      <c r="M22" s="42"/>
    </row>
    <row r="23" s="35" customFormat="true" ht="54.95" hidden="false" customHeight="true" outlineLevel="0" collapsed="false">
      <c r="B23" s="36" t="n">
        <f aca="false">B22+1</f>
        <v>14</v>
      </c>
      <c r="C23" s="37" t="s">
        <v>69</v>
      </c>
      <c r="D23" s="37" t="s">
        <v>70</v>
      </c>
      <c r="E23" s="37" t="s">
        <v>71</v>
      </c>
      <c r="F23" s="38" t="n">
        <v>2.2968</v>
      </c>
      <c r="G23" s="38"/>
      <c r="H23" s="39" t="s">
        <v>18</v>
      </c>
      <c r="I23" s="39" t="s">
        <v>72</v>
      </c>
      <c r="J23" s="39" t="s">
        <v>73</v>
      </c>
      <c r="K23" s="41"/>
      <c r="M23" s="42"/>
    </row>
    <row r="24" s="35" customFormat="true" ht="54.95" hidden="false" customHeight="true" outlineLevel="0" collapsed="false">
      <c r="B24" s="36" t="n">
        <f aca="false">B23+1</f>
        <v>15</v>
      </c>
      <c r="C24" s="37" t="s">
        <v>74</v>
      </c>
      <c r="D24" s="46" t="s">
        <v>75</v>
      </c>
      <c r="E24" s="37" t="s">
        <v>76</v>
      </c>
      <c r="F24" s="38" t="n">
        <v>5.7052</v>
      </c>
      <c r="G24" s="38"/>
      <c r="H24" s="39" t="s">
        <v>54</v>
      </c>
      <c r="I24" s="39" t="s">
        <v>77</v>
      </c>
      <c r="J24" s="39" t="s">
        <v>73</v>
      </c>
      <c r="K24" s="41"/>
      <c r="M24" s="42"/>
    </row>
    <row r="25" s="35" customFormat="true" ht="54.95" hidden="false" customHeight="true" outlineLevel="0" collapsed="false">
      <c r="B25" s="36" t="n">
        <f aca="false">B24+1</f>
        <v>16</v>
      </c>
      <c r="C25" s="37" t="s">
        <v>78</v>
      </c>
      <c r="D25" s="37" t="s">
        <v>79</v>
      </c>
      <c r="E25" s="37" t="s">
        <v>80</v>
      </c>
      <c r="F25" s="38" t="n">
        <v>0.5</v>
      </c>
      <c r="G25" s="38" t="n">
        <v>6257</v>
      </c>
      <c r="H25" s="39" t="s">
        <v>18</v>
      </c>
      <c r="I25" s="39" t="s">
        <v>19</v>
      </c>
      <c r="J25" s="43" t="s">
        <v>20</v>
      </c>
      <c r="K25" s="41"/>
      <c r="M25" s="42"/>
    </row>
    <row r="26" s="35" customFormat="true" ht="54.95" hidden="false" customHeight="true" outlineLevel="0" collapsed="false">
      <c r="B26" s="36" t="n">
        <f aca="false">B25+1</f>
        <v>17</v>
      </c>
      <c r="C26" s="37" t="s">
        <v>81</v>
      </c>
      <c r="D26" s="37" t="s">
        <v>82</v>
      </c>
      <c r="E26" s="46" t="s">
        <v>83</v>
      </c>
      <c r="F26" s="38" t="n">
        <v>0.9497</v>
      </c>
      <c r="G26" s="38" t="n">
        <v>71857.79</v>
      </c>
      <c r="H26" s="39" t="s">
        <v>18</v>
      </c>
      <c r="I26" s="39" t="s">
        <v>19</v>
      </c>
      <c r="J26" s="39" t="s">
        <v>20</v>
      </c>
      <c r="K26" s="41"/>
      <c r="M26" s="42"/>
    </row>
    <row r="27" s="35" customFormat="true" ht="54.95" hidden="false" customHeight="true" outlineLevel="0" collapsed="false">
      <c r="B27" s="36" t="n">
        <f aca="false">B26+1</f>
        <v>18</v>
      </c>
      <c r="C27" s="37" t="s">
        <v>84</v>
      </c>
      <c r="D27" s="37" t="s">
        <v>85</v>
      </c>
      <c r="E27" s="37" t="s">
        <v>86</v>
      </c>
      <c r="F27" s="47" t="n">
        <v>31.1954</v>
      </c>
      <c r="G27" s="38"/>
      <c r="H27" s="43" t="s">
        <v>87</v>
      </c>
      <c r="I27" s="43" t="s">
        <v>88</v>
      </c>
      <c r="J27" s="43" t="s">
        <v>56</v>
      </c>
      <c r="IU27" s="35" t="n">
        <f aca="false">SUM(A27:IT27)</f>
        <v>49.1954</v>
      </c>
    </row>
    <row r="28" s="35" customFormat="true" ht="54.95" hidden="false" customHeight="true" outlineLevel="0" collapsed="false">
      <c r="B28" s="36" t="n">
        <f aca="false">B27+1</f>
        <v>19</v>
      </c>
      <c r="C28" s="37" t="s">
        <v>89</v>
      </c>
      <c r="D28" s="37" t="s">
        <v>90</v>
      </c>
      <c r="E28" s="37" t="s">
        <v>91</v>
      </c>
      <c r="F28" s="38" t="n">
        <v>0.9368</v>
      </c>
      <c r="G28" s="38" t="n">
        <v>40382</v>
      </c>
      <c r="H28" s="39" t="s">
        <v>92</v>
      </c>
      <c r="I28" s="39" t="s">
        <v>93</v>
      </c>
      <c r="J28" s="39" t="s">
        <v>20</v>
      </c>
      <c r="K28" s="41"/>
      <c r="M28" s="42"/>
    </row>
    <row r="29" s="35" customFormat="true" ht="54.95" hidden="false" customHeight="true" outlineLevel="0" collapsed="false">
      <c r="B29" s="36" t="n">
        <f aca="false">B28+1</f>
        <v>20</v>
      </c>
      <c r="C29" s="37" t="s">
        <v>94</v>
      </c>
      <c r="D29" s="37" t="s">
        <v>95</v>
      </c>
      <c r="E29" s="37" t="s">
        <v>96</v>
      </c>
      <c r="F29" s="38" t="n">
        <v>14.0804</v>
      </c>
      <c r="G29" s="38"/>
      <c r="H29" s="40" t="s">
        <v>18</v>
      </c>
      <c r="I29" s="40" t="s">
        <v>97</v>
      </c>
      <c r="J29" s="43" t="s">
        <v>56</v>
      </c>
      <c r="K29" s="41"/>
      <c r="M29" s="42"/>
    </row>
    <row r="30" s="35" customFormat="true" ht="54.95" hidden="false" customHeight="true" outlineLevel="0" collapsed="false">
      <c r="B30" s="36" t="n">
        <f aca="false">B29+1</f>
        <v>21</v>
      </c>
      <c r="C30" s="37" t="s">
        <v>98</v>
      </c>
      <c r="D30" s="37" t="s">
        <v>99</v>
      </c>
      <c r="E30" s="37" t="s">
        <v>100</v>
      </c>
      <c r="F30" s="38" t="n">
        <v>52.5858</v>
      </c>
      <c r="G30" s="38"/>
      <c r="H30" s="43" t="s">
        <v>45</v>
      </c>
      <c r="I30" s="43" t="s">
        <v>101</v>
      </c>
      <c r="J30" s="43" t="s">
        <v>56</v>
      </c>
      <c r="K30" s="41"/>
      <c r="L30" s="39"/>
    </row>
    <row r="31" s="35" customFormat="true" ht="54.95" hidden="false" customHeight="true" outlineLevel="0" collapsed="false">
      <c r="B31" s="36" t="n">
        <f aca="false">B30+1</f>
        <v>22</v>
      </c>
      <c r="C31" s="37" t="s">
        <v>102</v>
      </c>
      <c r="D31" s="37" t="s">
        <v>103</v>
      </c>
      <c r="E31" s="37" t="s">
        <v>104</v>
      </c>
      <c r="F31" s="38" t="n">
        <v>32</v>
      </c>
      <c r="G31" s="38"/>
      <c r="H31" s="40" t="s">
        <v>87</v>
      </c>
      <c r="I31" s="40" t="s">
        <v>88</v>
      </c>
      <c r="J31" s="43" t="s">
        <v>56</v>
      </c>
      <c r="K31" s="41"/>
      <c r="M31" s="42"/>
    </row>
    <row r="32" s="35" customFormat="true" ht="54.95" hidden="false" customHeight="true" outlineLevel="0" collapsed="false">
      <c r="B32" s="36" t="n">
        <f aca="false">B31+1</f>
        <v>23</v>
      </c>
      <c r="C32" s="37" t="s">
        <v>105</v>
      </c>
      <c r="D32" s="37" t="s">
        <v>106</v>
      </c>
      <c r="E32" s="37" t="s">
        <v>107</v>
      </c>
      <c r="F32" s="38" t="n">
        <v>0.4818</v>
      </c>
      <c r="G32" s="38" t="n">
        <v>24751.08</v>
      </c>
      <c r="H32" s="43" t="s">
        <v>18</v>
      </c>
      <c r="I32" s="43" t="s">
        <v>72</v>
      </c>
      <c r="J32" s="43" t="s">
        <v>20</v>
      </c>
      <c r="L32" s="39" t="n">
        <f aca="false">operating!L19+1</f>
        <v>1</v>
      </c>
    </row>
    <row r="33" s="35" customFormat="true" ht="54.95" hidden="false" customHeight="true" outlineLevel="0" collapsed="false">
      <c r="B33" s="36" t="n">
        <f aca="false">B32+1</f>
        <v>24</v>
      </c>
      <c r="C33" s="37" t="s">
        <v>108</v>
      </c>
      <c r="D33" s="37" t="s">
        <v>109</v>
      </c>
      <c r="E33" s="37" t="s">
        <v>110</v>
      </c>
      <c r="F33" s="47" t="n">
        <v>0.18</v>
      </c>
      <c r="G33" s="38" t="n">
        <v>7614.516</v>
      </c>
      <c r="H33" s="43" t="s">
        <v>111</v>
      </c>
      <c r="I33" s="43" t="s">
        <v>112</v>
      </c>
      <c r="J33" s="43" t="s">
        <v>20</v>
      </c>
    </row>
    <row r="34" s="35" customFormat="true" ht="54.95" hidden="false" customHeight="true" outlineLevel="0" collapsed="false">
      <c r="B34" s="36" t="n">
        <f aca="false">B33+1</f>
        <v>25</v>
      </c>
      <c r="C34" s="37" t="s">
        <v>113</v>
      </c>
      <c r="D34" s="37" t="s">
        <v>114</v>
      </c>
      <c r="E34" s="37" t="s">
        <v>115</v>
      </c>
      <c r="F34" s="38" t="n">
        <v>0.1749</v>
      </c>
      <c r="G34" s="38" t="n">
        <v>27110.06</v>
      </c>
      <c r="H34" s="39" t="s">
        <v>18</v>
      </c>
      <c r="I34" s="39" t="s">
        <v>68</v>
      </c>
      <c r="J34" s="43" t="s">
        <v>20</v>
      </c>
      <c r="K34" s="41"/>
      <c r="M34" s="42"/>
    </row>
    <row r="35" s="35" customFormat="true" ht="54.95" hidden="false" customHeight="true" outlineLevel="0" collapsed="false">
      <c r="B35" s="36" t="n">
        <f aca="false">B34+1</f>
        <v>26</v>
      </c>
      <c r="C35" s="37" t="s">
        <v>116</v>
      </c>
      <c r="D35" s="37" t="s">
        <v>117</v>
      </c>
      <c r="E35" s="37" t="s">
        <v>118</v>
      </c>
      <c r="F35" s="38" t="n">
        <v>7.401</v>
      </c>
      <c r="G35" s="38"/>
      <c r="H35" s="39" t="s">
        <v>18</v>
      </c>
      <c r="I35" s="39" t="s">
        <v>72</v>
      </c>
      <c r="J35" s="39" t="s">
        <v>73</v>
      </c>
      <c r="K35" s="41"/>
      <c r="M35" s="42"/>
    </row>
    <row r="36" s="35" customFormat="true" ht="54.95" hidden="false" customHeight="true" outlineLevel="0" collapsed="false">
      <c r="B36" s="36" t="n">
        <f aca="false">B35+1</f>
        <v>27</v>
      </c>
      <c r="C36" s="37" t="s">
        <v>119</v>
      </c>
      <c r="D36" s="37" t="s">
        <v>120</v>
      </c>
      <c r="E36" s="37" t="s">
        <v>121</v>
      </c>
      <c r="F36" s="38" t="n">
        <v>1.2799</v>
      </c>
      <c r="G36" s="38" t="n">
        <v>5337</v>
      </c>
      <c r="H36" s="40" t="s">
        <v>40</v>
      </c>
      <c r="I36" s="40" t="s">
        <v>41</v>
      </c>
      <c r="J36" s="40" t="s">
        <v>20</v>
      </c>
      <c r="K36" s="41"/>
      <c r="M36" s="42"/>
    </row>
    <row r="37" s="35" customFormat="true" ht="54.95" hidden="false" customHeight="true" outlineLevel="0" collapsed="false">
      <c r="B37" s="36" t="n">
        <f aca="false">B36+1</f>
        <v>28</v>
      </c>
      <c r="C37" s="48" t="s">
        <v>122</v>
      </c>
      <c r="D37" s="37" t="s">
        <v>123</v>
      </c>
      <c r="E37" s="37" t="s">
        <v>124</v>
      </c>
      <c r="F37" s="38" t="n">
        <v>28.0249</v>
      </c>
      <c r="G37" s="38"/>
      <c r="H37" s="44" t="s">
        <v>18</v>
      </c>
      <c r="I37" s="44" t="s">
        <v>68</v>
      </c>
      <c r="J37" s="43" t="s">
        <v>56</v>
      </c>
      <c r="K37" s="41"/>
      <c r="M37" s="42"/>
    </row>
    <row r="38" s="35" customFormat="true" ht="54.95" hidden="false" customHeight="true" outlineLevel="0" collapsed="false">
      <c r="B38" s="36" t="n">
        <f aca="false">B37+1</f>
        <v>29</v>
      </c>
      <c r="C38" s="37" t="s">
        <v>125</v>
      </c>
      <c r="D38" s="37" t="s">
        <v>126</v>
      </c>
      <c r="E38" s="37" t="s">
        <v>127</v>
      </c>
      <c r="F38" s="49" t="n">
        <v>1</v>
      </c>
      <c r="G38" s="49" t="n">
        <v>19826.95</v>
      </c>
      <c r="H38" s="43" t="s">
        <v>18</v>
      </c>
      <c r="I38" s="43" t="s">
        <v>128</v>
      </c>
      <c r="J38" s="39" t="s">
        <v>20</v>
      </c>
      <c r="K38" s="41"/>
      <c r="M38" s="42"/>
    </row>
    <row r="39" s="35" customFormat="true" ht="54.95" hidden="false" customHeight="true" outlineLevel="0" collapsed="false">
      <c r="B39" s="36" t="n">
        <f aca="false">B38+1</f>
        <v>30</v>
      </c>
      <c r="C39" s="37" t="s">
        <v>129</v>
      </c>
      <c r="D39" s="37" t="s">
        <v>130</v>
      </c>
      <c r="E39" s="37" t="s">
        <v>127</v>
      </c>
      <c r="F39" s="49" t="n">
        <v>1.0531</v>
      </c>
      <c r="G39" s="49" t="n">
        <v>13805.12</v>
      </c>
      <c r="H39" s="43" t="s">
        <v>18</v>
      </c>
      <c r="I39" s="43" t="s">
        <v>128</v>
      </c>
      <c r="J39" s="43" t="s">
        <v>20</v>
      </c>
      <c r="K39" s="41"/>
    </row>
    <row r="40" s="35" customFormat="true" ht="54.95" hidden="false" customHeight="true" outlineLevel="0" collapsed="false">
      <c r="B40" s="36" t="n">
        <f aca="false">B39+1</f>
        <v>31</v>
      </c>
      <c r="C40" s="37" t="s">
        <v>131</v>
      </c>
      <c r="D40" s="37" t="s">
        <v>132</v>
      </c>
      <c r="E40" s="37" t="s">
        <v>133</v>
      </c>
      <c r="F40" s="38" t="n">
        <v>0.2935</v>
      </c>
      <c r="G40" s="38" t="n">
        <v>36556.06</v>
      </c>
      <c r="H40" s="39" t="s">
        <v>18</v>
      </c>
      <c r="I40" s="39" t="s">
        <v>97</v>
      </c>
      <c r="J40" s="39" t="s">
        <v>20</v>
      </c>
      <c r="K40" s="41"/>
      <c r="M40" s="42"/>
    </row>
    <row r="41" s="35" customFormat="true" ht="54.95" hidden="false" customHeight="true" outlineLevel="0" collapsed="false">
      <c r="B41" s="36" t="n">
        <f aca="false">B40+1</f>
        <v>32</v>
      </c>
      <c r="C41" s="37" t="s">
        <v>134</v>
      </c>
      <c r="D41" s="37" t="s">
        <v>135</v>
      </c>
      <c r="E41" s="37" t="s">
        <v>136</v>
      </c>
      <c r="F41" s="38" t="n">
        <v>5.3532</v>
      </c>
      <c r="G41" s="38" t="n">
        <v>24665.18</v>
      </c>
      <c r="H41" s="43" t="s">
        <v>18</v>
      </c>
      <c r="I41" s="43" t="s">
        <v>97</v>
      </c>
      <c r="J41" s="43" t="s">
        <v>20</v>
      </c>
    </row>
    <row r="42" s="35" customFormat="true" ht="54.95" hidden="false" customHeight="true" outlineLevel="0" collapsed="false">
      <c r="B42" s="36" t="n">
        <f aca="false">B41+1</f>
        <v>33</v>
      </c>
      <c r="C42" s="37" t="s">
        <v>137</v>
      </c>
      <c r="D42" s="37" t="s">
        <v>138</v>
      </c>
      <c r="E42" s="37" t="s">
        <v>30</v>
      </c>
      <c r="F42" s="38" t="n">
        <v>12.945</v>
      </c>
      <c r="G42" s="38"/>
      <c r="H42" s="39" t="s">
        <v>92</v>
      </c>
      <c r="I42" s="39" t="s">
        <v>139</v>
      </c>
      <c r="J42" s="39" t="s">
        <v>73</v>
      </c>
      <c r="K42" s="41"/>
      <c r="M42" s="42"/>
    </row>
    <row r="43" s="35" customFormat="true" ht="54.95" hidden="false" customHeight="true" outlineLevel="0" collapsed="false">
      <c r="B43" s="36" t="n">
        <f aca="false">B42+1</f>
        <v>34</v>
      </c>
      <c r="C43" s="37" t="s">
        <v>140</v>
      </c>
      <c r="D43" s="37" t="s">
        <v>141</v>
      </c>
      <c r="E43" s="46" t="s">
        <v>142</v>
      </c>
      <c r="F43" s="38" t="n">
        <v>0.24</v>
      </c>
      <c r="G43" s="38" t="n">
        <v>34936.61</v>
      </c>
      <c r="H43" s="39" t="s">
        <v>18</v>
      </c>
      <c r="I43" s="39" t="s">
        <v>19</v>
      </c>
      <c r="J43" s="43" t="s">
        <v>20</v>
      </c>
      <c r="K43" s="41"/>
      <c r="M43" s="42"/>
    </row>
    <row r="44" s="35" customFormat="true" ht="54.95" hidden="false" customHeight="true" outlineLevel="0" collapsed="false">
      <c r="B44" s="36" t="n">
        <f aca="false">B43+1</f>
        <v>35</v>
      </c>
      <c r="C44" s="37" t="s">
        <v>143</v>
      </c>
      <c r="D44" s="37" t="s">
        <v>144</v>
      </c>
      <c r="E44" s="46" t="s">
        <v>145</v>
      </c>
      <c r="F44" s="38" t="n">
        <v>65.67</v>
      </c>
      <c r="G44" s="38"/>
      <c r="H44" s="39" t="s">
        <v>18</v>
      </c>
      <c r="I44" s="39" t="s">
        <v>128</v>
      </c>
      <c r="J44" s="39" t="s">
        <v>146</v>
      </c>
      <c r="K44" s="41"/>
      <c r="M44" s="42"/>
    </row>
    <row r="45" s="50" customFormat="true" ht="54.95" hidden="false" customHeight="true" outlineLevel="0" collapsed="false">
      <c r="A45" s="35"/>
      <c r="B45" s="36" t="n">
        <f aca="false">B44+1</f>
        <v>36</v>
      </c>
      <c r="C45" s="37" t="s">
        <v>147</v>
      </c>
      <c r="D45" s="37" t="s">
        <v>148</v>
      </c>
      <c r="E45" s="37" t="s">
        <v>149</v>
      </c>
      <c r="F45" s="38" t="n">
        <v>116.2497</v>
      </c>
      <c r="G45" s="38"/>
      <c r="H45" s="40" t="s">
        <v>150</v>
      </c>
      <c r="I45" s="40" t="s">
        <v>151</v>
      </c>
      <c r="J45" s="43" t="s">
        <v>56</v>
      </c>
      <c r="K45" s="41"/>
      <c r="L45" s="35"/>
      <c r="M45" s="4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</row>
    <row r="46" s="35" customFormat="true" ht="54.95" hidden="false" customHeight="true" outlineLevel="0" collapsed="false">
      <c r="B46" s="36" t="n">
        <f aca="false">B45+1</f>
        <v>37</v>
      </c>
      <c r="C46" s="51" t="s">
        <v>152</v>
      </c>
      <c r="D46" s="37" t="s">
        <v>153</v>
      </c>
      <c r="E46" s="37" t="s">
        <v>154</v>
      </c>
      <c r="F46" s="49" t="n">
        <v>13.9012</v>
      </c>
      <c r="G46" s="49"/>
      <c r="H46" s="39" t="s">
        <v>155</v>
      </c>
      <c r="I46" s="39" t="s">
        <v>156</v>
      </c>
      <c r="J46" s="39" t="s">
        <v>62</v>
      </c>
      <c r="K46" s="41"/>
      <c r="M46" s="42"/>
    </row>
    <row r="47" s="35" customFormat="true" ht="54.95" hidden="false" customHeight="true" outlineLevel="0" collapsed="false">
      <c r="B47" s="36" t="n">
        <f aca="false">B46+1</f>
        <v>38</v>
      </c>
      <c r="C47" s="37" t="s">
        <v>157</v>
      </c>
      <c r="D47" s="37" t="s">
        <v>158</v>
      </c>
      <c r="E47" s="37" t="s">
        <v>159</v>
      </c>
      <c r="F47" s="38" t="n">
        <v>27.2109</v>
      </c>
      <c r="G47" s="38"/>
      <c r="H47" s="39" t="s">
        <v>54</v>
      </c>
      <c r="I47" s="39" t="s">
        <v>55</v>
      </c>
      <c r="J47" s="39" t="s">
        <v>146</v>
      </c>
      <c r="K47" s="41"/>
      <c r="M47" s="42"/>
    </row>
    <row r="48" s="35" customFormat="true" ht="54.95" hidden="false" customHeight="true" outlineLevel="0" collapsed="false">
      <c r="B48" s="36" t="n">
        <f aca="false">B47+1</f>
        <v>39</v>
      </c>
      <c r="C48" s="37" t="s">
        <v>160</v>
      </c>
      <c r="D48" s="37" t="s">
        <v>161</v>
      </c>
      <c r="E48" s="37" t="s">
        <v>162</v>
      </c>
      <c r="F48" s="38" t="n">
        <v>6.95</v>
      </c>
      <c r="G48" s="38"/>
      <c r="H48" s="39" t="s">
        <v>18</v>
      </c>
      <c r="I48" s="39" t="s">
        <v>128</v>
      </c>
      <c r="J48" s="39" t="s">
        <v>146</v>
      </c>
      <c r="K48" s="41"/>
      <c r="M48" s="42"/>
    </row>
    <row r="49" s="35" customFormat="true" ht="54.95" hidden="false" customHeight="true" outlineLevel="0" collapsed="false">
      <c r="B49" s="36" t="n">
        <f aca="false">B48+1</f>
        <v>40</v>
      </c>
      <c r="C49" s="37" t="s">
        <v>163</v>
      </c>
      <c r="D49" s="37" t="s">
        <v>164</v>
      </c>
      <c r="E49" s="37" t="s">
        <v>165</v>
      </c>
      <c r="F49" s="38" t="n">
        <v>0.247</v>
      </c>
      <c r="G49" s="38" t="n">
        <v>12696</v>
      </c>
      <c r="H49" s="39" t="s">
        <v>40</v>
      </c>
      <c r="I49" s="39" t="s">
        <v>41</v>
      </c>
      <c r="J49" s="39" t="s">
        <v>20</v>
      </c>
      <c r="K49" s="41"/>
      <c r="M49" s="42"/>
    </row>
    <row r="50" s="35" customFormat="true" ht="54.95" hidden="false" customHeight="true" outlineLevel="0" collapsed="false">
      <c r="B50" s="36" t="n">
        <f aca="false">B49+1</f>
        <v>41</v>
      </c>
      <c r="C50" s="45" t="s">
        <v>166</v>
      </c>
      <c r="D50" s="37" t="s">
        <v>167</v>
      </c>
      <c r="E50" s="37" t="s">
        <v>168</v>
      </c>
      <c r="F50" s="38" t="n">
        <v>0.2655</v>
      </c>
      <c r="G50" s="38" t="n">
        <v>54549</v>
      </c>
      <c r="H50" s="43" t="s">
        <v>18</v>
      </c>
      <c r="I50" s="43" t="s">
        <v>169</v>
      </c>
      <c r="J50" s="43" t="s">
        <v>20</v>
      </c>
      <c r="K50" s="41"/>
    </row>
    <row r="51" s="35" customFormat="true" ht="54.95" hidden="false" customHeight="true" outlineLevel="0" collapsed="false">
      <c r="B51" s="36" t="n">
        <f aca="false">B50+1</f>
        <v>42</v>
      </c>
      <c r="C51" s="37" t="s">
        <v>170</v>
      </c>
      <c r="D51" s="37" t="s">
        <v>171</v>
      </c>
      <c r="E51" s="37" t="s">
        <v>172</v>
      </c>
      <c r="F51" s="38" t="n">
        <v>1.9167</v>
      </c>
      <c r="G51" s="38"/>
      <c r="H51" s="40" t="s">
        <v>40</v>
      </c>
      <c r="I51" s="40" t="s">
        <v>41</v>
      </c>
      <c r="J51" s="40" t="s">
        <v>73</v>
      </c>
      <c r="K51" s="41"/>
      <c r="M51" s="42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</row>
    <row r="52" s="35" customFormat="true" ht="54.95" hidden="false" customHeight="true" outlineLevel="0" collapsed="false">
      <c r="B52" s="36" t="n">
        <f aca="false">B51+1</f>
        <v>43</v>
      </c>
      <c r="C52" s="37" t="s">
        <v>173</v>
      </c>
      <c r="D52" s="37" t="s">
        <v>174</v>
      </c>
      <c r="E52" s="37" t="s">
        <v>175</v>
      </c>
      <c r="F52" s="38" t="n">
        <v>0.762407</v>
      </c>
      <c r="G52" s="38" t="n">
        <v>9444</v>
      </c>
      <c r="H52" s="39" t="s">
        <v>18</v>
      </c>
      <c r="I52" s="39" t="s">
        <v>176</v>
      </c>
      <c r="J52" s="39" t="s">
        <v>20</v>
      </c>
      <c r="K52" s="41"/>
      <c r="M52" s="42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</row>
    <row r="53" s="35" customFormat="true" ht="54.95" hidden="false" customHeight="true" outlineLevel="0" collapsed="false">
      <c r="B53" s="36" t="n">
        <f aca="false">B52+1</f>
        <v>44</v>
      </c>
      <c r="C53" s="37" t="s">
        <v>177</v>
      </c>
      <c r="D53" s="37" t="s">
        <v>178</v>
      </c>
      <c r="E53" s="37" t="s">
        <v>179</v>
      </c>
      <c r="F53" s="38" t="n">
        <v>79.21</v>
      </c>
      <c r="G53" s="38"/>
      <c r="H53" s="40" t="s">
        <v>92</v>
      </c>
      <c r="I53" s="40" t="s">
        <v>180</v>
      </c>
      <c r="J53" s="40" t="s">
        <v>146</v>
      </c>
      <c r="K53" s="41"/>
      <c r="M53" s="42"/>
    </row>
    <row r="54" s="35" customFormat="true" ht="54.95" hidden="false" customHeight="true" outlineLevel="0" collapsed="false">
      <c r="B54" s="36" t="n">
        <f aca="false">B53+1</f>
        <v>45</v>
      </c>
      <c r="C54" s="37" t="s">
        <v>181</v>
      </c>
      <c r="D54" s="37" t="s">
        <v>182</v>
      </c>
      <c r="E54" s="37" t="s">
        <v>183</v>
      </c>
      <c r="F54" s="38" t="n">
        <v>0.35</v>
      </c>
      <c r="G54" s="38" t="n">
        <v>59375.76</v>
      </c>
      <c r="H54" s="40" t="s">
        <v>18</v>
      </c>
      <c r="I54" s="40" t="s">
        <v>19</v>
      </c>
      <c r="J54" s="40" t="s">
        <v>20</v>
      </c>
      <c r="K54" s="41"/>
      <c r="M54" s="42"/>
    </row>
    <row r="55" s="35" customFormat="true" ht="54.95" hidden="false" customHeight="true" outlineLevel="0" collapsed="false">
      <c r="B55" s="36" t="n">
        <f aca="false">B54+1</f>
        <v>46</v>
      </c>
      <c r="C55" s="37" t="s">
        <v>184</v>
      </c>
      <c r="D55" s="37" t="s">
        <v>185</v>
      </c>
      <c r="E55" s="37" t="s">
        <v>186</v>
      </c>
      <c r="F55" s="38" t="n">
        <v>4.14232</v>
      </c>
      <c r="G55" s="38"/>
      <c r="H55" s="43" t="s">
        <v>18</v>
      </c>
      <c r="I55" s="43" t="s">
        <v>72</v>
      </c>
      <c r="J55" s="43" t="s">
        <v>73</v>
      </c>
      <c r="K55" s="41"/>
    </row>
    <row r="56" s="35" customFormat="true" ht="54.95" hidden="false" customHeight="true" outlineLevel="0" collapsed="false">
      <c r="B56" s="36" t="n">
        <f aca="false">B55+1</f>
        <v>47</v>
      </c>
      <c r="C56" s="37" t="s">
        <v>187</v>
      </c>
      <c r="D56" s="37" t="s">
        <v>188</v>
      </c>
      <c r="E56" s="37" t="s">
        <v>189</v>
      </c>
      <c r="F56" s="38" t="n">
        <v>0.1857</v>
      </c>
      <c r="G56" s="38" t="n">
        <v>18000</v>
      </c>
      <c r="H56" s="43" t="s">
        <v>18</v>
      </c>
      <c r="I56" s="43" t="s">
        <v>190</v>
      </c>
      <c r="J56" s="43" t="s">
        <v>20</v>
      </c>
      <c r="K56" s="41"/>
      <c r="M56" s="42"/>
    </row>
    <row r="57" s="35" customFormat="true" ht="54.95" hidden="false" customHeight="true" outlineLevel="0" collapsed="false">
      <c r="B57" s="36" t="n">
        <f aca="false">B56+1</f>
        <v>48</v>
      </c>
      <c r="C57" s="37" t="s">
        <v>191</v>
      </c>
      <c r="D57" s="37" t="s">
        <v>192</v>
      </c>
      <c r="E57" s="37" t="s">
        <v>193</v>
      </c>
      <c r="F57" s="49" t="n">
        <v>46.17</v>
      </c>
      <c r="G57" s="49"/>
      <c r="H57" s="43" t="s">
        <v>155</v>
      </c>
      <c r="I57" s="40" t="s">
        <v>194</v>
      </c>
      <c r="J57" s="40" t="s">
        <v>62</v>
      </c>
      <c r="K57" s="41"/>
    </row>
    <row r="58" s="35" customFormat="true" ht="54.95" hidden="false" customHeight="true" outlineLevel="0" collapsed="false">
      <c r="B58" s="36" t="n">
        <f aca="false">B57+1</f>
        <v>49</v>
      </c>
      <c r="C58" s="37" t="s">
        <v>195</v>
      </c>
      <c r="D58" s="46" t="s">
        <v>196</v>
      </c>
      <c r="E58" s="37" t="s">
        <v>197</v>
      </c>
      <c r="F58" s="38" t="n">
        <v>0.217714</v>
      </c>
      <c r="G58" s="38" t="n">
        <v>73367</v>
      </c>
      <c r="H58" s="39" t="s">
        <v>18</v>
      </c>
      <c r="I58" s="39" t="s">
        <v>19</v>
      </c>
      <c r="J58" s="40" t="s">
        <v>20</v>
      </c>
      <c r="K58" s="41"/>
      <c r="M58" s="42"/>
    </row>
    <row r="59" s="35" customFormat="true" ht="54.95" hidden="false" customHeight="true" outlineLevel="0" collapsed="false">
      <c r="A59" s="50"/>
      <c r="B59" s="36" t="n">
        <f aca="false">B58+1</f>
        <v>50</v>
      </c>
      <c r="C59" s="37" t="s">
        <v>198</v>
      </c>
      <c r="D59" s="37" t="s">
        <v>199</v>
      </c>
      <c r="E59" s="37" t="s">
        <v>200</v>
      </c>
      <c r="F59" s="38" t="n">
        <v>65.6349</v>
      </c>
      <c r="G59" s="38"/>
      <c r="H59" s="40" t="s">
        <v>54</v>
      </c>
      <c r="I59" s="40" t="s">
        <v>77</v>
      </c>
      <c r="J59" s="43" t="s">
        <v>56</v>
      </c>
      <c r="K59" s="41"/>
      <c r="M59" s="42"/>
    </row>
    <row r="60" s="50" customFormat="true" ht="54.95" hidden="false" customHeight="true" outlineLevel="0" collapsed="false">
      <c r="A60" s="35"/>
      <c r="B60" s="36" t="n">
        <f aca="false">B59+1</f>
        <v>51</v>
      </c>
      <c r="C60" s="48" t="s">
        <v>201</v>
      </c>
      <c r="D60" s="37" t="s">
        <v>202</v>
      </c>
      <c r="E60" s="37" t="s">
        <v>203</v>
      </c>
      <c r="F60" s="38" t="n">
        <v>5</v>
      </c>
      <c r="G60" s="38"/>
      <c r="H60" s="39" t="s">
        <v>111</v>
      </c>
      <c r="I60" s="39" t="s">
        <v>204</v>
      </c>
      <c r="J60" s="39" t="s">
        <v>73</v>
      </c>
      <c r="K60" s="41"/>
      <c r="L60" s="35"/>
      <c r="M60" s="42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</row>
    <row r="61" s="35" customFormat="true" ht="54.95" hidden="false" customHeight="true" outlineLevel="0" collapsed="false">
      <c r="B61" s="36" t="n">
        <f aca="false">B60+1</f>
        <v>52</v>
      </c>
      <c r="C61" s="37" t="s">
        <v>205</v>
      </c>
      <c r="D61" s="37" t="s">
        <v>206</v>
      </c>
      <c r="E61" s="37" t="s">
        <v>207</v>
      </c>
      <c r="F61" s="38" t="n">
        <v>15.1859</v>
      </c>
      <c r="G61" s="38"/>
      <c r="H61" s="43" t="s">
        <v>54</v>
      </c>
      <c r="I61" s="43" t="s">
        <v>208</v>
      </c>
      <c r="J61" s="43" t="s">
        <v>62</v>
      </c>
      <c r="K61" s="41"/>
      <c r="M61" s="42"/>
    </row>
    <row r="62" s="35" customFormat="true" ht="54.95" hidden="false" customHeight="true" outlineLevel="0" collapsed="false">
      <c r="B62" s="36" t="n">
        <f aca="false">B61+1</f>
        <v>53</v>
      </c>
      <c r="C62" s="37" t="s">
        <v>209</v>
      </c>
      <c r="D62" s="37" t="s">
        <v>210</v>
      </c>
      <c r="E62" s="37" t="s">
        <v>211</v>
      </c>
      <c r="F62" s="38" t="n">
        <v>99.4047</v>
      </c>
      <c r="G62" s="38"/>
      <c r="H62" s="40" t="s">
        <v>54</v>
      </c>
      <c r="I62" s="40" t="s">
        <v>77</v>
      </c>
      <c r="J62" s="43" t="s">
        <v>56</v>
      </c>
      <c r="K62" s="41"/>
      <c r="M62" s="42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</row>
    <row r="63" s="35" customFormat="true" ht="54.95" hidden="false" customHeight="true" outlineLevel="0" collapsed="false">
      <c r="B63" s="36" t="n">
        <f aca="false">B62+1</f>
        <v>54</v>
      </c>
      <c r="C63" s="37" t="s">
        <v>212</v>
      </c>
      <c r="D63" s="37" t="s">
        <v>213</v>
      </c>
      <c r="E63" s="37" t="s">
        <v>214</v>
      </c>
      <c r="F63" s="38" t="n">
        <v>143.0252</v>
      </c>
      <c r="G63" s="38"/>
      <c r="H63" s="40" t="s">
        <v>54</v>
      </c>
      <c r="I63" s="40" t="s">
        <v>77</v>
      </c>
      <c r="J63" s="43" t="s">
        <v>56</v>
      </c>
      <c r="K63" s="41"/>
      <c r="M63" s="42"/>
    </row>
    <row r="64" s="53" customFormat="true" ht="54.95" hidden="false" customHeight="true" outlineLevel="0" collapsed="false">
      <c r="A64" s="1"/>
      <c r="B64" s="36" t="n">
        <f aca="false">B63+1</f>
        <v>55</v>
      </c>
      <c r="C64" s="52" t="s">
        <v>215</v>
      </c>
      <c r="D64" s="37" t="s">
        <v>210</v>
      </c>
      <c r="E64" s="37" t="s">
        <v>211</v>
      </c>
      <c r="F64" s="38" t="n">
        <v>40</v>
      </c>
      <c r="G64" s="38"/>
      <c r="H64" s="39" t="s">
        <v>54</v>
      </c>
      <c r="I64" s="39" t="s">
        <v>77</v>
      </c>
      <c r="J64" s="43" t="s">
        <v>56</v>
      </c>
      <c r="K64" s="41"/>
      <c r="L64" s="1"/>
      <c r="M64" s="7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</row>
    <row r="65" s="35" customFormat="true" ht="54.95" hidden="false" customHeight="true" outlineLevel="0" collapsed="false">
      <c r="B65" s="36" t="n">
        <f aca="false">B64+1</f>
        <v>56</v>
      </c>
      <c r="C65" s="37" t="s">
        <v>216</v>
      </c>
      <c r="D65" s="37" t="s">
        <v>217</v>
      </c>
      <c r="E65" s="37" t="s">
        <v>218</v>
      </c>
      <c r="F65" s="38" t="n">
        <v>7.5992</v>
      </c>
      <c r="G65" s="38"/>
      <c r="H65" s="39" t="s">
        <v>40</v>
      </c>
      <c r="I65" s="39" t="s">
        <v>41</v>
      </c>
      <c r="J65" s="39" t="s">
        <v>62</v>
      </c>
      <c r="K65" s="41"/>
      <c r="M65" s="42"/>
    </row>
    <row r="66" s="35" customFormat="true" ht="54.95" hidden="false" customHeight="true" outlineLevel="0" collapsed="false">
      <c r="B66" s="36" t="n">
        <f aca="false">B65+1</f>
        <v>57</v>
      </c>
      <c r="C66" s="46" t="s">
        <v>219</v>
      </c>
      <c r="D66" s="37" t="s">
        <v>220</v>
      </c>
      <c r="E66" s="37" t="s">
        <v>221</v>
      </c>
      <c r="F66" s="38" t="n">
        <v>24.5699</v>
      </c>
      <c r="G66" s="38"/>
      <c r="H66" s="43" t="s">
        <v>54</v>
      </c>
      <c r="I66" s="43" t="s">
        <v>222</v>
      </c>
      <c r="J66" s="43" t="s">
        <v>62</v>
      </c>
      <c r="K66" s="41"/>
    </row>
    <row r="67" s="35" customFormat="true" ht="54.95" hidden="false" customHeight="true" outlineLevel="0" collapsed="false">
      <c r="B67" s="36" t="n">
        <f aca="false">B66+1</f>
        <v>58</v>
      </c>
      <c r="C67" s="37" t="s">
        <v>223</v>
      </c>
      <c r="D67" s="37" t="s">
        <v>224</v>
      </c>
      <c r="E67" s="37" t="s">
        <v>149</v>
      </c>
      <c r="F67" s="38" t="n">
        <v>280.6725</v>
      </c>
      <c r="G67" s="38"/>
      <c r="H67" s="40" t="s">
        <v>54</v>
      </c>
      <c r="I67" s="40" t="s">
        <v>222</v>
      </c>
      <c r="J67" s="43" t="s">
        <v>56</v>
      </c>
      <c r="K67" s="41"/>
      <c r="M67" s="42"/>
    </row>
    <row r="68" s="35" customFormat="true" ht="54.95" hidden="false" customHeight="true" outlineLevel="0" collapsed="false">
      <c r="B68" s="36" t="n">
        <f aca="false">B67+1</f>
        <v>59</v>
      </c>
      <c r="C68" s="37" t="s">
        <v>225</v>
      </c>
      <c r="D68" s="37" t="s">
        <v>226</v>
      </c>
      <c r="E68" s="37" t="s">
        <v>227</v>
      </c>
      <c r="F68" s="38" t="n">
        <v>66.9325</v>
      </c>
      <c r="G68" s="38"/>
      <c r="H68" s="40" t="s">
        <v>54</v>
      </c>
      <c r="I68" s="40" t="s">
        <v>222</v>
      </c>
      <c r="J68" s="39" t="s">
        <v>56</v>
      </c>
      <c r="K68" s="41"/>
      <c r="M68" s="42"/>
    </row>
    <row r="69" s="35" customFormat="true" ht="54.95" hidden="false" customHeight="true" outlineLevel="0" collapsed="false">
      <c r="B69" s="36" t="n">
        <f aca="false">B68+1</f>
        <v>60</v>
      </c>
      <c r="C69" s="37" t="s">
        <v>228</v>
      </c>
      <c r="D69" s="37" t="s">
        <v>229</v>
      </c>
      <c r="E69" s="37" t="s">
        <v>230</v>
      </c>
      <c r="F69" s="38" t="n">
        <v>109.8606</v>
      </c>
      <c r="G69" s="38" t="s">
        <v>231</v>
      </c>
      <c r="H69" s="43" t="s">
        <v>54</v>
      </c>
      <c r="I69" s="43" t="s">
        <v>222</v>
      </c>
      <c r="J69" s="43" t="s">
        <v>56</v>
      </c>
      <c r="IU69" s="35" t="n">
        <f aca="false">SUM(A69:IT69)</f>
        <v>169.8606</v>
      </c>
    </row>
    <row r="70" s="50" customFormat="true" ht="54.95" hidden="false" customHeight="true" outlineLevel="0" collapsed="false">
      <c r="A70" s="35"/>
      <c r="B70" s="36" t="n">
        <f aca="false">B69+1</f>
        <v>61</v>
      </c>
      <c r="C70" s="37" t="s">
        <v>232</v>
      </c>
      <c r="D70" s="37" t="s">
        <v>233</v>
      </c>
      <c r="E70" s="37" t="s">
        <v>234</v>
      </c>
      <c r="F70" s="38" t="n">
        <v>50</v>
      </c>
      <c r="G70" s="38"/>
      <c r="H70" s="43" t="s">
        <v>40</v>
      </c>
      <c r="I70" s="40" t="s">
        <v>41</v>
      </c>
      <c r="J70" s="39" t="s">
        <v>73</v>
      </c>
      <c r="K70" s="41"/>
      <c r="L70" s="35"/>
      <c r="M70" s="42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</row>
    <row r="71" s="35" customFormat="true" ht="54.95" hidden="false" customHeight="true" outlineLevel="0" collapsed="false">
      <c r="B71" s="36" t="n">
        <f aca="false">B70+1</f>
        <v>62</v>
      </c>
      <c r="C71" s="37" t="s">
        <v>235</v>
      </c>
      <c r="D71" s="37" t="s">
        <v>236</v>
      </c>
      <c r="E71" s="37" t="s">
        <v>237</v>
      </c>
      <c r="F71" s="38" t="n">
        <v>23.6973</v>
      </c>
      <c r="G71" s="38"/>
      <c r="H71" s="40" t="s">
        <v>40</v>
      </c>
      <c r="I71" s="40" t="s">
        <v>41</v>
      </c>
      <c r="J71" s="40" t="s">
        <v>73</v>
      </c>
      <c r="K71" s="41"/>
      <c r="M71" s="42"/>
    </row>
    <row r="72" s="35" customFormat="true" ht="54.95" hidden="false" customHeight="true" outlineLevel="0" collapsed="false">
      <c r="B72" s="36" t="n">
        <f aca="false">B71+1</f>
        <v>63</v>
      </c>
      <c r="C72" s="54" t="s">
        <v>238</v>
      </c>
      <c r="D72" s="37" t="s">
        <v>239</v>
      </c>
      <c r="E72" s="37" t="s">
        <v>240</v>
      </c>
      <c r="F72" s="38" t="n">
        <v>4.747065</v>
      </c>
      <c r="G72" s="38" t="n">
        <v>43410.65</v>
      </c>
      <c r="H72" s="39" t="s">
        <v>40</v>
      </c>
      <c r="I72" s="40" t="s">
        <v>41</v>
      </c>
      <c r="J72" s="39" t="s">
        <v>20</v>
      </c>
      <c r="K72" s="41"/>
      <c r="L72" s="50"/>
      <c r="M72" s="55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</row>
    <row r="73" s="35" customFormat="true" ht="54.95" hidden="false" customHeight="true" outlineLevel="0" collapsed="false">
      <c r="B73" s="36" t="n">
        <f aca="false">B72+1</f>
        <v>64</v>
      </c>
      <c r="C73" s="37" t="s">
        <v>241</v>
      </c>
      <c r="D73" s="37" t="s">
        <v>242</v>
      </c>
      <c r="E73" s="37" t="s">
        <v>243</v>
      </c>
      <c r="F73" s="38" t="n">
        <v>62.4888</v>
      </c>
      <c r="G73" s="38"/>
      <c r="H73" s="40" t="s">
        <v>40</v>
      </c>
      <c r="I73" s="40" t="s">
        <v>41</v>
      </c>
      <c r="J73" s="43" t="s">
        <v>56</v>
      </c>
      <c r="K73" s="41"/>
      <c r="M73" s="42"/>
    </row>
    <row r="74" s="35" customFormat="true" ht="54.95" hidden="false" customHeight="true" outlineLevel="0" collapsed="false">
      <c r="B74" s="36" t="n">
        <f aca="false">B73+1</f>
        <v>65</v>
      </c>
      <c r="C74" s="37" t="s">
        <v>244</v>
      </c>
      <c r="D74" s="46" t="s">
        <v>245</v>
      </c>
      <c r="E74" s="37" t="s">
        <v>246</v>
      </c>
      <c r="F74" s="38" t="n">
        <v>265.28</v>
      </c>
      <c r="G74" s="38"/>
      <c r="H74" s="39" t="s">
        <v>40</v>
      </c>
      <c r="I74" s="39" t="s">
        <v>41</v>
      </c>
      <c r="J74" s="43" t="s">
        <v>56</v>
      </c>
      <c r="K74" s="41"/>
      <c r="M74" s="42"/>
    </row>
    <row r="75" s="35" customFormat="true" ht="54.95" hidden="false" customHeight="true" outlineLevel="0" collapsed="false">
      <c r="B75" s="36" t="n">
        <f aca="false">B74+1</f>
        <v>66</v>
      </c>
      <c r="C75" s="37" t="s">
        <v>247</v>
      </c>
      <c r="D75" s="37" t="s">
        <v>248</v>
      </c>
      <c r="E75" s="37" t="s">
        <v>249</v>
      </c>
      <c r="F75" s="38" t="n">
        <v>300</v>
      </c>
      <c r="G75" s="38"/>
      <c r="H75" s="39" t="s">
        <v>87</v>
      </c>
      <c r="I75" s="39" t="s">
        <v>250</v>
      </c>
      <c r="J75" s="39" t="s">
        <v>56</v>
      </c>
      <c r="K75" s="41"/>
    </row>
    <row r="76" s="35" customFormat="true" ht="54.95" hidden="false" customHeight="true" outlineLevel="0" collapsed="false">
      <c r="B76" s="36" t="n">
        <f aca="false">B75+1</f>
        <v>67</v>
      </c>
      <c r="C76" s="37" t="s">
        <v>251</v>
      </c>
      <c r="D76" s="37" t="s">
        <v>252</v>
      </c>
      <c r="E76" s="37" t="s">
        <v>253</v>
      </c>
      <c r="F76" s="38" t="n">
        <v>0.25</v>
      </c>
      <c r="G76" s="38" t="n">
        <v>11378.28</v>
      </c>
      <c r="H76" s="43" t="s">
        <v>155</v>
      </c>
      <c r="I76" s="43" t="s">
        <v>254</v>
      </c>
      <c r="J76" s="43" t="s">
        <v>20</v>
      </c>
    </row>
    <row r="77" s="35" customFormat="true" ht="54.95" hidden="false" customHeight="true" outlineLevel="0" collapsed="false">
      <c r="B77" s="36" t="n">
        <f aca="false">B76+1</f>
        <v>68</v>
      </c>
      <c r="C77" s="37" t="s">
        <v>255</v>
      </c>
      <c r="D77" s="37" t="s">
        <v>256</v>
      </c>
      <c r="E77" s="37" t="s">
        <v>257</v>
      </c>
      <c r="F77" s="38" t="n">
        <v>1.25</v>
      </c>
      <c r="G77" s="38"/>
      <c r="H77" s="39" t="s">
        <v>18</v>
      </c>
      <c r="I77" s="39" t="s">
        <v>19</v>
      </c>
      <c r="J77" s="39" t="s">
        <v>73</v>
      </c>
      <c r="K77" s="41"/>
      <c r="M77" s="42"/>
    </row>
    <row r="78" s="35" customFormat="true" ht="54.95" hidden="false" customHeight="true" outlineLevel="0" collapsed="false">
      <c r="B78" s="36" t="n">
        <f aca="false">B77+1</f>
        <v>69</v>
      </c>
      <c r="C78" s="37" t="s">
        <v>258</v>
      </c>
      <c r="D78" s="37" t="s">
        <v>259</v>
      </c>
      <c r="E78" s="37" t="s">
        <v>260</v>
      </c>
      <c r="F78" s="38" t="n">
        <v>15.3634</v>
      </c>
      <c r="G78" s="38"/>
      <c r="H78" s="40" t="s">
        <v>155</v>
      </c>
      <c r="I78" s="40" t="s">
        <v>156</v>
      </c>
      <c r="J78" s="43" t="s">
        <v>56</v>
      </c>
      <c r="K78" s="41"/>
      <c r="M78" s="42"/>
    </row>
    <row r="79" s="35" customFormat="true" ht="54.95" hidden="false" customHeight="true" outlineLevel="0" collapsed="false">
      <c r="B79" s="36" t="n">
        <f aca="false">B78+1</f>
        <v>70</v>
      </c>
      <c r="C79" s="37" t="s">
        <v>261</v>
      </c>
      <c r="D79" s="37" t="s">
        <v>262</v>
      </c>
      <c r="E79" s="37" t="s">
        <v>260</v>
      </c>
      <c r="F79" s="38" t="n">
        <v>8.5395</v>
      </c>
      <c r="G79" s="38"/>
      <c r="H79" s="43" t="s">
        <v>45</v>
      </c>
      <c r="I79" s="43" t="s">
        <v>46</v>
      </c>
      <c r="J79" s="43" t="s">
        <v>62</v>
      </c>
      <c r="K79" s="41"/>
      <c r="M79" s="42"/>
    </row>
    <row r="80" s="35" customFormat="true" ht="54.95" hidden="false" customHeight="true" outlineLevel="0" collapsed="false">
      <c r="B80" s="36" t="n">
        <f aca="false">B79+1</f>
        <v>71</v>
      </c>
      <c r="C80" s="37" t="s">
        <v>263</v>
      </c>
      <c r="D80" s="37" t="s">
        <v>264</v>
      </c>
      <c r="E80" s="37" t="s">
        <v>265</v>
      </c>
      <c r="F80" s="38" t="n">
        <v>0.2367</v>
      </c>
      <c r="G80" s="38" t="n">
        <v>11018</v>
      </c>
      <c r="H80" s="43" t="s">
        <v>18</v>
      </c>
      <c r="I80" s="39" t="s">
        <v>27</v>
      </c>
      <c r="J80" s="43" t="s">
        <v>20</v>
      </c>
      <c r="K80" s="41"/>
    </row>
    <row r="81" s="35" customFormat="true" ht="54.95" hidden="false" customHeight="true" outlineLevel="0" collapsed="false">
      <c r="B81" s="36" t="n">
        <f aca="false">B80+1</f>
        <v>72</v>
      </c>
      <c r="C81" s="54" t="s">
        <v>266</v>
      </c>
      <c r="D81" s="37" t="s">
        <v>267</v>
      </c>
      <c r="E81" s="37" t="s">
        <v>268</v>
      </c>
      <c r="F81" s="38" t="n">
        <v>29365</v>
      </c>
      <c r="G81" s="38"/>
      <c r="H81" s="39" t="s">
        <v>87</v>
      </c>
      <c r="I81" s="39" t="s">
        <v>88</v>
      </c>
      <c r="J81" s="43" t="s">
        <v>56</v>
      </c>
      <c r="K81" s="41"/>
      <c r="M81" s="42"/>
    </row>
    <row r="82" s="35" customFormat="true" ht="54.95" hidden="false" customHeight="true" outlineLevel="0" collapsed="false">
      <c r="B82" s="36" t="n">
        <f aca="false">B81+1</f>
        <v>73</v>
      </c>
      <c r="C82" s="37" t="s">
        <v>269</v>
      </c>
      <c r="D82" s="37" t="s">
        <v>270</v>
      </c>
      <c r="E82" s="37" t="s">
        <v>268</v>
      </c>
      <c r="F82" s="38" t="n">
        <v>32</v>
      </c>
      <c r="G82" s="38"/>
      <c r="H82" s="39" t="s">
        <v>87</v>
      </c>
      <c r="I82" s="39" t="s">
        <v>88</v>
      </c>
      <c r="J82" s="43" t="s">
        <v>56</v>
      </c>
      <c r="K82" s="41"/>
      <c r="M82" s="42"/>
    </row>
    <row r="83" s="35" customFormat="true" ht="54.95" hidden="false" customHeight="true" outlineLevel="0" collapsed="false">
      <c r="B83" s="36" t="n">
        <f aca="false">B82+1</f>
        <v>74</v>
      </c>
      <c r="C83" s="37" t="s">
        <v>271</v>
      </c>
      <c r="D83" s="37" t="s">
        <v>272</v>
      </c>
      <c r="E83" s="37" t="s">
        <v>273</v>
      </c>
      <c r="F83" s="38" t="n">
        <v>42</v>
      </c>
      <c r="G83" s="38"/>
      <c r="H83" s="40" t="s">
        <v>54</v>
      </c>
      <c r="I83" s="40" t="s">
        <v>55</v>
      </c>
      <c r="J83" s="43" t="s">
        <v>56</v>
      </c>
      <c r="K83" s="41"/>
      <c r="M83" s="42"/>
    </row>
    <row r="84" s="35" customFormat="true" ht="54.95" hidden="false" customHeight="true" outlineLevel="0" collapsed="false">
      <c r="A84" s="50"/>
      <c r="B84" s="36" t="n">
        <f aca="false">B83+1</f>
        <v>75</v>
      </c>
      <c r="C84" s="37" t="s">
        <v>274</v>
      </c>
      <c r="D84" s="37" t="s">
        <v>275</v>
      </c>
      <c r="E84" s="37" t="s">
        <v>30</v>
      </c>
      <c r="F84" s="38" t="n">
        <v>0.5868</v>
      </c>
      <c r="G84" s="38" t="n">
        <v>18952.55</v>
      </c>
      <c r="H84" s="40" t="s">
        <v>18</v>
      </c>
      <c r="I84" s="40" t="s">
        <v>19</v>
      </c>
      <c r="J84" s="40" t="s">
        <v>20</v>
      </c>
      <c r="K84" s="41"/>
      <c r="M84" s="42"/>
    </row>
    <row r="85" s="35" customFormat="true" ht="49.5" hidden="false" customHeight="true" outlineLevel="0" collapsed="false">
      <c r="B85" s="36" t="n">
        <f aca="false">B84+1</f>
        <v>76</v>
      </c>
      <c r="C85" s="37" t="s">
        <v>276</v>
      </c>
      <c r="D85" s="37" t="s">
        <v>277</v>
      </c>
      <c r="E85" s="37" t="s">
        <v>278</v>
      </c>
      <c r="F85" s="38" t="n">
        <v>0.243</v>
      </c>
      <c r="G85" s="38" t="n">
        <v>7680</v>
      </c>
      <c r="H85" s="43" t="s">
        <v>92</v>
      </c>
      <c r="I85" s="43" t="s">
        <v>93</v>
      </c>
      <c r="J85" s="43" t="s">
        <v>20</v>
      </c>
    </row>
    <row r="86" s="35" customFormat="true" ht="54.95" hidden="false" customHeight="true" outlineLevel="0" collapsed="false">
      <c r="B86" s="36" t="n">
        <f aca="false">B85+1</f>
        <v>77</v>
      </c>
      <c r="C86" s="37" t="s">
        <v>279</v>
      </c>
      <c r="D86" s="37" t="s">
        <v>280</v>
      </c>
      <c r="E86" s="37" t="s">
        <v>281</v>
      </c>
      <c r="F86" s="38" t="n">
        <v>0.1578</v>
      </c>
      <c r="G86" s="38" t="n">
        <v>12796</v>
      </c>
      <c r="H86" s="39" t="s">
        <v>40</v>
      </c>
      <c r="I86" s="40" t="s">
        <v>41</v>
      </c>
      <c r="J86" s="39" t="s">
        <v>20</v>
      </c>
      <c r="K86" s="41"/>
      <c r="M86" s="42"/>
    </row>
    <row r="87" s="35" customFormat="true" ht="54.95" hidden="false" customHeight="true" outlineLevel="0" collapsed="false">
      <c r="B87" s="36" t="n">
        <f aca="false">B86+1</f>
        <v>78</v>
      </c>
      <c r="C87" s="37" t="s">
        <v>282</v>
      </c>
      <c r="D87" s="37" t="s">
        <v>283</v>
      </c>
      <c r="E87" s="37" t="s">
        <v>284</v>
      </c>
      <c r="F87" s="38" t="n">
        <v>0.1942</v>
      </c>
      <c r="G87" s="38" t="n">
        <v>13851</v>
      </c>
      <c r="H87" s="39" t="s">
        <v>40</v>
      </c>
      <c r="I87" s="40" t="s">
        <v>41</v>
      </c>
      <c r="J87" s="39" t="s">
        <v>20</v>
      </c>
      <c r="K87" s="41"/>
      <c r="M87" s="42"/>
    </row>
    <row r="88" s="35" customFormat="true" ht="54.95" hidden="false" customHeight="true" outlineLevel="0" collapsed="false">
      <c r="B88" s="36" t="n">
        <f aca="false">B87+1</f>
        <v>79</v>
      </c>
      <c r="C88" s="37" t="s">
        <v>285</v>
      </c>
      <c r="D88" s="56" t="s">
        <v>286</v>
      </c>
      <c r="E88" s="37" t="s">
        <v>118</v>
      </c>
      <c r="F88" s="38" t="n">
        <v>1.7968</v>
      </c>
      <c r="G88" s="38" t="n">
        <v>10368</v>
      </c>
      <c r="H88" s="40" t="s">
        <v>18</v>
      </c>
      <c r="I88" s="40" t="s">
        <v>72</v>
      </c>
      <c r="J88" s="40" t="s">
        <v>20</v>
      </c>
      <c r="K88" s="41"/>
      <c r="M88" s="42"/>
    </row>
    <row r="89" s="35" customFormat="true" ht="54.95" hidden="false" customHeight="true" outlineLevel="0" collapsed="false">
      <c r="B89" s="36" t="n">
        <f aca="false">B88+1</f>
        <v>80</v>
      </c>
      <c r="C89" s="37" t="s">
        <v>287</v>
      </c>
      <c r="D89" s="57" t="s">
        <v>288</v>
      </c>
      <c r="E89" s="57" t="s">
        <v>186</v>
      </c>
      <c r="F89" s="49" t="n">
        <v>0.25</v>
      </c>
      <c r="G89" s="49" t="n">
        <v>71103.91</v>
      </c>
      <c r="H89" s="43" t="s">
        <v>18</v>
      </c>
      <c r="I89" s="58" t="s">
        <v>68</v>
      </c>
      <c r="J89" s="39" t="s">
        <v>20</v>
      </c>
      <c r="K89" s="41"/>
      <c r="M89" s="42"/>
    </row>
    <row r="90" s="35" customFormat="true" ht="54.95" hidden="false" customHeight="true" outlineLevel="0" collapsed="false">
      <c r="B90" s="36" t="n">
        <f aca="false">B89+1</f>
        <v>81</v>
      </c>
      <c r="C90" s="37" t="s">
        <v>289</v>
      </c>
      <c r="D90" s="37" t="s">
        <v>290</v>
      </c>
      <c r="E90" s="46" t="s">
        <v>291</v>
      </c>
      <c r="F90" s="38" t="n">
        <v>0.1954</v>
      </c>
      <c r="G90" s="38" t="n">
        <v>59373.6</v>
      </c>
      <c r="H90" s="43" t="s">
        <v>18</v>
      </c>
      <c r="I90" s="58" t="s">
        <v>68</v>
      </c>
      <c r="J90" s="39" t="s">
        <v>20</v>
      </c>
      <c r="K90" s="41"/>
      <c r="M90" s="42"/>
    </row>
    <row r="91" s="35" customFormat="true" ht="54.95" hidden="false" customHeight="true" outlineLevel="0" collapsed="false">
      <c r="B91" s="36" t="n">
        <f aca="false">B90+1</f>
        <v>82</v>
      </c>
      <c r="C91" s="37" t="s">
        <v>292</v>
      </c>
      <c r="D91" s="37" t="s">
        <v>293</v>
      </c>
      <c r="E91" s="37" t="s">
        <v>294</v>
      </c>
      <c r="F91" s="38" t="n">
        <v>15</v>
      </c>
      <c r="G91" s="38"/>
      <c r="H91" s="43" t="s">
        <v>45</v>
      </c>
      <c r="I91" s="43" t="s">
        <v>295</v>
      </c>
      <c r="J91" s="43" t="s">
        <v>62</v>
      </c>
      <c r="K91" s="41"/>
    </row>
    <row r="92" s="35" customFormat="true" ht="54.95" hidden="false" customHeight="true" outlineLevel="0" collapsed="false">
      <c r="B92" s="36" t="n">
        <f aca="false">B91+1</f>
        <v>83</v>
      </c>
      <c r="C92" s="37" t="s">
        <v>296</v>
      </c>
      <c r="D92" s="37" t="s">
        <v>297</v>
      </c>
      <c r="E92" s="37" t="s">
        <v>298</v>
      </c>
      <c r="F92" s="38" t="n">
        <v>55.02</v>
      </c>
      <c r="G92" s="38"/>
      <c r="H92" s="40" t="s">
        <v>54</v>
      </c>
      <c r="I92" s="40" t="s">
        <v>222</v>
      </c>
      <c r="J92" s="43" t="s">
        <v>56</v>
      </c>
      <c r="K92" s="41"/>
      <c r="M92" s="42"/>
    </row>
    <row r="93" s="35" customFormat="true" ht="54.95" hidden="false" customHeight="true" outlineLevel="0" collapsed="false">
      <c r="B93" s="36" t="n">
        <f aca="false">B92+1</f>
        <v>84</v>
      </c>
      <c r="C93" s="37" t="s">
        <v>299</v>
      </c>
      <c r="D93" s="37" t="s">
        <v>300</v>
      </c>
      <c r="E93" s="37" t="s">
        <v>301</v>
      </c>
      <c r="F93" s="38" t="n">
        <v>2.2983</v>
      </c>
      <c r="G93" s="38"/>
      <c r="H93" s="44" t="s">
        <v>45</v>
      </c>
      <c r="I93" s="44" t="s">
        <v>46</v>
      </c>
      <c r="J93" s="40" t="s">
        <v>73</v>
      </c>
      <c r="K93" s="41"/>
      <c r="M93" s="42"/>
    </row>
    <row r="94" s="35" customFormat="true" ht="54.95" hidden="false" customHeight="true" outlineLevel="0" collapsed="false">
      <c r="B94" s="36" t="n">
        <f aca="false">B93+1</f>
        <v>85</v>
      </c>
      <c r="C94" s="37" t="s">
        <v>302</v>
      </c>
      <c r="D94" s="37" t="s">
        <v>303</v>
      </c>
      <c r="E94" s="37" t="s">
        <v>304</v>
      </c>
      <c r="F94" s="38" t="n">
        <v>0.7</v>
      </c>
      <c r="G94" s="38" t="n">
        <v>6359</v>
      </c>
      <c r="H94" s="39" t="s">
        <v>40</v>
      </c>
      <c r="I94" s="39" t="s">
        <v>305</v>
      </c>
      <c r="J94" s="40" t="s">
        <v>20</v>
      </c>
      <c r="K94" s="41"/>
      <c r="M94" s="42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</row>
    <row r="95" s="35" customFormat="true" ht="54.95" hidden="false" customHeight="true" outlineLevel="0" collapsed="false">
      <c r="B95" s="36" t="n">
        <f aca="false">B94+1</f>
        <v>86</v>
      </c>
      <c r="C95" s="51" t="s">
        <v>306</v>
      </c>
      <c r="D95" s="37" t="s">
        <v>307</v>
      </c>
      <c r="E95" s="37" t="s">
        <v>308</v>
      </c>
      <c r="F95" s="49" t="n">
        <v>0.331</v>
      </c>
      <c r="G95" s="49" t="n">
        <v>8940</v>
      </c>
      <c r="H95" s="39" t="s">
        <v>40</v>
      </c>
      <c r="I95" s="40" t="s">
        <v>41</v>
      </c>
      <c r="J95" s="39" t="s">
        <v>20</v>
      </c>
      <c r="K95" s="41"/>
      <c r="M95" s="42"/>
    </row>
    <row r="96" s="35" customFormat="true" ht="54.95" hidden="false" customHeight="true" outlineLevel="0" collapsed="false">
      <c r="B96" s="36" t="n">
        <f aca="false">B95+1</f>
        <v>87</v>
      </c>
      <c r="C96" s="37" t="s">
        <v>309</v>
      </c>
      <c r="D96" s="37" t="s">
        <v>310</v>
      </c>
      <c r="E96" s="37" t="s">
        <v>311</v>
      </c>
      <c r="F96" s="38" t="n">
        <v>0.29153</v>
      </c>
      <c r="G96" s="38" t="n">
        <v>11500</v>
      </c>
      <c r="H96" s="40" t="s">
        <v>18</v>
      </c>
      <c r="I96" s="40" t="s">
        <v>72</v>
      </c>
      <c r="J96" s="40" t="s">
        <v>20</v>
      </c>
      <c r="K96" s="41"/>
      <c r="M96" s="42"/>
    </row>
    <row r="97" s="35" customFormat="true" ht="54.95" hidden="false" customHeight="true" outlineLevel="0" collapsed="false">
      <c r="B97" s="36" t="n">
        <f aca="false">B96+1</f>
        <v>88</v>
      </c>
      <c r="C97" s="48" t="s">
        <v>312</v>
      </c>
      <c r="D97" s="46" t="s">
        <v>313</v>
      </c>
      <c r="E97" s="37" t="s">
        <v>314</v>
      </c>
      <c r="F97" s="38" t="n">
        <v>0.2977</v>
      </c>
      <c r="G97" s="38" t="n">
        <v>24836.25</v>
      </c>
      <c r="H97" s="39" t="s">
        <v>18</v>
      </c>
      <c r="I97" s="39" t="s">
        <v>19</v>
      </c>
      <c r="J97" s="39" t="s">
        <v>20</v>
      </c>
      <c r="K97" s="41"/>
      <c r="M97" s="42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</row>
    <row r="98" s="35" customFormat="true" ht="54.95" hidden="false" customHeight="true" outlineLevel="0" collapsed="false">
      <c r="B98" s="36" t="n">
        <f aca="false">B97+1</f>
        <v>89</v>
      </c>
      <c r="C98" s="48" t="s">
        <v>315</v>
      </c>
      <c r="D98" s="37" t="s">
        <v>316</v>
      </c>
      <c r="E98" s="37" t="s">
        <v>317</v>
      </c>
      <c r="F98" s="38" t="n">
        <v>0.099</v>
      </c>
      <c r="G98" s="38" t="n">
        <v>8707.08</v>
      </c>
      <c r="H98" s="40" t="s">
        <v>18</v>
      </c>
      <c r="I98" s="40" t="s">
        <v>27</v>
      </c>
      <c r="J98" s="40" t="s">
        <v>20</v>
      </c>
      <c r="K98" s="41"/>
      <c r="M98" s="42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</row>
    <row r="99" s="35" customFormat="true" ht="54.95" hidden="false" customHeight="true" outlineLevel="0" collapsed="false">
      <c r="B99" s="36" t="n">
        <f aca="false">B98+1</f>
        <v>90</v>
      </c>
      <c r="C99" s="37" t="s">
        <v>318</v>
      </c>
      <c r="D99" s="37" t="s">
        <v>319</v>
      </c>
      <c r="E99" s="37" t="s">
        <v>320</v>
      </c>
      <c r="F99" s="38" t="n">
        <v>26.68</v>
      </c>
      <c r="G99" s="38"/>
      <c r="H99" s="40" t="s">
        <v>54</v>
      </c>
      <c r="I99" s="40" t="s">
        <v>321</v>
      </c>
      <c r="J99" s="40" t="s">
        <v>146</v>
      </c>
      <c r="K99" s="41"/>
      <c r="M99" s="42"/>
    </row>
    <row r="100" s="35" customFormat="true" ht="54.95" hidden="false" customHeight="true" outlineLevel="0" collapsed="false">
      <c r="B100" s="36" t="n">
        <f aca="false">B99+1</f>
        <v>91</v>
      </c>
      <c r="C100" s="37" t="s">
        <v>322</v>
      </c>
      <c r="D100" s="37" t="s">
        <v>323</v>
      </c>
      <c r="E100" s="37" t="s">
        <v>324</v>
      </c>
      <c r="F100" s="38" t="n">
        <v>13.28935</v>
      </c>
      <c r="G100" s="38"/>
      <c r="H100" s="40" t="s">
        <v>18</v>
      </c>
      <c r="I100" s="40" t="s">
        <v>72</v>
      </c>
      <c r="J100" s="40" t="s">
        <v>73</v>
      </c>
      <c r="K100" s="41"/>
      <c r="M100" s="42"/>
    </row>
    <row r="101" s="35" customFormat="true" ht="54.95" hidden="false" customHeight="true" outlineLevel="0" collapsed="false">
      <c r="B101" s="36" t="n">
        <f aca="false">B100+1</f>
        <v>92</v>
      </c>
      <c r="C101" s="37" t="s">
        <v>325</v>
      </c>
      <c r="D101" s="37" t="s">
        <v>326</v>
      </c>
      <c r="E101" s="37" t="s">
        <v>327</v>
      </c>
      <c r="F101" s="38" t="n">
        <v>0.5</v>
      </c>
      <c r="G101" s="38" t="n">
        <v>37372</v>
      </c>
      <c r="H101" s="39" t="s">
        <v>18</v>
      </c>
      <c r="I101" s="39" t="s">
        <v>19</v>
      </c>
      <c r="J101" s="43" t="s">
        <v>20</v>
      </c>
      <c r="K101" s="41"/>
      <c r="M101" s="42"/>
    </row>
    <row r="102" s="35" customFormat="true" ht="54.95" hidden="false" customHeight="true" outlineLevel="0" collapsed="false">
      <c r="B102" s="36" t="n">
        <f aca="false">B101+1</f>
        <v>93</v>
      </c>
      <c r="C102" s="52" t="s">
        <v>328</v>
      </c>
      <c r="D102" s="37" t="s">
        <v>329</v>
      </c>
      <c r="E102" s="37" t="s">
        <v>330</v>
      </c>
      <c r="F102" s="38" t="n">
        <v>24</v>
      </c>
      <c r="G102" s="38"/>
      <c r="H102" s="43" t="s">
        <v>331</v>
      </c>
      <c r="I102" s="43" t="s">
        <v>332</v>
      </c>
      <c r="J102" s="43" t="s">
        <v>62</v>
      </c>
      <c r="K102" s="41"/>
      <c r="M102" s="42"/>
    </row>
    <row r="103" s="35" customFormat="true" ht="54.95" hidden="false" customHeight="true" outlineLevel="0" collapsed="false">
      <c r="B103" s="36" t="n">
        <f aca="false">B102+1</f>
        <v>94</v>
      </c>
      <c r="C103" s="37" t="s">
        <v>333</v>
      </c>
      <c r="D103" s="37" t="s">
        <v>334</v>
      </c>
      <c r="E103" s="37" t="s">
        <v>335</v>
      </c>
      <c r="F103" s="38" t="n">
        <v>0.1712</v>
      </c>
      <c r="G103" s="38" t="n">
        <v>52451.63</v>
      </c>
      <c r="H103" s="43" t="s">
        <v>18</v>
      </c>
      <c r="I103" s="43" t="s">
        <v>169</v>
      </c>
      <c r="J103" s="43" t="s">
        <v>20</v>
      </c>
      <c r="K103" s="41"/>
      <c r="M103" s="42"/>
    </row>
    <row r="104" s="35" customFormat="true" ht="54.95" hidden="false" customHeight="true" outlineLevel="0" collapsed="false">
      <c r="B104" s="36" t="n">
        <f aca="false">B103+1</f>
        <v>95</v>
      </c>
      <c r="C104" s="37" t="s">
        <v>336</v>
      </c>
      <c r="D104" s="37" t="s">
        <v>337</v>
      </c>
      <c r="E104" s="37" t="s">
        <v>338</v>
      </c>
      <c r="F104" s="38" t="n">
        <f aca="false">39700/10000</f>
        <v>3.97</v>
      </c>
      <c r="G104" s="38" t="n">
        <v>42754</v>
      </c>
      <c r="H104" s="40" t="s">
        <v>18</v>
      </c>
      <c r="I104" s="40" t="s">
        <v>27</v>
      </c>
      <c r="J104" s="40" t="s">
        <v>20</v>
      </c>
      <c r="K104" s="41"/>
      <c r="M104" s="42"/>
    </row>
    <row r="105" s="35" customFormat="true" ht="54.95" hidden="false" customHeight="true" outlineLevel="0" collapsed="false">
      <c r="B105" s="36" t="n">
        <f aca="false">B104+1</f>
        <v>96</v>
      </c>
      <c r="C105" s="37" t="s">
        <v>339</v>
      </c>
      <c r="D105" s="37" t="s">
        <v>340</v>
      </c>
      <c r="E105" s="37" t="s">
        <v>341</v>
      </c>
      <c r="F105" s="38" t="n">
        <v>1.044</v>
      </c>
      <c r="G105" s="38" t="n">
        <v>17891.53</v>
      </c>
      <c r="H105" s="40" t="s">
        <v>18</v>
      </c>
      <c r="I105" s="40" t="s">
        <v>27</v>
      </c>
      <c r="J105" s="40" t="s">
        <v>20</v>
      </c>
      <c r="K105" s="41"/>
      <c r="M105" s="42"/>
    </row>
    <row r="106" s="35" customFormat="true" ht="54.95" hidden="false" customHeight="true" outlineLevel="0" collapsed="false">
      <c r="B106" s="36" t="n">
        <f aca="false">B105+1</f>
        <v>97</v>
      </c>
      <c r="C106" s="51" t="s">
        <v>342</v>
      </c>
      <c r="D106" s="37" t="s">
        <v>343</v>
      </c>
      <c r="E106" s="37" t="s">
        <v>344</v>
      </c>
      <c r="F106" s="49" t="n">
        <v>5.6</v>
      </c>
      <c r="G106" s="49"/>
      <c r="H106" s="39" t="s">
        <v>111</v>
      </c>
      <c r="I106" s="43" t="s">
        <v>345</v>
      </c>
      <c r="J106" s="39" t="s">
        <v>146</v>
      </c>
      <c r="K106" s="41"/>
      <c r="M106" s="42"/>
    </row>
    <row r="107" s="35" customFormat="true" ht="54.95" hidden="false" customHeight="true" outlineLevel="0" collapsed="false">
      <c r="B107" s="36" t="n">
        <f aca="false">B106+1</f>
        <v>98</v>
      </c>
      <c r="C107" s="37" t="s">
        <v>346</v>
      </c>
      <c r="D107" s="37" t="s">
        <v>347</v>
      </c>
      <c r="E107" s="37" t="s">
        <v>348</v>
      </c>
      <c r="F107" s="38" t="n">
        <v>12.1997</v>
      </c>
      <c r="G107" s="38"/>
      <c r="H107" s="40" t="s">
        <v>54</v>
      </c>
      <c r="I107" s="40" t="s">
        <v>222</v>
      </c>
      <c r="J107" s="43" t="s">
        <v>56</v>
      </c>
      <c r="K107" s="41"/>
      <c r="M107" s="42"/>
    </row>
    <row r="108" s="35" customFormat="true" ht="54.95" hidden="false" customHeight="true" outlineLevel="0" collapsed="false">
      <c r="B108" s="36" t="n">
        <f aca="false">B107+1</f>
        <v>99</v>
      </c>
      <c r="C108" s="37" t="s">
        <v>349</v>
      </c>
      <c r="D108" s="37" t="s">
        <v>350</v>
      </c>
      <c r="E108" s="37" t="s">
        <v>351</v>
      </c>
      <c r="F108" s="38" t="n">
        <v>0.5196</v>
      </c>
      <c r="G108" s="38" t="n">
        <v>68498</v>
      </c>
      <c r="H108" s="43" t="s">
        <v>87</v>
      </c>
      <c r="I108" s="43" t="s">
        <v>88</v>
      </c>
      <c r="J108" s="43" t="s">
        <v>20</v>
      </c>
      <c r="L108" s="39"/>
    </row>
    <row r="109" s="35" customFormat="true" ht="54.95" hidden="false" customHeight="true" outlineLevel="0" collapsed="false">
      <c r="B109" s="36" t="n">
        <f aca="false">B108+1</f>
        <v>100</v>
      </c>
      <c r="C109" s="37" t="s">
        <v>352</v>
      </c>
      <c r="D109" s="37" t="s">
        <v>353</v>
      </c>
      <c r="E109" s="37" t="s">
        <v>351</v>
      </c>
      <c r="F109" s="38" t="n">
        <v>0.1857</v>
      </c>
      <c r="G109" s="38" t="n">
        <v>11109</v>
      </c>
      <c r="H109" s="43" t="s">
        <v>87</v>
      </c>
      <c r="I109" s="43" t="s">
        <v>88</v>
      </c>
      <c r="J109" s="43" t="s">
        <v>20</v>
      </c>
      <c r="K109" s="41"/>
      <c r="M109" s="42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</row>
    <row r="110" s="35" customFormat="true" ht="54.95" hidden="false" customHeight="true" outlineLevel="0" collapsed="false">
      <c r="B110" s="36" t="n">
        <f aca="false">B109+1</f>
        <v>101</v>
      </c>
      <c r="C110" s="37" t="s">
        <v>354</v>
      </c>
      <c r="D110" s="37" t="s">
        <v>355</v>
      </c>
      <c r="E110" s="37" t="s">
        <v>356</v>
      </c>
      <c r="F110" s="38" t="n">
        <v>1.1864</v>
      </c>
      <c r="G110" s="38" t="n">
        <v>16182</v>
      </c>
      <c r="H110" s="39" t="s">
        <v>18</v>
      </c>
      <c r="I110" s="39" t="s">
        <v>19</v>
      </c>
      <c r="J110" s="40" t="s">
        <v>20</v>
      </c>
      <c r="K110" s="41"/>
      <c r="M110" s="42"/>
    </row>
    <row r="111" s="35" customFormat="true" ht="54.95" hidden="false" customHeight="true" outlineLevel="0" collapsed="false">
      <c r="B111" s="36" t="n">
        <f aca="false">B110+1</f>
        <v>102</v>
      </c>
      <c r="C111" s="37" t="s">
        <v>357</v>
      </c>
      <c r="D111" s="37" t="s">
        <v>358</v>
      </c>
      <c r="E111" s="46" t="s">
        <v>359</v>
      </c>
      <c r="F111" s="38" t="n">
        <v>0.3082</v>
      </c>
      <c r="G111" s="38" t="n">
        <v>7438</v>
      </c>
      <c r="H111" s="39" t="s">
        <v>18</v>
      </c>
      <c r="I111" s="39" t="s">
        <v>27</v>
      </c>
      <c r="J111" s="39" t="s">
        <v>20</v>
      </c>
      <c r="K111" s="41"/>
      <c r="M111" s="42"/>
    </row>
    <row r="112" s="35" customFormat="true" ht="54.95" hidden="false" customHeight="true" outlineLevel="0" collapsed="false">
      <c r="B112" s="36" t="n">
        <f aca="false">B111+1</f>
        <v>103</v>
      </c>
      <c r="C112" s="37" t="s">
        <v>360</v>
      </c>
      <c r="D112" s="37" t="s">
        <v>361</v>
      </c>
      <c r="E112" s="37" t="s">
        <v>362</v>
      </c>
      <c r="F112" s="38" t="n">
        <v>0.1941</v>
      </c>
      <c r="G112" s="38" t="n">
        <v>4628</v>
      </c>
      <c r="H112" s="39" t="s">
        <v>92</v>
      </c>
      <c r="I112" s="39" t="s">
        <v>305</v>
      </c>
      <c r="J112" s="39" t="s">
        <v>20</v>
      </c>
      <c r="K112" s="41"/>
      <c r="M112" s="42"/>
    </row>
    <row r="113" s="35" customFormat="true" ht="54.95" hidden="false" customHeight="true" outlineLevel="0" collapsed="false">
      <c r="B113" s="36" t="n">
        <f aca="false">B112+1</f>
        <v>104</v>
      </c>
      <c r="C113" s="37" t="s">
        <v>363</v>
      </c>
      <c r="D113" s="37" t="s">
        <v>364</v>
      </c>
      <c r="E113" s="37" t="s">
        <v>365</v>
      </c>
      <c r="F113" s="38" t="n">
        <v>24.3699</v>
      </c>
      <c r="G113" s="38"/>
      <c r="H113" s="40" t="s">
        <v>18</v>
      </c>
      <c r="I113" s="40" t="s">
        <v>169</v>
      </c>
      <c r="J113" s="40" t="s">
        <v>73</v>
      </c>
      <c r="K113" s="41"/>
      <c r="M113" s="42"/>
    </row>
    <row r="114" s="35" customFormat="true" ht="54.95" hidden="false" customHeight="true" outlineLevel="0" collapsed="false">
      <c r="B114" s="36" t="n">
        <f aca="false">B113+1</f>
        <v>105</v>
      </c>
      <c r="C114" s="37" t="s">
        <v>366</v>
      </c>
      <c r="D114" s="37" t="s">
        <v>367</v>
      </c>
      <c r="E114" s="37" t="s">
        <v>368</v>
      </c>
      <c r="F114" s="38" t="n">
        <v>9.1389</v>
      </c>
      <c r="G114" s="38" t="n">
        <v>97581.44</v>
      </c>
      <c r="H114" s="43" t="s">
        <v>18</v>
      </c>
      <c r="I114" s="43" t="s">
        <v>68</v>
      </c>
      <c r="J114" s="43" t="s">
        <v>20</v>
      </c>
      <c r="K114" s="41"/>
    </row>
    <row r="115" s="35" customFormat="true" ht="54.95" hidden="false" customHeight="true" outlineLevel="0" collapsed="false">
      <c r="B115" s="36" t="n">
        <f aca="false">B114+1</f>
        <v>106</v>
      </c>
      <c r="C115" s="37" t="s">
        <v>369</v>
      </c>
      <c r="D115" s="37" t="s">
        <v>370</v>
      </c>
      <c r="E115" s="37" t="s">
        <v>371</v>
      </c>
      <c r="F115" s="38" t="n">
        <v>11.9793</v>
      </c>
      <c r="G115" s="38"/>
      <c r="H115" s="39" t="s">
        <v>18</v>
      </c>
      <c r="I115" s="39" t="s">
        <v>72</v>
      </c>
      <c r="J115" s="39" t="s">
        <v>73</v>
      </c>
      <c r="K115" s="41"/>
      <c r="M115" s="42"/>
    </row>
    <row r="116" s="35" customFormat="true" ht="54.95" hidden="false" customHeight="true" outlineLevel="0" collapsed="false">
      <c r="B116" s="36" t="n">
        <f aca="false">B115+1</f>
        <v>107</v>
      </c>
      <c r="C116" s="37" t="s">
        <v>372</v>
      </c>
      <c r="D116" s="37" t="s">
        <v>373</v>
      </c>
      <c r="E116" s="37" t="s">
        <v>371</v>
      </c>
      <c r="F116" s="38" t="n">
        <v>1.0846</v>
      </c>
      <c r="G116" s="38"/>
      <c r="H116" s="39" t="s">
        <v>18</v>
      </c>
      <c r="I116" s="39" t="s">
        <v>72</v>
      </c>
      <c r="J116" s="39" t="s">
        <v>73</v>
      </c>
      <c r="K116" s="41"/>
      <c r="M116" s="42"/>
    </row>
    <row r="117" s="35" customFormat="true" ht="54.95" hidden="false" customHeight="true" outlineLevel="0" collapsed="false">
      <c r="B117" s="36" t="n">
        <f aca="false">B116+1</f>
        <v>108</v>
      </c>
      <c r="C117" s="37" t="s">
        <v>374</v>
      </c>
      <c r="D117" s="37" t="s">
        <v>375</v>
      </c>
      <c r="E117" s="37" t="s">
        <v>376</v>
      </c>
      <c r="F117" s="38" t="n">
        <v>1</v>
      </c>
      <c r="G117" s="38" t="n">
        <v>101608.32</v>
      </c>
      <c r="H117" s="40" t="s">
        <v>18</v>
      </c>
      <c r="I117" s="40" t="s">
        <v>72</v>
      </c>
      <c r="J117" s="40" t="s">
        <v>20</v>
      </c>
      <c r="K117" s="41"/>
      <c r="M117" s="42"/>
    </row>
    <row r="118" s="35" customFormat="true" ht="54.95" hidden="false" customHeight="true" outlineLevel="0" collapsed="false">
      <c r="B118" s="36" t="n">
        <f aca="false">B117+1</f>
        <v>109</v>
      </c>
      <c r="C118" s="37" t="s">
        <v>377</v>
      </c>
      <c r="D118" s="37" t="s">
        <v>378</v>
      </c>
      <c r="E118" s="37" t="s">
        <v>379</v>
      </c>
      <c r="F118" s="38" t="n">
        <v>0.3698</v>
      </c>
      <c r="G118" s="38" t="n">
        <v>60806.37</v>
      </c>
      <c r="H118" s="40" t="s">
        <v>18</v>
      </c>
      <c r="I118" s="40" t="s">
        <v>19</v>
      </c>
      <c r="J118" s="40" t="s">
        <v>20</v>
      </c>
      <c r="K118" s="41"/>
      <c r="M118" s="42"/>
    </row>
    <row r="119" s="35" customFormat="true" ht="54.95" hidden="false" customHeight="true" outlineLevel="0" collapsed="false">
      <c r="B119" s="36" t="n">
        <f aca="false">B118+1</f>
        <v>110</v>
      </c>
      <c r="C119" s="37" t="s">
        <v>380</v>
      </c>
      <c r="D119" s="37" t="s">
        <v>381</v>
      </c>
      <c r="E119" s="37" t="s">
        <v>382</v>
      </c>
      <c r="F119" s="38" t="n">
        <v>0.25</v>
      </c>
      <c r="G119" s="38" t="n">
        <v>12364</v>
      </c>
      <c r="H119" s="43" t="s">
        <v>18</v>
      </c>
      <c r="I119" s="43" t="s">
        <v>72</v>
      </c>
      <c r="J119" s="43" t="s">
        <v>20</v>
      </c>
      <c r="K119" s="41"/>
    </row>
    <row r="120" s="35" customFormat="true" ht="54.95" hidden="false" customHeight="true" outlineLevel="0" collapsed="false">
      <c r="B120" s="36" t="n">
        <f aca="false">B119+1</f>
        <v>111</v>
      </c>
      <c r="C120" s="37" t="s">
        <v>383</v>
      </c>
      <c r="D120" s="37" t="s">
        <v>384</v>
      </c>
      <c r="E120" s="37" t="s">
        <v>385</v>
      </c>
      <c r="F120" s="38" t="n">
        <v>1.6973</v>
      </c>
      <c r="G120" s="38" t="n">
        <v>54000</v>
      </c>
      <c r="H120" s="43" t="s">
        <v>45</v>
      </c>
      <c r="I120" s="43" t="s">
        <v>46</v>
      </c>
      <c r="J120" s="43" t="s">
        <v>20</v>
      </c>
      <c r="L120" s="39"/>
    </row>
    <row r="121" s="35" customFormat="true" ht="54.95" hidden="false" customHeight="true" outlineLevel="0" collapsed="false">
      <c r="B121" s="36" t="n">
        <f aca="false">B120+1</f>
        <v>112</v>
      </c>
      <c r="C121" s="37" t="s">
        <v>386</v>
      </c>
      <c r="D121" s="37" t="s">
        <v>387</v>
      </c>
      <c r="E121" s="37" t="s">
        <v>388</v>
      </c>
      <c r="F121" s="38" t="n">
        <v>8.2386</v>
      </c>
      <c r="G121" s="38" t="n">
        <v>37564</v>
      </c>
      <c r="H121" s="43" t="s">
        <v>54</v>
      </c>
      <c r="I121" s="43" t="s">
        <v>55</v>
      </c>
      <c r="J121" s="43" t="s">
        <v>20</v>
      </c>
      <c r="K121" s="41"/>
    </row>
    <row r="122" s="35" customFormat="true" ht="54.95" hidden="false" customHeight="true" outlineLevel="0" collapsed="false">
      <c r="B122" s="36" t="n">
        <f aca="false">B121+1</f>
        <v>113</v>
      </c>
      <c r="C122" s="45" t="s">
        <v>389</v>
      </c>
      <c r="D122" s="37" t="s">
        <v>390</v>
      </c>
      <c r="E122" s="46" t="s">
        <v>391</v>
      </c>
      <c r="F122" s="38" t="n">
        <v>0.534</v>
      </c>
      <c r="G122" s="38" t="n">
        <v>8535</v>
      </c>
      <c r="H122" s="59" t="s">
        <v>45</v>
      </c>
      <c r="I122" s="43" t="s">
        <v>46</v>
      </c>
      <c r="J122" s="43" t="s">
        <v>20</v>
      </c>
      <c r="K122" s="41"/>
      <c r="M122" s="42"/>
    </row>
    <row r="123" s="35" customFormat="true" ht="54.95" hidden="false" customHeight="true" outlineLevel="0" collapsed="false">
      <c r="B123" s="36" t="n">
        <f aca="false">B122+1</f>
        <v>114</v>
      </c>
      <c r="C123" s="37" t="s">
        <v>392</v>
      </c>
      <c r="D123" s="37" t="s">
        <v>393</v>
      </c>
      <c r="E123" s="37" t="s">
        <v>394</v>
      </c>
      <c r="F123" s="38" t="n">
        <v>1.229</v>
      </c>
      <c r="G123" s="38" t="n">
        <v>171634.6</v>
      </c>
      <c r="H123" s="43" t="s">
        <v>40</v>
      </c>
      <c r="I123" s="39" t="s">
        <v>41</v>
      </c>
      <c r="J123" s="43" t="s">
        <v>20</v>
      </c>
      <c r="L123" s="39" t="n">
        <f aca="false">proclaimed!L65+1</f>
        <v>1</v>
      </c>
    </row>
    <row r="124" s="35" customFormat="true" ht="54.95" hidden="false" customHeight="true" outlineLevel="0" collapsed="false">
      <c r="B124" s="36" t="n">
        <f aca="false">B123+1</f>
        <v>115</v>
      </c>
      <c r="C124" s="37" t="s">
        <v>395</v>
      </c>
      <c r="D124" s="37" t="s">
        <v>396</v>
      </c>
      <c r="E124" s="37" t="s">
        <v>394</v>
      </c>
      <c r="F124" s="38" t="n">
        <v>0.2381</v>
      </c>
      <c r="G124" s="38" t="n">
        <v>13899.81</v>
      </c>
      <c r="H124" s="39" t="s">
        <v>18</v>
      </c>
      <c r="I124" s="43" t="s">
        <v>27</v>
      </c>
      <c r="J124" s="39" t="s">
        <v>20</v>
      </c>
      <c r="K124" s="41"/>
      <c r="M124" s="42"/>
    </row>
    <row r="125" s="35" customFormat="true" ht="54.95" hidden="false" customHeight="true" outlineLevel="0" collapsed="false">
      <c r="B125" s="36" t="n">
        <f aca="false">B124+1</f>
        <v>116</v>
      </c>
      <c r="C125" s="37" t="s">
        <v>397</v>
      </c>
      <c r="D125" s="37" t="s">
        <v>398</v>
      </c>
      <c r="E125" s="37" t="s">
        <v>399</v>
      </c>
      <c r="F125" s="38" t="n">
        <v>51.073371</v>
      </c>
      <c r="G125" s="38"/>
      <c r="H125" s="40" t="s">
        <v>54</v>
      </c>
      <c r="I125" s="40" t="s">
        <v>77</v>
      </c>
      <c r="J125" s="43" t="s">
        <v>56</v>
      </c>
      <c r="K125" s="41"/>
      <c r="M125" s="42"/>
    </row>
    <row r="126" s="35" customFormat="true" ht="54.95" hidden="false" customHeight="true" outlineLevel="0" collapsed="false">
      <c r="B126" s="36" t="n">
        <f aca="false">B125+1</f>
        <v>117</v>
      </c>
      <c r="C126" s="37" t="s">
        <v>400</v>
      </c>
      <c r="D126" s="37" t="s">
        <v>401</v>
      </c>
      <c r="E126" s="37" t="s">
        <v>402</v>
      </c>
      <c r="F126" s="38" t="n">
        <v>71.7723</v>
      </c>
      <c r="G126" s="38"/>
      <c r="H126" s="40" t="s">
        <v>54</v>
      </c>
      <c r="I126" s="40" t="s">
        <v>222</v>
      </c>
      <c r="J126" s="43" t="s">
        <v>56</v>
      </c>
      <c r="K126" s="41"/>
      <c r="M126" s="42"/>
    </row>
    <row r="127" s="35" customFormat="true" ht="54.95" hidden="false" customHeight="true" outlineLevel="0" collapsed="false">
      <c r="B127" s="36" t="n">
        <f aca="false">B126+1</f>
        <v>118</v>
      </c>
      <c r="C127" s="37" t="s">
        <v>403</v>
      </c>
      <c r="D127" s="37" t="s">
        <v>404</v>
      </c>
      <c r="E127" s="37" t="s">
        <v>405</v>
      </c>
      <c r="F127" s="38" t="n">
        <v>66.63</v>
      </c>
      <c r="G127" s="38"/>
      <c r="H127" s="40" t="s">
        <v>54</v>
      </c>
      <c r="I127" s="40" t="s">
        <v>55</v>
      </c>
      <c r="J127" s="43" t="s">
        <v>56</v>
      </c>
      <c r="K127" s="41"/>
      <c r="M127" s="42"/>
    </row>
    <row r="128" s="35" customFormat="true" ht="54.95" hidden="false" customHeight="true" outlineLevel="0" collapsed="false">
      <c r="B128" s="36" t="n">
        <f aca="false">B127+1</f>
        <v>119</v>
      </c>
      <c r="C128" s="37" t="s">
        <v>406</v>
      </c>
      <c r="D128" s="37" t="s">
        <v>407</v>
      </c>
      <c r="E128" s="37" t="s">
        <v>408</v>
      </c>
      <c r="F128" s="38" t="n">
        <v>57.2642</v>
      </c>
      <c r="G128" s="38"/>
      <c r="H128" s="40" t="s">
        <v>45</v>
      </c>
      <c r="I128" s="40" t="s">
        <v>46</v>
      </c>
      <c r="J128" s="43" t="s">
        <v>56</v>
      </c>
      <c r="K128" s="41"/>
      <c r="M128" s="42"/>
    </row>
    <row r="129" s="35" customFormat="true" ht="54.95" hidden="false" customHeight="true" outlineLevel="0" collapsed="false">
      <c r="B129" s="36" t="n">
        <f aca="false">B128+1</f>
        <v>120</v>
      </c>
      <c r="C129" s="37" t="s">
        <v>409</v>
      </c>
      <c r="D129" s="37" t="s">
        <v>410</v>
      </c>
      <c r="E129" s="37" t="s">
        <v>411</v>
      </c>
      <c r="F129" s="38" t="n">
        <v>343.8452</v>
      </c>
      <c r="G129" s="38"/>
      <c r="H129" s="40" t="s">
        <v>54</v>
      </c>
      <c r="I129" s="40" t="s">
        <v>55</v>
      </c>
      <c r="J129" s="43" t="s">
        <v>56</v>
      </c>
      <c r="K129" s="60" t="n">
        <f aca="false">F129+F130</f>
        <v>446.6578</v>
      </c>
      <c r="M129" s="42"/>
    </row>
    <row r="130" s="35" customFormat="true" ht="54.95" hidden="false" customHeight="true" outlineLevel="0" collapsed="false">
      <c r="B130" s="36" t="n">
        <f aca="false">B129+1</f>
        <v>121</v>
      </c>
      <c r="C130" s="37" t="s">
        <v>412</v>
      </c>
      <c r="D130" s="37" t="s">
        <v>413</v>
      </c>
      <c r="E130" s="37" t="s">
        <v>411</v>
      </c>
      <c r="F130" s="38" t="n">
        <v>102.8126</v>
      </c>
      <c r="G130" s="38"/>
      <c r="H130" s="40" t="s">
        <v>54</v>
      </c>
      <c r="I130" s="40" t="s">
        <v>55</v>
      </c>
      <c r="J130" s="43" t="s">
        <v>56</v>
      </c>
      <c r="K130" s="41"/>
      <c r="M130" s="42"/>
    </row>
    <row r="131" customFormat="false" ht="54.95" hidden="false" customHeight="true" outlineLevel="0" collapsed="false">
      <c r="B131" s="36" t="n">
        <f aca="false">B130+1</f>
        <v>122</v>
      </c>
      <c r="C131" s="37" t="s">
        <v>414</v>
      </c>
      <c r="D131" s="37" t="s">
        <v>415</v>
      </c>
      <c r="E131" s="37" t="s">
        <v>416</v>
      </c>
      <c r="F131" s="38" t="n">
        <v>0.23</v>
      </c>
      <c r="G131" s="38" t="n">
        <v>16000</v>
      </c>
      <c r="H131" s="39" t="s">
        <v>40</v>
      </c>
      <c r="I131" s="39" t="s">
        <v>41</v>
      </c>
      <c r="J131" s="39" t="s">
        <v>20</v>
      </c>
      <c r="K131" s="41"/>
      <c r="M131" s="1"/>
    </row>
    <row r="132" s="35" customFormat="true" ht="54.95" hidden="false" customHeight="true" outlineLevel="0" collapsed="false">
      <c r="B132" s="36" t="n">
        <f aca="false">B131+1</f>
        <v>123</v>
      </c>
      <c r="C132" s="37" t="s">
        <v>417</v>
      </c>
      <c r="D132" s="37" t="s">
        <v>418</v>
      </c>
      <c r="E132" s="37" t="s">
        <v>419</v>
      </c>
      <c r="F132" s="38" t="n">
        <v>24</v>
      </c>
      <c r="G132" s="38"/>
      <c r="H132" s="40" t="s">
        <v>18</v>
      </c>
      <c r="I132" s="40" t="s">
        <v>169</v>
      </c>
      <c r="J132" s="43" t="s">
        <v>56</v>
      </c>
      <c r="K132" s="41"/>
      <c r="M132" s="42"/>
    </row>
    <row r="133" s="35" customFormat="true" ht="54.95" hidden="false" customHeight="true" outlineLevel="0" collapsed="false">
      <c r="B133" s="36" t="n">
        <f aca="false">B132+1</f>
        <v>124</v>
      </c>
      <c r="C133" s="37" t="s">
        <v>420</v>
      </c>
      <c r="D133" s="37" t="s">
        <v>421</v>
      </c>
      <c r="E133" s="37" t="s">
        <v>422</v>
      </c>
      <c r="F133" s="38" t="n">
        <v>77.468</v>
      </c>
      <c r="G133" s="38"/>
      <c r="H133" s="40" t="s">
        <v>423</v>
      </c>
      <c r="I133" s="40" t="s">
        <v>424</v>
      </c>
      <c r="J133" s="40" t="s">
        <v>146</v>
      </c>
      <c r="K133" s="41"/>
      <c r="M133" s="42"/>
    </row>
    <row r="134" s="35" customFormat="true" ht="54.95" hidden="false" customHeight="true" outlineLevel="0" collapsed="false">
      <c r="B134" s="36" t="n">
        <f aca="false">B133+1</f>
        <v>125</v>
      </c>
      <c r="C134" s="37" t="s">
        <v>425</v>
      </c>
      <c r="D134" s="37" t="s">
        <v>426</v>
      </c>
      <c r="E134" s="37" t="s">
        <v>427</v>
      </c>
      <c r="F134" s="38" t="n">
        <v>0.2956</v>
      </c>
      <c r="G134" s="38" t="n">
        <v>80000</v>
      </c>
      <c r="H134" s="40" t="s">
        <v>18</v>
      </c>
      <c r="I134" s="40" t="s">
        <v>19</v>
      </c>
      <c r="J134" s="40" t="s">
        <v>20</v>
      </c>
      <c r="K134" s="41"/>
      <c r="L134" s="50"/>
      <c r="M134" s="55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</row>
    <row r="135" s="35" customFormat="true" ht="54.95" hidden="false" customHeight="true" outlineLevel="0" collapsed="false">
      <c r="A135" s="50"/>
      <c r="B135" s="36" t="n">
        <f aca="false">B134+1</f>
        <v>126</v>
      </c>
      <c r="C135" s="37" t="s">
        <v>428</v>
      </c>
      <c r="D135" s="56" t="s">
        <v>429</v>
      </c>
      <c r="E135" s="37" t="s">
        <v>430</v>
      </c>
      <c r="F135" s="38" t="n">
        <v>0.3183</v>
      </c>
      <c r="G135" s="38" t="n">
        <v>32000</v>
      </c>
      <c r="H135" s="61" t="s">
        <v>40</v>
      </c>
      <c r="I135" s="39" t="s">
        <v>41</v>
      </c>
      <c r="J135" s="61" t="s">
        <v>20</v>
      </c>
      <c r="K135" s="41"/>
      <c r="L135" s="50"/>
      <c r="M135" s="55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</row>
    <row r="136" s="62" customFormat="true" ht="54.95" hidden="false" customHeight="true" outlineLevel="0" collapsed="false">
      <c r="A136" s="35"/>
      <c r="B136" s="36" t="n">
        <f aca="false">B135+1</f>
        <v>127</v>
      </c>
      <c r="C136" s="37" t="s">
        <v>431</v>
      </c>
      <c r="D136" s="37" t="s">
        <v>432</v>
      </c>
      <c r="E136" s="37" t="s">
        <v>433</v>
      </c>
      <c r="F136" s="38" t="n">
        <v>113.0555</v>
      </c>
      <c r="G136" s="38"/>
      <c r="H136" s="40" t="s">
        <v>54</v>
      </c>
      <c r="I136" s="40" t="s">
        <v>222</v>
      </c>
      <c r="J136" s="43" t="s">
        <v>56</v>
      </c>
      <c r="K136" s="41"/>
      <c r="L136" s="35"/>
      <c r="M136" s="42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</row>
    <row r="137" s="35" customFormat="true" ht="54.95" hidden="false" customHeight="true" outlineLevel="0" collapsed="false">
      <c r="B137" s="36" t="n">
        <f aca="false">B136+1</f>
        <v>128</v>
      </c>
      <c r="C137" s="37" t="s">
        <v>434</v>
      </c>
      <c r="D137" s="37" t="s">
        <v>435</v>
      </c>
      <c r="E137" s="37" t="s">
        <v>118</v>
      </c>
      <c r="F137" s="38" t="n">
        <v>0.097463</v>
      </c>
      <c r="G137" s="38" t="n">
        <v>11054.78</v>
      </c>
      <c r="H137" s="40" t="s">
        <v>18</v>
      </c>
      <c r="I137" s="40" t="s">
        <v>72</v>
      </c>
      <c r="J137" s="40" t="s">
        <v>20</v>
      </c>
      <c r="K137" s="41"/>
      <c r="M137" s="42"/>
    </row>
    <row r="138" s="35" customFormat="true" ht="54.95" hidden="false" customHeight="true" outlineLevel="0" collapsed="false">
      <c r="B138" s="36" t="n">
        <f aca="false">B137+1</f>
        <v>129</v>
      </c>
      <c r="C138" s="37" t="s">
        <v>436</v>
      </c>
      <c r="D138" s="37" t="s">
        <v>435</v>
      </c>
      <c r="E138" s="37" t="s">
        <v>118</v>
      </c>
      <c r="F138" s="38" t="n">
        <v>0.255062</v>
      </c>
      <c r="G138" s="38" t="n">
        <v>79000</v>
      </c>
      <c r="H138" s="39" t="s">
        <v>18</v>
      </c>
      <c r="I138" s="39" t="s">
        <v>72</v>
      </c>
      <c r="J138" s="39" t="s">
        <v>20</v>
      </c>
      <c r="K138" s="41"/>
      <c r="M138" s="42"/>
    </row>
    <row r="139" s="35" customFormat="true" ht="54.95" hidden="false" customHeight="true" outlineLevel="0" collapsed="false">
      <c r="B139" s="36" t="n">
        <f aca="false">B138+1</f>
        <v>130</v>
      </c>
      <c r="C139" s="37" t="s">
        <v>437</v>
      </c>
      <c r="D139" s="37" t="s">
        <v>438</v>
      </c>
      <c r="E139" s="37" t="s">
        <v>439</v>
      </c>
      <c r="F139" s="38" t="n">
        <v>46.7715</v>
      </c>
      <c r="G139" s="38"/>
      <c r="H139" s="43" t="s">
        <v>60</v>
      </c>
      <c r="I139" s="43" t="s">
        <v>440</v>
      </c>
      <c r="J139" s="43" t="s">
        <v>56</v>
      </c>
      <c r="K139" s="41"/>
    </row>
    <row r="140" s="35" customFormat="true" ht="54.95" hidden="false" customHeight="true" outlineLevel="0" collapsed="false">
      <c r="B140" s="36" t="n">
        <f aca="false">B139+1</f>
        <v>131</v>
      </c>
      <c r="C140" s="37" t="s">
        <v>441</v>
      </c>
      <c r="D140" s="37" t="s">
        <v>442</v>
      </c>
      <c r="E140" s="46" t="s">
        <v>443</v>
      </c>
      <c r="F140" s="38" t="n">
        <v>0.1009</v>
      </c>
      <c r="G140" s="38" t="n">
        <v>3128</v>
      </c>
      <c r="H140" s="43" t="s">
        <v>111</v>
      </c>
      <c r="I140" s="43" t="s">
        <v>345</v>
      </c>
      <c r="J140" s="43" t="s">
        <v>20</v>
      </c>
      <c r="K140" s="41"/>
      <c r="M140" s="42"/>
    </row>
    <row r="141" s="35" customFormat="true" ht="54.95" hidden="false" customHeight="true" outlineLevel="0" collapsed="false">
      <c r="B141" s="36" t="n">
        <f aca="false">B140+1</f>
        <v>132</v>
      </c>
      <c r="C141" s="37" t="s">
        <v>444</v>
      </c>
      <c r="D141" s="37" t="s">
        <v>445</v>
      </c>
      <c r="E141" s="37" t="s">
        <v>446</v>
      </c>
      <c r="F141" s="38" t="n">
        <v>0.25075</v>
      </c>
      <c r="G141" s="38" t="n">
        <v>25075</v>
      </c>
      <c r="H141" s="40" t="s">
        <v>18</v>
      </c>
      <c r="I141" s="40" t="s">
        <v>72</v>
      </c>
      <c r="J141" s="40" t="s">
        <v>20</v>
      </c>
      <c r="K141" s="41"/>
      <c r="M141" s="42"/>
    </row>
    <row r="142" s="35" customFormat="true" ht="54.95" hidden="false" customHeight="true" outlineLevel="0" collapsed="false">
      <c r="B142" s="36" t="n">
        <f aca="false">B141+1</f>
        <v>133</v>
      </c>
      <c r="C142" s="37" t="s">
        <v>447</v>
      </c>
      <c r="D142" s="37" t="s">
        <v>448</v>
      </c>
      <c r="E142" s="37" t="s">
        <v>30</v>
      </c>
      <c r="F142" s="38" t="n">
        <v>1.681797</v>
      </c>
      <c r="G142" s="38" t="n">
        <v>24000</v>
      </c>
      <c r="H142" s="43" t="s">
        <v>18</v>
      </c>
      <c r="I142" s="43" t="s">
        <v>19</v>
      </c>
      <c r="J142" s="43" t="s">
        <v>20</v>
      </c>
      <c r="K142" s="41"/>
      <c r="M142" s="42"/>
    </row>
    <row r="143" s="35" customFormat="true" ht="54.95" hidden="false" customHeight="true" outlineLevel="0" collapsed="false">
      <c r="B143" s="36" t="n">
        <f aca="false">B142+1</f>
        <v>134</v>
      </c>
      <c r="C143" s="37" t="s">
        <v>449</v>
      </c>
      <c r="D143" s="37" t="s">
        <v>448</v>
      </c>
      <c r="E143" s="37" t="s">
        <v>30</v>
      </c>
      <c r="F143" s="38" t="n">
        <v>1.681797</v>
      </c>
      <c r="G143" s="38" t="n">
        <v>26000</v>
      </c>
      <c r="H143" s="43" t="s">
        <v>18</v>
      </c>
      <c r="I143" s="43" t="s">
        <v>19</v>
      </c>
      <c r="J143" s="43" t="s">
        <v>20</v>
      </c>
      <c r="K143" s="41"/>
      <c r="M143" s="42"/>
    </row>
    <row r="144" s="35" customFormat="true" ht="54.95" hidden="false" customHeight="true" outlineLevel="0" collapsed="false">
      <c r="B144" s="36" t="n">
        <f aca="false">B143+1</f>
        <v>135</v>
      </c>
      <c r="C144" s="37" t="s">
        <v>450</v>
      </c>
      <c r="D144" s="37" t="s">
        <v>451</v>
      </c>
      <c r="E144" s="37" t="s">
        <v>30</v>
      </c>
      <c r="F144" s="38" t="n">
        <v>0.55</v>
      </c>
      <c r="G144" s="38" t="n">
        <v>45893</v>
      </c>
      <c r="H144" s="63" t="s">
        <v>18</v>
      </c>
      <c r="I144" s="39" t="s">
        <v>19</v>
      </c>
      <c r="J144" s="39" t="s">
        <v>20</v>
      </c>
      <c r="K144" s="41"/>
      <c r="M144" s="42"/>
    </row>
    <row r="145" s="35" customFormat="true" ht="54.95" hidden="false" customHeight="true" outlineLevel="0" collapsed="false">
      <c r="B145" s="36" t="n">
        <f aca="false">B144+1</f>
        <v>136</v>
      </c>
      <c r="C145" s="37" t="s">
        <v>452</v>
      </c>
      <c r="D145" s="37" t="s">
        <v>453</v>
      </c>
      <c r="E145" s="37" t="s">
        <v>454</v>
      </c>
      <c r="F145" s="38" t="n">
        <v>46.74915</v>
      </c>
      <c r="G145" s="38"/>
      <c r="H145" s="43" t="s">
        <v>54</v>
      </c>
      <c r="I145" s="43" t="s">
        <v>222</v>
      </c>
      <c r="J145" s="43" t="s">
        <v>56</v>
      </c>
      <c r="IU145" s="35" t="n">
        <f aca="false">SUM(A145:IT145)</f>
        <v>182.74915</v>
      </c>
    </row>
    <row r="146" s="35" customFormat="true" ht="54.95" hidden="false" customHeight="true" outlineLevel="0" collapsed="false">
      <c r="B146" s="36" t="n">
        <f aca="false">B145+1</f>
        <v>137</v>
      </c>
      <c r="C146" s="37" t="s">
        <v>455</v>
      </c>
      <c r="D146" s="37" t="s">
        <v>456</v>
      </c>
      <c r="E146" s="37" t="s">
        <v>457</v>
      </c>
      <c r="F146" s="38" t="n">
        <v>45.0643</v>
      </c>
      <c r="G146" s="38"/>
      <c r="H146" s="39" t="s">
        <v>54</v>
      </c>
      <c r="I146" s="39" t="s">
        <v>222</v>
      </c>
      <c r="J146" s="43" t="s">
        <v>56</v>
      </c>
      <c r="K146" s="41"/>
      <c r="M146" s="42"/>
    </row>
    <row r="147" s="35" customFormat="true" ht="54.95" hidden="false" customHeight="true" outlineLevel="0" collapsed="false">
      <c r="B147" s="36" t="n">
        <f aca="false">B146+1</f>
        <v>138</v>
      </c>
      <c r="C147" s="37" t="s">
        <v>458</v>
      </c>
      <c r="D147" s="37" t="s">
        <v>459</v>
      </c>
      <c r="E147" s="37" t="s">
        <v>460</v>
      </c>
      <c r="F147" s="38" t="n">
        <v>0.2</v>
      </c>
      <c r="G147" s="38" t="n">
        <v>10996</v>
      </c>
      <c r="H147" s="39" t="s">
        <v>18</v>
      </c>
      <c r="I147" s="43" t="s">
        <v>19</v>
      </c>
      <c r="J147" s="39" t="s">
        <v>20</v>
      </c>
      <c r="L147" s="39" t="n">
        <f aca="false">proclaimed!L72+1</f>
        <v>1</v>
      </c>
      <c r="M147" s="42"/>
    </row>
    <row r="148" s="35" customFormat="true" ht="54.95" hidden="false" customHeight="true" outlineLevel="0" collapsed="false">
      <c r="B148" s="36" t="n">
        <f aca="false">B147+1</f>
        <v>139</v>
      </c>
      <c r="C148" s="37" t="s">
        <v>461</v>
      </c>
      <c r="D148" s="37" t="s">
        <v>462</v>
      </c>
      <c r="E148" s="37" t="s">
        <v>463</v>
      </c>
      <c r="F148" s="38" t="n">
        <v>5</v>
      </c>
      <c r="G148" s="38"/>
      <c r="H148" s="43" t="s">
        <v>54</v>
      </c>
      <c r="I148" s="43" t="s">
        <v>464</v>
      </c>
      <c r="J148" s="43" t="s">
        <v>146</v>
      </c>
      <c r="K148" s="41"/>
      <c r="M148" s="42"/>
    </row>
    <row r="149" s="35" customFormat="true" ht="54.95" hidden="false" customHeight="true" outlineLevel="0" collapsed="false">
      <c r="B149" s="36" t="n">
        <f aca="false">B148+1</f>
        <v>140</v>
      </c>
      <c r="C149" s="37" t="s">
        <v>465</v>
      </c>
      <c r="D149" s="37" t="s">
        <v>466</v>
      </c>
      <c r="E149" s="37" t="s">
        <v>467</v>
      </c>
      <c r="F149" s="38" t="n">
        <v>65.9479</v>
      </c>
      <c r="G149" s="38"/>
      <c r="H149" s="40" t="s">
        <v>54</v>
      </c>
      <c r="I149" s="40" t="s">
        <v>77</v>
      </c>
      <c r="J149" s="43" t="s">
        <v>56</v>
      </c>
      <c r="K149" s="41"/>
      <c r="M149" s="42"/>
    </row>
    <row r="150" s="35" customFormat="true" ht="54.95" hidden="false" customHeight="true" outlineLevel="0" collapsed="false">
      <c r="B150" s="36" t="n">
        <f aca="false">B149+1</f>
        <v>141</v>
      </c>
      <c r="C150" s="37" t="s">
        <v>468</v>
      </c>
      <c r="D150" s="37" t="s">
        <v>469</v>
      </c>
      <c r="E150" s="56" t="s">
        <v>470</v>
      </c>
      <c r="F150" s="38" t="n">
        <v>0.206</v>
      </c>
      <c r="G150" s="38" t="n">
        <v>49700</v>
      </c>
      <c r="H150" s="43" t="s">
        <v>18</v>
      </c>
      <c r="I150" s="43" t="s">
        <v>68</v>
      </c>
      <c r="J150" s="43" t="s">
        <v>20</v>
      </c>
      <c r="K150" s="41"/>
      <c r="M150" s="42"/>
    </row>
    <row r="151" s="35" customFormat="true" ht="54.95" hidden="false" customHeight="true" outlineLevel="0" collapsed="false">
      <c r="B151" s="36" t="n">
        <f aca="false">B150+1</f>
        <v>142</v>
      </c>
      <c r="C151" s="37" t="s">
        <v>471</v>
      </c>
      <c r="D151" s="37" t="s">
        <v>472</v>
      </c>
      <c r="E151" s="37" t="s">
        <v>473</v>
      </c>
      <c r="F151" s="38" t="n">
        <v>0.1409</v>
      </c>
      <c r="G151" s="38" t="n">
        <v>13088.88</v>
      </c>
      <c r="H151" s="43" t="s">
        <v>18</v>
      </c>
      <c r="I151" s="43" t="s">
        <v>72</v>
      </c>
      <c r="J151" s="43" t="s">
        <v>20</v>
      </c>
      <c r="K151" s="41"/>
      <c r="M151" s="42"/>
    </row>
    <row r="152" s="35" customFormat="true" ht="54.95" hidden="false" customHeight="true" outlineLevel="0" collapsed="false">
      <c r="B152" s="36" t="n">
        <f aca="false">B151+1</f>
        <v>143</v>
      </c>
      <c r="C152" s="37" t="s">
        <v>474</v>
      </c>
      <c r="D152" s="37" t="s">
        <v>475</v>
      </c>
      <c r="E152" s="46" t="s">
        <v>476</v>
      </c>
      <c r="F152" s="38" t="n">
        <v>0.2247</v>
      </c>
      <c r="G152" s="38" t="n">
        <v>19658.39</v>
      </c>
      <c r="H152" s="39" t="s">
        <v>40</v>
      </c>
      <c r="I152" s="39" t="s">
        <v>41</v>
      </c>
      <c r="J152" s="40" t="s">
        <v>20</v>
      </c>
      <c r="K152" s="41"/>
      <c r="HB152" s="50"/>
      <c r="HC152" s="50"/>
      <c r="HD152" s="50"/>
      <c r="HE152" s="50"/>
      <c r="HF152" s="50"/>
    </row>
    <row r="153" s="35" customFormat="true" ht="54.95" hidden="false" customHeight="true" outlineLevel="0" collapsed="false">
      <c r="B153" s="36" t="n">
        <f aca="false">B152+1</f>
        <v>144</v>
      </c>
      <c r="C153" s="37" t="s">
        <v>477</v>
      </c>
      <c r="D153" s="46" t="s">
        <v>478</v>
      </c>
      <c r="E153" s="64" t="s">
        <v>479</v>
      </c>
      <c r="F153" s="38" t="n">
        <v>142.0433</v>
      </c>
      <c r="G153" s="38"/>
      <c r="H153" s="39" t="s">
        <v>87</v>
      </c>
      <c r="I153" s="39" t="s">
        <v>480</v>
      </c>
      <c r="J153" s="43" t="s">
        <v>56</v>
      </c>
      <c r="K153" s="41"/>
      <c r="M153" s="42"/>
    </row>
    <row r="154" s="35" customFormat="true" ht="54.95" hidden="false" customHeight="true" outlineLevel="0" collapsed="false">
      <c r="B154" s="36" t="n">
        <f aca="false">B153+1</f>
        <v>145</v>
      </c>
      <c r="C154" s="37" t="s">
        <v>481</v>
      </c>
      <c r="D154" s="37" t="s">
        <v>482</v>
      </c>
      <c r="E154" s="37" t="s">
        <v>483</v>
      </c>
      <c r="F154" s="38" t="n">
        <v>1.01807</v>
      </c>
      <c r="G154" s="38"/>
      <c r="H154" s="40" t="s">
        <v>18</v>
      </c>
      <c r="I154" s="40" t="s">
        <v>72</v>
      </c>
      <c r="J154" s="40" t="s">
        <v>73</v>
      </c>
      <c r="K154" s="41"/>
      <c r="M154" s="42"/>
    </row>
    <row r="155" s="35" customFormat="true" ht="54.95" hidden="false" customHeight="true" outlineLevel="0" collapsed="false">
      <c r="B155" s="36" t="n">
        <f aca="false">B154+1</f>
        <v>146</v>
      </c>
      <c r="C155" s="37" t="s">
        <v>484</v>
      </c>
      <c r="D155" s="37" t="s">
        <v>485</v>
      </c>
      <c r="E155" s="37" t="s">
        <v>446</v>
      </c>
      <c r="F155" s="38" t="n">
        <v>0.145</v>
      </c>
      <c r="G155" s="38" t="n">
        <v>7500</v>
      </c>
      <c r="H155" s="39" t="s">
        <v>18</v>
      </c>
      <c r="I155" s="39" t="s">
        <v>72</v>
      </c>
      <c r="J155" s="39" t="s">
        <v>20</v>
      </c>
      <c r="K155" s="41"/>
      <c r="M155" s="42"/>
    </row>
    <row r="156" s="35" customFormat="true" ht="54.95" hidden="false" customHeight="true" outlineLevel="0" collapsed="false">
      <c r="B156" s="36" t="n">
        <f aca="false">B155+1</f>
        <v>147</v>
      </c>
      <c r="C156" s="37" t="s">
        <v>486</v>
      </c>
      <c r="D156" s="37" t="s">
        <v>487</v>
      </c>
      <c r="E156" s="37" t="s">
        <v>488</v>
      </c>
      <c r="F156" s="38" t="n">
        <v>7.5061</v>
      </c>
      <c r="G156" s="38"/>
      <c r="H156" s="40" t="s">
        <v>40</v>
      </c>
      <c r="I156" s="39" t="s">
        <v>41</v>
      </c>
      <c r="J156" s="40" t="s">
        <v>73</v>
      </c>
      <c r="K156" s="41"/>
      <c r="M156" s="42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</row>
    <row r="157" s="35" customFormat="true" ht="54.95" hidden="false" customHeight="true" outlineLevel="0" collapsed="false">
      <c r="B157" s="36" t="n">
        <f aca="false">B156+1</f>
        <v>148</v>
      </c>
      <c r="C157" s="37" t="s">
        <v>489</v>
      </c>
      <c r="D157" s="37" t="s">
        <v>490</v>
      </c>
      <c r="E157" s="37" t="s">
        <v>324</v>
      </c>
      <c r="F157" s="38" t="n">
        <v>54.4739</v>
      </c>
      <c r="G157" s="38"/>
      <c r="H157" s="39" t="s">
        <v>92</v>
      </c>
      <c r="I157" s="39" t="s">
        <v>93</v>
      </c>
      <c r="J157" s="40" t="s">
        <v>146</v>
      </c>
      <c r="K157" s="41"/>
    </row>
    <row r="158" s="35" customFormat="true" ht="54.95" hidden="false" customHeight="true" outlineLevel="0" collapsed="false">
      <c r="B158" s="36" t="n">
        <f aca="false">B157+1</f>
        <v>149</v>
      </c>
      <c r="C158" s="37" t="s">
        <v>491</v>
      </c>
      <c r="D158" s="37" t="s">
        <v>492</v>
      </c>
      <c r="E158" s="37" t="s">
        <v>493</v>
      </c>
      <c r="F158" s="38" t="n">
        <v>0.137971</v>
      </c>
      <c r="G158" s="38" t="n">
        <v>92830</v>
      </c>
      <c r="H158" s="39" t="s">
        <v>92</v>
      </c>
      <c r="I158" s="39" t="s">
        <v>93</v>
      </c>
      <c r="J158" s="43" t="s">
        <v>20</v>
      </c>
      <c r="K158" s="41"/>
      <c r="M158" s="42"/>
    </row>
    <row r="159" s="35" customFormat="true" ht="54.95" hidden="false" customHeight="true" outlineLevel="0" collapsed="false">
      <c r="B159" s="36" t="n">
        <f aca="false">B158+1</f>
        <v>150</v>
      </c>
      <c r="C159" s="37" t="s">
        <v>494</v>
      </c>
      <c r="D159" s="37" t="s">
        <v>495</v>
      </c>
      <c r="E159" s="37" t="s">
        <v>496</v>
      </c>
      <c r="F159" s="38" t="n">
        <v>2.3891</v>
      </c>
      <c r="G159" s="38"/>
      <c r="H159" s="39" t="s">
        <v>92</v>
      </c>
      <c r="I159" s="39" t="s">
        <v>93</v>
      </c>
      <c r="J159" s="39" t="s">
        <v>73</v>
      </c>
      <c r="K159" s="41"/>
      <c r="M159" s="42"/>
    </row>
    <row r="160" s="35" customFormat="true" ht="54.95" hidden="false" customHeight="true" outlineLevel="0" collapsed="false">
      <c r="B160" s="36" t="n">
        <f aca="false">B159+1</f>
        <v>151</v>
      </c>
      <c r="C160" s="37" t="s">
        <v>497</v>
      </c>
      <c r="D160" s="37" t="s">
        <v>498</v>
      </c>
      <c r="E160" s="37" t="s">
        <v>499</v>
      </c>
      <c r="F160" s="49" t="n">
        <v>0.2014</v>
      </c>
      <c r="G160" s="49" t="n">
        <v>17208</v>
      </c>
      <c r="H160" s="65" t="s">
        <v>40</v>
      </c>
      <c r="I160" s="39" t="s">
        <v>41</v>
      </c>
      <c r="J160" s="40" t="s">
        <v>20</v>
      </c>
      <c r="L160" s="39"/>
    </row>
    <row r="161" s="35" customFormat="true" ht="54.95" hidden="false" customHeight="true" outlineLevel="0" collapsed="false">
      <c r="B161" s="36" t="n">
        <f aca="false">B160+1</f>
        <v>152</v>
      </c>
      <c r="C161" s="37" t="s">
        <v>500</v>
      </c>
      <c r="D161" s="37" t="s">
        <v>501</v>
      </c>
      <c r="E161" s="37" t="s">
        <v>502</v>
      </c>
      <c r="F161" s="38" t="n">
        <v>0.4195</v>
      </c>
      <c r="G161" s="38" t="n">
        <v>32785.18</v>
      </c>
      <c r="H161" s="44" t="s">
        <v>18</v>
      </c>
      <c r="I161" s="44" t="s">
        <v>97</v>
      </c>
      <c r="J161" s="40" t="s">
        <v>20</v>
      </c>
      <c r="K161" s="41"/>
      <c r="M161" s="42"/>
    </row>
    <row r="162" s="35" customFormat="true" ht="54.95" hidden="false" customHeight="true" outlineLevel="0" collapsed="false">
      <c r="B162" s="36" t="n">
        <f aca="false">B161+1</f>
        <v>153</v>
      </c>
      <c r="C162" s="37" t="s">
        <v>503</v>
      </c>
      <c r="D162" s="37" t="s">
        <v>504</v>
      </c>
      <c r="E162" s="37" t="s">
        <v>207</v>
      </c>
      <c r="F162" s="38" t="n">
        <v>6.0552</v>
      </c>
      <c r="G162" s="38"/>
      <c r="H162" s="39" t="s">
        <v>505</v>
      </c>
      <c r="I162" s="39" t="s">
        <v>506</v>
      </c>
      <c r="J162" s="39" t="s">
        <v>62</v>
      </c>
      <c r="K162" s="41"/>
      <c r="M162" s="42"/>
    </row>
    <row r="163" s="35" customFormat="true" ht="54.95" hidden="false" customHeight="true" outlineLevel="0" collapsed="false">
      <c r="B163" s="36" t="n">
        <f aca="false">B162+1</f>
        <v>154</v>
      </c>
      <c r="C163" s="45" t="s">
        <v>507</v>
      </c>
      <c r="D163" s="37" t="s">
        <v>508</v>
      </c>
      <c r="E163" s="37" t="s">
        <v>509</v>
      </c>
      <c r="F163" s="38" t="n">
        <v>0.1749</v>
      </c>
      <c r="G163" s="38" t="n">
        <v>23899.16</v>
      </c>
      <c r="H163" s="43" t="s">
        <v>18</v>
      </c>
      <c r="I163" s="43" t="s">
        <v>68</v>
      </c>
      <c r="J163" s="43" t="s">
        <v>20</v>
      </c>
      <c r="K163" s="41"/>
      <c r="M163" s="42"/>
    </row>
    <row r="164" s="35" customFormat="true" ht="54.95" hidden="false" customHeight="true" outlineLevel="0" collapsed="false">
      <c r="B164" s="36" t="n">
        <f aca="false">B163+1</f>
        <v>155</v>
      </c>
      <c r="C164" s="37" t="s">
        <v>510</v>
      </c>
      <c r="D164" s="37" t="s">
        <v>511</v>
      </c>
      <c r="E164" s="37" t="s">
        <v>512</v>
      </c>
      <c r="F164" s="38" t="n">
        <v>25.25</v>
      </c>
      <c r="G164" s="38"/>
      <c r="H164" s="40" t="s">
        <v>155</v>
      </c>
      <c r="I164" s="40" t="s">
        <v>513</v>
      </c>
      <c r="J164" s="43" t="s">
        <v>56</v>
      </c>
      <c r="K164" s="41"/>
      <c r="M164" s="42"/>
    </row>
    <row r="165" s="35" customFormat="true" ht="54.95" hidden="false" customHeight="true" outlineLevel="0" collapsed="false">
      <c r="B165" s="36" t="n">
        <f aca="false">B164+1</f>
        <v>156</v>
      </c>
      <c r="C165" s="37" t="s">
        <v>514</v>
      </c>
      <c r="D165" s="37" t="s">
        <v>515</v>
      </c>
      <c r="E165" s="37" t="s">
        <v>516</v>
      </c>
      <c r="F165" s="38" t="n">
        <v>2.5</v>
      </c>
      <c r="G165" s="38" t="n">
        <v>88814.33</v>
      </c>
      <c r="H165" s="43" t="s">
        <v>18</v>
      </c>
      <c r="I165" s="39" t="s">
        <v>19</v>
      </c>
      <c r="J165" s="43" t="s">
        <v>20</v>
      </c>
      <c r="K165" s="41"/>
    </row>
    <row r="166" s="35" customFormat="true" ht="54.95" hidden="false" customHeight="true" outlineLevel="0" collapsed="false">
      <c r="B166" s="36" t="n">
        <f aca="false">B165+1</f>
        <v>157</v>
      </c>
      <c r="C166" s="37" t="s">
        <v>517</v>
      </c>
      <c r="D166" s="37" t="s">
        <v>518</v>
      </c>
      <c r="E166" s="37" t="s">
        <v>519</v>
      </c>
      <c r="F166" s="38" t="n">
        <v>0.203</v>
      </c>
      <c r="G166" s="38" t="n">
        <v>8310</v>
      </c>
      <c r="H166" s="39" t="s">
        <v>40</v>
      </c>
      <c r="I166" s="40" t="s">
        <v>41</v>
      </c>
      <c r="J166" s="39" t="s">
        <v>20</v>
      </c>
      <c r="K166" s="41"/>
      <c r="M166" s="42"/>
    </row>
    <row r="167" s="35" customFormat="true" ht="54.95" hidden="false" customHeight="true" outlineLevel="0" collapsed="false">
      <c r="B167" s="36" t="n">
        <f aca="false">B166+1</f>
        <v>158</v>
      </c>
      <c r="C167" s="37" t="s">
        <v>520</v>
      </c>
      <c r="D167" s="37" t="s">
        <v>521</v>
      </c>
      <c r="E167" s="37" t="s">
        <v>522</v>
      </c>
      <c r="F167" s="38" t="n">
        <v>0.2084</v>
      </c>
      <c r="G167" s="38" t="n">
        <v>17836</v>
      </c>
      <c r="H167" s="40" t="s">
        <v>18</v>
      </c>
      <c r="I167" s="40" t="s">
        <v>97</v>
      </c>
      <c r="J167" s="40" t="s">
        <v>20</v>
      </c>
      <c r="K167" s="41"/>
      <c r="M167" s="42"/>
    </row>
    <row r="168" s="35" customFormat="true" ht="54.95" hidden="false" customHeight="true" outlineLevel="0" collapsed="false">
      <c r="B168" s="36" t="n">
        <f aca="false">B167+1</f>
        <v>159</v>
      </c>
      <c r="C168" s="37" t="s">
        <v>523</v>
      </c>
      <c r="D168" s="37" t="s">
        <v>524</v>
      </c>
      <c r="E168" s="37" t="s">
        <v>525</v>
      </c>
      <c r="F168" s="38" t="n">
        <v>3.0259</v>
      </c>
      <c r="G168" s="38" t="n">
        <v>92243</v>
      </c>
      <c r="H168" s="43" t="s">
        <v>40</v>
      </c>
      <c r="I168" s="43" t="s">
        <v>41</v>
      </c>
      <c r="J168" s="43" t="s">
        <v>20</v>
      </c>
      <c r="K168" s="41"/>
      <c r="M168" s="42"/>
    </row>
    <row r="169" s="35" customFormat="true" ht="54.95" hidden="false" customHeight="true" outlineLevel="0" collapsed="false">
      <c r="B169" s="36" t="n">
        <f aca="false">B168+1</f>
        <v>160</v>
      </c>
      <c r="C169" s="37" t="s">
        <v>526</v>
      </c>
      <c r="D169" s="66" t="s">
        <v>527</v>
      </c>
      <c r="E169" s="37" t="s">
        <v>528</v>
      </c>
      <c r="F169" s="38" t="n">
        <v>301.86</v>
      </c>
      <c r="G169" s="38"/>
      <c r="H169" s="39" t="s">
        <v>150</v>
      </c>
      <c r="I169" s="39" t="s">
        <v>151</v>
      </c>
      <c r="J169" s="39" t="s">
        <v>146</v>
      </c>
      <c r="K169" s="41"/>
      <c r="M169" s="42"/>
    </row>
    <row r="170" s="35" customFormat="true" ht="54.95" hidden="false" customHeight="true" outlineLevel="0" collapsed="false">
      <c r="B170" s="36" t="n">
        <f aca="false">B169+1</f>
        <v>161</v>
      </c>
      <c r="C170" s="46" t="s">
        <v>529</v>
      </c>
      <c r="D170" s="37" t="s">
        <v>530</v>
      </c>
      <c r="E170" s="37" t="s">
        <v>531</v>
      </c>
      <c r="F170" s="38" t="n">
        <v>36.3515</v>
      </c>
      <c r="G170" s="38"/>
      <c r="H170" s="40" t="s">
        <v>111</v>
      </c>
      <c r="I170" s="40" t="s">
        <v>532</v>
      </c>
      <c r="J170" s="43" t="s">
        <v>56</v>
      </c>
      <c r="K170" s="41"/>
      <c r="M170" s="42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</row>
    <row r="171" s="35" customFormat="true" ht="54.95" hidden="false" customHeight="true" outlineLevel="0" collapsed="false">
      <c r="B171" s="36" t="n">
        <f aca="false">B170+1</f>
        <v>162</v>
      </c>
      <c r="C171" s="48" t="s">
        <v>533</v>
      </c>
      <c r="D171" s="37" t="s">
        <v>534</v>
      </c>
      <c r="E171" s="37" t="s">
        <v>535</v>
      </c>
      <c r="F171" s="38" t="n">
        <v>0.88</v>
      </c>
      <c r="G171" s="38" t="n">
        <v>10341</v>
      </c>
      <c r="H171" s="40" t="s">
        <v>40</v>
      </c>
      <c r="I171" s="40" t="s">
        <v>41</v>
      </c>
      <c r="J171" s="40" t="s">
        <v>20</v>
      </c>
      <c r="K171" s="41"/>
      <c r="M171" s="42"/>
    </row>
    <row r="172" s="35" customFormat="true" ht="54.95" hidden="false" customHeight="true" outlineLevel="0" collapsed="false">
      <c r="B172" s="36" t="n">
        <f aca="false">B171+1</f>
        <v>163</v>
      </c>
      <c r="C172" s="48" t="s">
        <v>536</v>
      </c>
      <c r="D172" s="37" t="s">
        <v>534</v>
      </c>
      <c r="E172" s="37" t="s">
        <v>535</v>
      </c>
      <c r="F172" s="38" t="n">
        <v>0.4036</v>
      </c>
      <c r="G172" s="38" t="n">
        <v>6750</v>
      </c>
      <c r="H172" s="39" t="s">
        <v>40</v>
      </c>
      <c r="I172" s="40" t="s">
        <v>41</v>
      </c>
      <c r="J172" s="39" t="s">
        <v>20</v>
      </c>
      <c r="K172" s="41"/>
      <c r="M172" s="42"/>
    </row>
    <row r="173" s="35" customFormat="true" ht="54.95" hidden="false" customHeight="true" outlineLevel="0" collapsed="false">
      <c r="B173" s="36" t="n">
        <f aca="false">B172+1</f>
        <v>164</v>
      </c>
      <c r="C173" s="48" t="s">
        <v>537</v>
      </c>
      <c r="D173" s="37" t="s">
        <v>534</v>
      </c>
      <c r="E173" s="37" t="s">
        <v>535</v>
      </c>
      <c r="F173" s="38" t="n">
        <v>0.5301</v>
      </c>
      <c r="G173" s="38" t="n">
        <v>9100</v>
      </c>
      <c r="H173" s="39" t="s">
        <v>40</v>
      </c>
      <c r="I173" s="40" t="s">
        <v>41</v>
      </c>
      <c r="J173" s="39" t="s">
        <v>20</v>
      </c>
      <c r="K173" s="41"/>
      <c r="M173" s="42"/>
    </row>
    <row r="174" s="35" customFormat="true" ht="54.95" hidden="false" customHeight="true" outlineLevel="0" collapsed="false">
      <c r="B174" s="36" t="n">
        <f aca="false">B173+1</f>
        <v>165</v>
      </c>
      <c r="C174" s="37" t="s">
        <v>538</v>
      </c>
      <c r="D174" s="37" t="s">
        <v>539</v>
      </c>
      <c r="E174" s="37" t="s">
        <v>540</v>
      </c>
      <c r="F174" s="38" t="n">
        <v>54.6013</v>
      </c>
      <c r="G174" s="38"/>
      <c r="H174" s="43" t="s">
        <v>60</v>
      </c>
      <c r="I174" s="39" t="s">
        <v>541</v>
      </c>
      <c r="J174" s="43" t="s">
        <v>62</v>
      </c>
      <c r="K174" s="41"/>
      <c r="M174" s="42"/>
    </row>
    <row r="175" s="35" customFormat="true" ht="54.95" hidden="false" customHeight="true" outlineLevel="0" collapsed="false">
      <c r="B175" s="36" t="n">
        <f aca="false">B174+1</f>
        <v>166</v>
      </c>
      <c r="C175" s="48" t="s">
        <v>542</v>
      </c>
      <c r="D175" s="37" t="s">
        <v>543</v>
      </c>
      <c r="E175" s="46" t="s">
        <v>544</v>
      </c>
      <c r="F175" s="38" t="n">
        <v>0.2615</v>
      </c>
      <c r="G175" s="38" t="n">
        <v>29434</v>
      </c>
      <c r="H175" s="43" t="s">
        <v>40</v>
      </c>
      <c r="I175" s="40" t="s">
        <v>41</v>
      </c>
      <c r="J175" s="43" t="s">
        <v>20</v>
      </c>
      <c r="K175" s="41"/>
      <c r="M175" s="42"/>
    </row>
    <row r="176" s="35" customFormat="true" ht="54.95" hidden="false" customHeight="true" outlineLevel="0" collapsed="false">
      <c r="B176" s="36" t="n">
        <f aca="false">B175+1</f>
        <v>167</v>
      </c>
      <c r="C176" s="48" t="s">
        <v>545</v>
      </c>
      <c r="D176" s="37" t="s">
        <v>546</v>
      </c>
      <c r="E176" s="37" t="s">
        <v>547</v>
      </c>
      <c r="F176" s="38" t="n">
        <v>22.9186</v>
      </c>
      <c r="G176" s="38"/>
      <c r="H176" s="39" t="s">
        <v>54</v>
      </c>
      <c r="I176" s="43" t="s">
        <v>55</v>
      </c>
      <c r="J176" s="43" t="s">
        <v>56</v>
      </c>
      <c r="K176" s="41"/>
      <c r="M176" s="42"/>
    </row>
    <row r="177" s="35" customFormat="true" ht="54.95" hidden="false" customHeight="true" outlineLevel="0" collapsed="false">
      <c r="B177" s="36" t="n">
        <f aca="false">B176+1</f>
        <v>168</v>
      </c>
      <c r="C177" s="37" t="s">
        <v>548</v>
      </c>
      <c r="D177" s="37" t="s">
        <v>549</v>
      </c>
      <c r="E177" s="37" t="s">
        <v>550</v>
      </c>
      <c r="F177" s="38" t="n">
        <v>0.9</v>
      </c>
      <c r="G177" s="38" t="n">
        <v>23116</v>
      </c>
      <c r="H177" s="39" t="s">
        <v>18</v>
      </c>
      <c r="I177" s="39" t="s">
        <v>19</v>
      </c>
      <c r="J177" s="39" t="s">
        <v>20</v>
      </c>
      <c r="K177" s="41"/>
      <c r="M177" s="42"/>
    </row>
    <row r="178" s="35" customFormat="true" ht="54.95" hidden="false" customHeight="true" outlineLevel="0" collapsed="false">
      <c r="B178" s="36" t="n">
        <f aca="false">B177+1</f>
        <v>169</v>
      </c>
      <c r="C178" s="37" t="s">
        <v>551</v>
      </c>
      <c r="D178" s="46" t="s">
        <v>552</v>
      </c>
      <c r="E178" s="37" t="s">
        <v>553</v>
      </c>
      <c r="F178" s="38" t="n">
        <v>0.2098</v>
      </c>
      <c r="G178" s="38" t="n">
        <v>10412.36</v>
      </c>
      <c r="H178" s="43" t="s">
        <v>18</v>
      </c>
      <c r="I178" s="43" t="s">
        <v>72</v>
      </c>
      <c r="J178" s="39" t="s">
        <v>20</v>
      </c>
      <c r="K178" s="41"/>
      <c r="M178" s="42"/>
    </row>
    <row r="179" s="35" customFormat="true" ht="54.95" hidden="false" customHeight="true" outlineLevel="0" collapsed="false">
      <c r="A179" s="50"/>
      <c r="B179" s="36" t="n">
        <f aca="false">B178+1</f>
        <v>170</v>
      </c>
      <c r="C179" s="37" t="s">
        <v>554</v>
      </c>
      <c r="D179" s="37" t="s">
        <v>555</v>
      </c>
      <c r="E179" s="37" t="s">
        <v>556</v>
      </c>
      <c r="F179" s="38" t="n">
        <v>0.6647</v>
      </c>
      <c r="G179" s="38" t="n">
        <v>9516.72</v>
      </c>
      <c r="H179" s="39" t="s">
        <v>40</v>
      </c>
      <c r="I179" s="39" t="s">
        <v>41</v>
      </c>
      <c r="J179" s="39" t="s">
        <v>20</v>
      </c>
      <c r="K179" s="41"/>
      <c r="L179" s="50"/>
      <c r="M179" s="55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</row>
    <row r="180" s="35" customFormat="true" ht="54.95" hidden="false" customHeight="true" outlineLevel="0" collapsed="false">
      <c r="A180" s="50"/>
      <c r="B180" s="36" t="n">
        <f aca="false">B179+1</f>
        <v>171</v>
      </c>
      <c r="C180" s="37" t="s">
        <v>557</v>
      </c>
      <c r="D180" s="37" t="s">
        <v>558</v>
      </c>
      <c r="E180" s="37" t="s">
        <v>559</v>
      </c>
      <c r="F180" s="38" t="n">
        <v>34.8784</v>
      </c>
      <c r="G180" s="38"/>
      <c r="H180" s="40" t="s">
        <v>54</v>
      </c>
      <c r="I180" s="40" t="s">
        <v>77</v>
      </c>
      <c r="J180" s="43" t="s">
        <v>56</v>
      </c>
      <c r="K180" s="41"/>
      <c r="M180" s="42"/>
    </row>
    <row r="181" s="35" customFormat="true" ht="54.95" hidden="false" customHeight="true" outlineLevel="0" collapsed="false">
      <c r="B181" s="36" t="n">
        <f aca="false">B180+1</f>
        <v>172</v>
      </c>
      <c r="C181" s="37" t="s">
        <v>560</v>
      </c>
      <c r="D181" s="37" t="s">
        <v>561</v>
      </c>
      <c r="E181" s="37" t="s">
        <v>562</v>
      </c>
      <c r="F181" s="38" t="n">
        <v>337.215</v>
      </c>
      <c r="G181" s="38"/>
      <c r="H181" s="40" t="s">
        <v>54</v>
      </c>
      <c r="I181" s="40" t="s">
        <v>77</v>
      </c>
      <c r="J181" s="43" t="s">
        <v>56</v>
      </c>
      <c r="K181" s="41"/>
      <c r="M181" s="42"/>
    </row>
    <row r="182" s="35" customFormat="true" ht="54.95" hidden="false" customHeight="true" outlineLevel="0" collapsed="false">
      <c r="B182" s="36" t="n">
        <f aca="false">B181+1</f>
        <v>173</v>
      </c>
      <c r="C182" s="37" t="s">
        <v>563</v>
      </c>
      <c r="D182" s="37" t="s">
        <v>564</v>
      </c>
      <c r="E182" s="37" t="s">
        <v>562</v>
      </c>
      <c r="F182" s="38" t="n">
        <v>29</v>
      </c>
      <c r="G182" s="38"/>
      <c r="H182" s="39" t="s">
        <v>54</v>
      </c>
      <c r="I182" s="39" t="s">
        <v>77</v>
      </c>
      <c r="J182" s="43" t="s">
        <v>56</v>
      </c>
      <c r="K182" s="41"/>
      <c r="M182" s="42"/>
    </row>
    <row r="183" s="35" customFormat="true" ht="54.95" hidden="false" customHeight="true" outlineLevel="0" collapsed="false">
      <c r="B183" s="36" t="n">
        <f aca="false">B182+1</f>
        <v>174</v>
      </c>
      <c r="C183" s="37" t="s">
        <v>565</v>
      </c>
      <c r="D183" s="37" t="s">
        <v>566</v>
      </c>
      <c r="E183" s="56" t="s">
        <v>567</v>
      </c>
      <c r="F183" s="38" t="n">
        <v>46</v>
      </c>
      <c r="G183" s="38"/>
      <c r="H183" s="43" t="s">
        <v>54</v>
      </c>
      <c r="I183" s="43" t="s">
        <v>77</v>
      </c>
      <c r="J183" s="43" t="s">
        <v>73</v>
      </c>
      <c r="K183" s="41"/>
      <c r="M183" s="42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</row>
    <row r="184" s="35" customFormat="true" ht="54.95" hidden="false" customHeight="true" outlineLevel="0" collapsed="false">
      <c r="B184" s="36" t="n">
        <f aca="false">B183+1</f>
        <v>175</v>
      </c>
      <c r="C184" s="37" t="s">
        <v>568</v>
      </c>
      <c r="D184" s="46" t="s">
        <v>569</v>
      </c>
      <c r="E184" s="37" t="s">
        <v>570</v>
      </c>
      <c r="F184" s="38" t="n">
        <v>0.5192</v>
      </c>
      <c r="G184" s="38"/>
      <c r="H184" s="39" t="s">
        <v>40</v>
      </c>
      <c r="I184" s="40" t="s">
        <v>41</v>
      </c>
      <c r="J184" s="39" t="s">
        <v>73</v>
      </c>
      <c r="K184" s="41"/>
      <c r="M184" s="42"/>
    </row>
    <row r="185" s="35" customFormat="true" ht="54.95" hidden="false" customHeight="true" outlineLevel="0" collapsed="false">
      <c r="B185" s="36" t="n">
        <f aca="false">B184+1</f>
        <v>176</v>
      </c>
      <c r="C185" s="37" t="s">
        <v>571</v>
      </c>
      <c r="D185" s="37" t="s">
        <v>572</v>
      </c>
      <c r="E185" s="37" t="s">
        <v>573</v>
      </c>
      <c r="F185" s="38" t="n">
        <v>424.7</v>
      </c>
      <c r="G185" s="38"/>
      <c r="H185" s="40" t="s">
        <v>574</v>
      </c>
      <c r="I185" s="40" t="s">
        <v>575</v>
      </c>
      <c r="J185" s="43" t="s">
        <v>56</v>
      </c>
      <c r="K185" s="41"/>
      <c r="M185" s="42"/>
    </row>
    <row r="186" s="35" customFormat="true" ht="54.95" hidden="false" customHeight="true" outlineLevel="0" collapsed="false">
      <c r="B186" s="36" t="n">
        <f aca="false">B185+1</f>
        <v>177</v>
      </c>
      <c r="C186" s="37" t="s">
        <v>576</v>
      </c>
      <c r="D186" s="37" t="s">
        <v>577</v>
      </c>
      <c r="E186" s="37" t="s">
        <v>578</v>
      </c>
      <c r="F186" s="38" t="n">
        <v>3.6305</v>
      </c>
      <c r="G186" s="38"/>
      <c r="H186" s="40" t="s">
        <v>574</v>
      </c>
      <c r="I186" s="40" t="s">
        <v>575</v>
      </c>
      <c r="J186" s="40" t="s">
        <v>73</v>
      </c>
      <c r="K186" s="41"/>
      <c r="M186" s="42"/>
    </row>
    <row r="187" s="35" customFormat="true" ht="54.95" hidden="false" customHeight="true" outlineLevel="0" collapsed="false">
      <c r="B187" s="36" t="n">
        <f aca="false">B186+1</f>
        <v>178</v>
      </c>
      <c r="C187" s="37" t="s">
        <v>579</v>
      </c>
      <c r="D187" s="37" t="s">
        <v>580</v>
      </c>
      <c r="E187" s="37" t="s">
        <v>581</v>
      </c>
      <c r="F187" s="38" t="n">
        <v>22.2643</v>
      </c>
      <c r="G187" s="38"/>
      <c r="H187" s="39" t="s">
        <v>574</v>
      </c>
      <c r="I187" s="43" t="s">
        <v>575</v>
      </c>
      <c r="J187" s="39" t="s">
        <v>73</v>
      </c>
      <c r="K187" s="41"/>
      <c r="M187" s="42"/>
    </row>
    <row r="188" s="35" customFormat="true" ht="54.95" hidden="false" customHeight="true" outlineLevel="0" collapsed="false">
      <c r="B188" s="36" t="n">
        <f aca="false">B187+1</f>
        <v>179</v>
      </c>
      <c r="C188" s="37" t="s">
        <v>582</v>
      </c>
      <c r="D188" s="37" t="s">
        <v>583</v>
      </c>
      <c r="E188" s="37" t="s">
        <v>584</v>
      </c>
      <c r="F188" s="38" t="n">
        <v>71.7459</v>
      </c>
      <c r="G188" s="38"/>
      <c r="H188" s="40" t="s">
        <v>54</v>
      </c>
      <c r="I188" s="40" t="s">
        <v>77</v>
      </c>
      <c r="J188" s="43" t="s">
        <v>56</v>
      </c>
      <c r="K188" s="41"/>
      <c r="M188" s="42"/>
    </row>
    <row r="189" s="35" customFormat="true" ht="54.95" hidden="false" customHeight="true" outlineLevel="0" collapsed="false">
      <c r="B189" s="36" t="n">
        <f aca="false">B188+1</f>
        <v>180</v>
      </c>
      <c r="C189" s="37" t="s">
        <v>585</v>
      </c>
      <c r="D189" s="37" t="s">
        <v>586</v>
      </c>
      <c r="E189" s="37" t="s">
        <v>587</v>
      </c>
      <c r="F189" s="38" t="n">
        <v>70.4292</v>
      </c>
      <c r="G189" s="38"/>
      <c r="H189" s="40" t="s">
        <v>54</v>
      </c>
      <c r="I189" s="40" t="s">
        <v>77</v>
      </c>
      <c r="J189" s="43" t="s">
        <v>56</v>
      </c>
      <c r="K189" s="41"/>
      <c r="M189" s="42"/>
    </row>
    <row r="190" s="35" customFormat="true" ht="54.95" hidden="false" customHeight="true" outlineLevel="0" collapsed="false">
      <c r="B190" s="36" t="n">
        <f aca="false">B189+1</f>
        <v>181</v>
      </c>
      <c r="C190" s="37" t="s">
        <v>588</v>
      </c>
      <c r="D190" s="37" t="s">
        <v>589</v>
      </c>
      <c r="E190" s="37" t="s">
        <v>590</v>
      </c>
      <c r="F190" s="38" t="n">
        <v>110.484</v>
      </c>
      <c r="G190" s="38"/>
      <c r="H190" s="40" t="s">
        <v>54</v>
      </c>
      <c r="I190" s="40" t="s">
        <v>55</v>
      </c>
      <c r="J190" s="43" t="s">
        <v>56</v>
      </c>
      <c r="K190" s="41"/>
      <c r="M190" s="42"/>
    </row>
    <row r="191" s="35" customFormat="true" ht="54.95" hidden="false" customHeight="true" outlineLevel="0" collapsed="false">
      <c r="B191" s="36" t="n">
        <f aca="false">B190+1</f>
        <v>182</v>
      </c>
      <c r="C191" s="45" t="s">
        <v>591</v>
      </c>
      <c r="D191" s="37" t="s">
        <v>592</v>
      </c>
      <c r="E191" s="37" t="s">
        <v>593</v>
      </c>
      <c r="F191" s="38" t="n">
        <v>64.5977</v>
      </c>
      <c r="G191" s="38"/>
      <c r="H191" s="40" t="s">
        <v>54</v>
      </c>
      <c r="I191" s="40" t="s">
        <v>55</v>
      </c>
      <c r="J191" s="43" t="s">
        <v>56</v>
      </c>
    </row>
    <row r="192" s="35" customFormat="true" ht="54.95" hidden="false" customHeight="true" outlineLevel="0" collapsed="false">
      <c r="A192" s="62"/>
      <c r="B192" s="36" t="n">
        <f aca="false">B191+1</f>
        <v>183</v>
      </c>
      <c r="C192" s="37" t="s">
        <v>594</v>
      </c>
      <c r="D192" s="37" t="s">
        <v>595</v>
      </c>
      <c r="E192" s="37" t="s">
        <v>596</v>
      </c>
      <c r="F192" s="38" t="n">
        <v>429.9686</v>
      </c>
      <c r="G192" s="38"/>
      <c r="H192" s="40" t="s">
        <v>54</v>
      </c>
      <c r="I192" s="40" t="s">
        <v>55</v>
      </c>
      <c r="J192" s="43" t="s">
        <v>56</v>
      </c>
      <c r="K192" s="41"/>
      <c r="M192" s="42"/>
    </row>
    <row r="193" s="35" customFormat="true" ht="54.95" hidden="false" customHeight="true" outlineLevel="0" collapsed="false">
      <c r="B193" s="36" t="n">
        <f aca="false">B192+1</f>
        <v>184</v>
      </c>
      <c r="C193" s="37" t="s">
        <v>597</v>
      </c>
      <c r="D193" s="37" t="s">
        <v>598</v>
      </c>
      <c r="E193" s="37" t="s">
        <v>599</v>
      </c>
      <c r="F193" s="38" t="n">
        <v>1.1164</v>
      </c>
      <c r="G193" s="38"/>
      <c r="H193" s="39" t="s">
        <v>40</v>
      </c>
      <c r="I193" s="43" t="s">
        <v>305</v>
      </c>
      <c r="J193" s="39" t="s">
        <v>73</v>
      </c>
      <c r="K193" s="41"/>
      <c r="M193" s="42"/>
    </row>
    <row r="194" s="35" customFormat="true" ht="54.95" hidden="false" customHeight="true" outlineLevel="0" collapsed="false">
      <c r="B194" s="36" t="n">
        <f aca="false">B193+1</f>
        <v>185</v>
      </c>
      <c r="C194" s="37" t="s">
        <v>600</v>
      </c>
      <c r="D194" s="37" t="s">
        <v>601</v>
      </c>
      <c r="E194" s="37" t="s">
        <v>602</v>
      </c>
      <c r="F194" s="38" t="n">
        <v>5.39</v>
      </c>
      <c r="G194" s="38"/>
      <c r="H194" s="39" t="s">
        <v>92</v>
      </c>
      <c r="I194" s="43" t="s">
        <v>603</v>
      </c>
      <c r="J194" s="43" t="s">
        <v>73</v>
      </c>
      <c r="K194" s="41"/>
      <c r="M194" s="42"/>
    </row>
    <row r="195" s="35" customFormat="true" ht="54.95" hidden="false" customHeight="true" outlineLevel="0" collapsed="false">
      <c r="B195" s="36" t="n">
        <f aca="false">B194+1</f>
        <v>186</v>
      </c>
      <c r="C195" s="37" t="s">
        <v>604</v>
      </c>
      <c r="D195" s="37" t="s">
        <v>605</v>
      </c>
      <c r="E195" s="37" t="s">
        <v>606</v>
      </c>
      <c r="F195" s="38" t="n">
        <v>1</v>
      </c>
      <c r="G195" s="38" t="n">
        <v>20000</v>
      </c>
      <c r="H195" s="39" t="s">
        <v>92</v>
      </c>
      <c r="I195" s="43" t="s">
        <v>607</v>
      </c>
      <c r="J195" s="43" t="s">
        <v>20</v>
      </c>
      <c r="K195" s="41"/>
      <c r="M195" s="42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</row>
    <row r="196" s="35" customFormat="true" ht="54.95" hidden="false" customHeight="true" outlineLevel="0" collapsed="false">
      <c r="B196" s="36" t="n">
        <f aca="false">B195+1</f>
        <v>187</v>
      </c>
      <c r="C196" s="37" t="s">
        <v>608</v>
      </c>
      <c r="D196" s="37" t="s">
        <v>609</v>
      </c>
      <c r="E196" s="37" t="s">
        <v>610</v>
      </c>
      <c r="F196" s="38" t="n">
        <v>2.0913</v>
      </c>
      <c r="G196" s="38"/>
      <c r="H196" s="39" t="s">
        <v>92</v>
      </c>
      <c r="I196" s="39" t="s">
        <v>305</v>
      </c>
      <c r="J196" s="39" t="s">
        <v>73</v>
      </c>
      <c r="K196" s="41"/>
      <c r="M196" s="42"/>
    </row>
    <row r="197" s="35" customFormat="true" ht="54.95" hidden="false" customHeight="true" outlineLevel="0" collapsed="false">
      <c r="B197" s="36" t="n">
        <f aca="false">B196+1</f>
        <v>188</v>
      </c>
      <c r="C197" s="37" t="s">
        <v>611</v>
      </c>
      <c r="D197" s="37" t="s">
        <v>612</v>
      </c>
      <c r="E197" s="37" t="s">
        <v>613</v>
      </c>
      <c r="F197" s="38" t="n">
        <v>0.2</v>
      </c>
      <c r="G197" s="38" t="n">
        <v>4280</v>
      </c>
      <c r="H197" s="59" t="s">
        <v>45</v>
      </c>
      <c r="I197" s="39" t="s">
        <v>46</v>
      </c>
      <c r="J197" s="43" t="s">
        <v>20</v>
      </c>
      <c r="K197" s="41"/>
      <c r="M197" s="42"/>
    </row>
    <row r="198" s="35" customFormat="true" ht="54.95" hidden="false" customHeight="true" outlineLevel="0" collapsed="false">
      <c r="B198" s="36" t="n">
        <f aca="false">B197+1</f>
        <v>189</v>
      </c>
      <c r="C198" s="37" t="s">
        <v>614</v>
      </c>
      <c r="D198" s="37" t="s">
        <v>248</v>
      </c>
      <c r="E198" s="37" t="s">
        <v>615</v>
      </c>
      <c r="F198" s="38" t="n">
        <v>29.4</v>
      </c>
      <c r="G198" s="38"/>
      <c r="H198" s="40" t="s">
        <v>87</v>
      </c>
      <c r="I198" s="40" t="s">
        <v>250</v>
      </c>
      <c r="J198" s="43" t="s">
        <v>56</v>
      </c>
      <c r="K198" s="41"/>
      <c r="M198" s="4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</row>
    <row r="199" s="35" customFormat="true" ht="54.95" hidden="false" customHeight="true" outlineLevel="0" collapsed="false">
      <c r="B199" s="36" t="n">
        <f aca="false">B198+1</f>
        <v>190</v>
      </c>
      <c r="C199" s="37" t="s">
        <v>616</v>
      </c>
      <c r="D199" s="37" t="s">
        <v>617</v>
      </c>
      <c r="E199" s="37" t="s">
        <v>618</v>
      </c>
      <c r="F199" s="38" t="n">
        <v>1.7431</v>
      </c>
      <c r="G199" s="38" t="n">
        <v>15326</v>
      </c>
      <c r="H199" s="39" t="s">
        <v>92</v>
      </c>
      <c r="I199" s="43" t="s">
        <v>607</v>
      </c>
      <c r="J199" s="43" t="s">
        <v>20</v>
      </c>
      <c r="K199" s="41"/>
      <c r="M199" s="42"/>
    </row>
    <row r="200" s="35" customFormat="true" ht="54.95" hidden="false" customHeight="true" outlineLevel="0" collapsed="false">
      <c r="B200" s="36" t="n">
        <f aca="false">B199+1</f>
        <v>191</v>
      </c>
      <c r="C200" s="37" t="s">
        <v>619</v>
      </c>
      <c r="D200" s="37" t="s">
        <v>620</v>
      </c>
      <c r="E200" s="37" t="s">
        <v>621</v>
      </c>
      <c r="F200" s="38" t="n">
        <v>2.8596</v>
      </c>
      <c r="G200" s="38"/>
      <c r="H200" s="43" t="s">
        <v>60</v>
      </c>
      <c r="I200" s="39" t="s">
        <v>61</v>
      </c>
      <c r="J200" s="39" t="s">
        <v>73</v>
      </c>
      <c r="K200" s="41"/>
    </row>
    <row r="201" s="35" customFormat="true" ht="54.95" hidden="false" customHeight="true" outlineLevel="0" collapsed="false">
      <c r="B201" s="36" t="n">
        <f aca="false">B200+1</f>
        <v>192</v>
      </c>
      <c r="C201" s="37" t="s">
        <v>622</v>
      </c>
      <c r="D201" s="37" t="s">
        <v>623</v>
      </c>
      <c r="E201" s="37" t="s">
        <v>624</v>
      </c>
      <c r="F201" s="38" t="n">
        <v>22.6915</v>
      </c>
      <c r="G201" s="38"/>
      <c r="H201" s="40" t="s">
        <v>18</v>
      </c>
      <c r="I201" s="40" t="s">
        <v>625</v>
      </c>
      <c r="J201" s="43" t="s">
        <v>56</v>
      </c>
      <c r="K201" s="41"/>
      <c r="M201" s="42"/>
    </row>
    <row r="202" s="50" customFormat="true" ht="54.95" hidden="false" customHeight="true" outlineLevel="0" collapsed="false">
      <c r="A202" s="35"/>
      <c r="B202" s="36" t="n">
        <f aca="false">B201+1</f>
        <v>193</v>
      </c>
      <c r="C202" s="37" t="s">
        <v>626</v>
      </c>
      <c r="D202" s="37" t="s">
        <v>627</v>
      </c>
      <c r="E202" s="37" t="s">
        <v>149</v>
      </c>
      <c r="F202" s="38" t="n">
        <v>119.3669</v>
      </c>
      <c r="G202" s="38"/>
      <c r="H202" s="40" t="s">
        <v>40</v>
      </c>
      <c r="I202" s="40" t="s">
        <v>41</v>
      </c>
      <c r="J202" s="43" t="s">
        <v>56</v>
      </c>
      <c r="K202" s="41"/>
      <c r="L202" s="35"/>
      <c r="M202" s="42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s="35" customFormat="true" ht="54.95" hidden="false" customHeight="true" outlineLevel="0" collapsed="false">
      <c r="B203" s="36" t="n">
        <f aca="false">B202+1</f>
        <v>194</v>
      </c>
      <c r="C203" s="37" t="s">
        <v>628</v>
      </c>
      <c r="D203" s="37" t="s">
        <v>242</v>
      </c>
      <c r="E203" s="37" t="s">
        <v>629</v>
      </c>
      <c r="F203" s="38" t="n">
        <v>63.3</v>
      </c>
      <c r="G203" s="38"/>
      <c r="H203" s="40" t="s">
        <v>40</v>
      </c>
      <c r="I203" s="40" t="s">
        <v>41</v>
      </c>
      <c r="J203" s="43" t="s">
        <v>56</v>
      </c>
      <c r="K203" s="41"/>
      <c r="M203" s="42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</row>
    <row r="204" s="35" customFormat="true" ht="54.95" hidden="false" customHeight="true" outlineLevel="0" collapsed="false">
      <c r="B204" s="36" t="n">
        <f aca="false">B203+1</f>
        <v>195</v>
      </c>
      <c r="C204" s="37" t="s">
        <v>630</v>
      </c>
      <c r="D204" s="37" t="s">
        <v>631</v>
      </c>
      <c r="E204" s="37" t="s">
        <v>632</v>
      </c>
      <c r="F204" s="38" t="n">
        <v>1.4758</v>
      </c>
      <c r="G204" s="38" t="n">
        <v>96525</v>
      </c>
      <c r="H204" s="39" t="s">
        <v>18</v>
      </c>
      <c r="I204" s="39" t="s">
        <v>625</v>
      </c>
      <c r="J204" s="39" t="s">
        <v>20</v>
      </c>
      <c r="K204" s="41"/>
    </row>
    <row r="205" s="35" customFormat="true" ht="54.95" hidden="false" customHeight="true" outlineLevel="0" collapsed="false">
      <c r="B205" s="36" t="n">
        <f aca="false">B204+1</f>
        <v>196</v>
      </c>
      <c r="C205" s="37" t="s">
        <v>633</v>
      </c>
      <c r="D205" s="37" t="s">
        <v>634</v>
      </c>
      <c r="E205" s="37" t="s">
        <v>635</v>
      </c>
      <c r="F205" s="38" t="n">
        <v>1.3662</v>
      </c>
      <c r="G205" s="38" t="n">
        <v>17200</v>
      </c>
      <c r="H205" s="40" t="s">
        <v>40</v>
      </c>
      <c r="I205" s="40" t="s">
        <v>41</v>
      </c>
      <c r="J205" s="40" t="s">
        <v>20</v>
      </c>
      <c r="K205" s="41"/>
      <c r="M205" s="42"/>
    </row>
    <row r="206" s="35" customFormat="true" ht="54.95" hidden="false" customHeight="true" outlineLevel="0" collapsed="false">
      <c r="B206" s="36" t="n">
        <f aca="false">B205+1</f>
        <v>197</v>
      </c>
      <c r="C206" s="37" t="s">
        <v>636</v>
      </c>
      <c r="D206" s="46" t="s">
        <v>637</v>
      </c>
      <c r="E206" s="37" t="s">
        <v>638</v>
      </c>
      <c r="F206" s="38" t="n">
        <v>79.1485</v>
      </c>
      <c r="G206" s="38"/>
      <c r="H206" s="39" t="s">
        <v>18</v>
      </c>
      <c r="I206" s="39" t="s">
        <v>639</v>
      </c>
      <c r="J206" s="43" t="s">
        <v>56</v>
      </c>
      <c r="K206" s="41"/>
      <c r="M206" s="42"/>
    </row>
    <row r="207" s="35" customFormat="true" ht="54.95" hidden="false" customHeight="true" outlineLevel="0" collapsed="false">
      <c r="B207" s="36" t="n">
        <f aca="false">B206+1</f>
        <v>198</v>
      </c>
      <c r="C207" s="37" t="s">
        <v>640</v>
      </c>
      <c r="D207" s="67" t="s">
        <v>641</v>
      </c>
      <c r="E207" s="37" t="s">
        <v>642</v>
      </c>
      <c r="F207" s="38" t="n">
        <v>28.8937</v>
      </c>
      <c r="G207" s="38"/>
      <c r="H207" s="68" t="s">
        <v>155</v>
      </c>
      <c r="I207" s="68" t="s">
        <v>513</v>
      </c>
      <c r="J207" s="43" t="s">
        <v>56</v>
      </c>
      <c r="K207" s="41"/>
      <c r="M207" s="42"/>
    </row>
    <row r="208" s="35" customFormat="true" ht="54.95" hidden="false" customHeight="true" outlineLevel="0" collapsed="false">
      <c r="B208" s="36" t="n">
        <f aca="false">B207+1</f>
        <v>199</v>
      </c>
      <c r="C208" s="37" t="s">
        <v>643</v>
      </c>
      <c r="D208" s="37" t="s">
        <v>644</v>
      </c>
      <c r="E208" s="56" t="s">
        <v>645</v>
      </c>
      <c r="F208" s="38" t="n">
        <v>9.9184</v>
      </c>
      <c r="G208" s="38" t="n">
        <v>178832.81</v>
      </c>
      <c r="H208" s="63" t="s">
        <v>18</v>
      </c>
      <c r="I208" s="63" t="s">
        <v>169</v>
      </c>
      <c r="J208" s="40" t="s">
        <v>20</v>
      </c>
      <c r="K208" s="41"/>
      <c r="M208" s="42"/>
    </row>
    <row r="209" s="35" customFormat="true" ht="54.95" hidden="false" customHeight="true" outlineLevel="0" collapsed="false">
      <c r="B209" s="36" t="n">
        <f aca="false">B208+1</f>
        <v>200</v>
      </c>
      <c r="C209" s="51" t="s">
        <v>646</v>
      </c>
      <c r="D209" s="37" t="s">
        <v>647</v>
      </c>
      <c r="E209" s="37" t="s">
        <v>648</v>
      </c>
      <c r="F209" s="38" t="n">
        <v>0.35</v>
      </c>
      <c r="G209" s="38" t="n">
        <v>14557</v>
      </c>
      <c r="H209" s="40" t="s">
        <v>18</v>
      </c>
      <c r="I209" s="40" t="s">
        <v>19</v>
      </c>
      <c r="J209" s="40" t="s">
        <v>20</v>
      </c>
      <c r="K209" s="41"/>
      <c r="M209" s="42"/>
    </row>
    <row r="210" s="35" customFormat="true" ht="54.95" hidden="false" customHeight="true" outlineLevel="0" collapsed="false">
      <c r="B210" s="36" t="n">
        <f aca="false">B209+1</f>
        <v>201</v>
      </c>
      <c r="C210" s="46" t="s">
        <v>649</v>
      </c>
      <c r="D210" s="37" t="s">
        <v>650</v>
      </c>
      <c r="E210" s="37" t="s">
        <v>651</v>
      </c>
      <c r="F210" s="69" t="n">
        <v>1.799</v>
      </c>
      <c r="G210" s="69"/>
      <c r="H210" s="39" t="s">
        <v>45</v>
      </c>
      <c r="I210" s="39" t="s">
        <v>46</v>
      </c>
      <c r="J210" s="39" t="s">
        <v>73</v>
      </c>
      <c r="K210" s="41"/>
    </row>
    <row r="211" s="35" customFormat="true" ht="54.95" hidden="false" customHeight="true" outlineLevel="0" collapsed="false">
      <c r="B211" s="36" t="n">
        <f aca="false">B210+1</f>
        <v>202</v>
      </c>
      <c r="C211" s="37" t="s">
        <v>652</v>
      </c>
      <c r="D211" s="37" t="s">
        <v>653</v>
      </c>
      <c r="E211" s="37" t="s">
        <v>30</v>
      </c>
      <c r="F211" s="38" t="n">
        <v>0.4513</v>
      </c>
      <c r="G211" s="38" t="n">
        <v>14120</v>
      </c>
      <c r="H211" s="43" t="s">
        <v>18</v>
      </c>
      <c r="I211" s="43" t="s">
        <v>19</v>
      </c>
      <c r="J211" s="43" t="s">
        <v>20</v>
      </c>
      <c r="K211" s="41"/>
    </row>
    <row r="212" s="35" customFormat="true" ht="54.95" hidden="false" customHeight="true" outlineLevel="0" collapsed="false">
      <c r="B212" s="36" t="n">
        <f aca="false">B211+1</f>
        <v>203</v>
      </c>
      <c r="C212" s="51" t="s">
        <v>654</v>
      </c>
      <c r="D212" s="46" t="s">
        <v>364</v>
      </c>
      <c r="E212" s="37" t="s">
        <v>655</v>
      </c>
      <c r="F212" s="38" t="n">
        <v>14.0466</v>
      </c>
      <c r="G212" s="38"/>
      <c r="H212" s="39" t="s">
        <v>18</v>
      </c>
      <c r="I212" s="39" t="s">
        <v>169</v>
      </c>
      <c r="J212" s="39" t="s">
        <v>73</v>
      </c>
      <c r="K212" s="41"/>
      <c r="M212" s="42"/>
    </row>
    <row r="213" s="35" customFormat="true" ht="54.95" hidden="false" customHeight="true" outlineLevel="0" collapsed="false">
      <c r="B213" s="36" t="n">
        <f aca="false">B212+1</f>
        <v>204</v>
      </c>
      <c r="C213" s="37" t="s">
        <v>656</v>
      </c>
      <c r="D213" s="37" t="s">
        <v>657</v>
      </c>
      <c r="E213" s="37" t="s">
        <v>655</v>
      </c>
      <c r="F213" s="38" t="n">
        <v>12.3698</v>
      </c>
      <c r="G213" s="38"/>
      <c r="H213" s="43" t="s">
        <v>18</v>
      </c>
      <c r="I213" s="43" t="s">
        <v>169</v>
      </c>
      <c r="J213" s="43" t="s">
        <v>73</v>
      </c>
      <c r="L213" s="39"/>
    </row>
    <row r="214" s="35" customFormat="true" ht="54.95" hidden="false" customHeight="true" outlineLevel="0" collapsed="false">
      <c r="B214" s="36" t="n">
        <f aca="false">B213+1</f>
        <v>205</v>
      </c>
      <c r="C214" s="37" t="s">
        <v>658</v>
      </c>
      <c r="D214" s="37" t="s">
        <v>659</v>
      </c>
      <c r="E214" s="37" t="s">
        <v>660</v>
      </c>
      <c r="F214" s="38" t="n">
        <v>0.333333</v>
      </c>
      <c r="G214" s="38" t="n">
        <v>86638</v>
      </c>
      <c r="H214" s="39" t="s">
        <v>18</v>
      </c>
      <c r="I214" s="39" t="s">
        <v>72</v>
      </c>
      <c r="J214" s="39" t="s">
        <v>20</v>
      </c>
      <c r="K214" s="41"/>
      <c r="M214" s="4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</row>
    <row r="215" s="35" customFormat="true" ht="54.95" hidden="false" customHeight="true" outlineLevel="0" collapsed="false">
      <c r="B215" s="36" t="n">
        <f aca="false">B214+1</f>
        <v>206</v>
      </c>
      <c r="C215" s="37" t="s">
        <v>661</v>
      </c>
      <c r="D215" s="37" t="s">
        <v>662</v>
      </c>
      <c r="E215" s="37" t="s">
        <v>663</v>
      </c>
      <c r="F215" s="38" t="n">
        <v>32.2178</v>
      </c>
      <c r="G215" s="38"/>
      <c r="H215" s="40" t="s">
        <v>111</v>
      </c>
      <c r="I215" s="40" t="s">
        <v>345</v>
      </c>
      <c r="J215" s="40" t="s">
        <v>146</v>
      </c>
      <c r="K215" s="41"/>
      <c r="M215" s="42"/>
    </row>
    <row r="216" s="35" customFormat="true" ht="54.95" hidden="false" customHeight="true" outlineLevel="0" collapsed="false">
      <c r="B216" s="36" t="n">
        <f aca="false">B215+1</f>
        <v>207</v>
      </c>
      <c r="C216" s="37" t="s">
        <v>664</v>
      </c>
      <c r="D216" s="37" t="s">
        <v>665</v>
      </c>
      <c r="E216" s="37" t="s">
        <v>17</v>
      </c>
      <c r="F216" s="38" t="n">
        <v>0.4001</v>
      </c>
      <c r="G216" s="38" t="n">
        <v>30606.06</v>
      </c>
      <c r="H216" s="43" t="s">
        <v>18</v>
      </c>
      <c r="I216" s="43" t="s">
        <v>19</v>
      </c>
      <c r="J216" s="43" t="s">
        <v>20</v>
      </c>
      <c r="L216" s="39"/>
    </row>
    <row r="217" s="35" customFormat="true" ht="54.95" hidden="false" customHeight="true" outlineLevel="0" collapsed="false">
      <c r="B217" s="36" t="n">
        <f aca="false">B216+1</f>
        <v>208</v>
      </c>
      <c r="C217" s="37" t="s">
        <v>666</v>
      </c>
      <c r="D217" s="37" t="s">
        <v>667</v>
      </c>
      <c r="E217" s="46" t="s">
        <v>668</v>
      </c>
      <c r="F217" s="38" t="n">
        <v>0.94</v>
      </c>
      <c r="G217" s="38" t="n">
        <v>2284</v>
      </c>
      <c r="H217" s="39" t="s">
        <v>92</v>
      </c>
      <c r="I217" s="39" t="s">
        <v>607</v>
      </c>
      <c r="J217" s="39" t="s">
        <v>20</v>
      </c>
      <c r="K217" s="41"/>
      <c r="M217" s="42"/>
    </row>
    <row r="218" s="35" customFormat="true" ht="54.95" hidden="false" customHeight="true" outlineLevel="0" collapsed="false">
      <c r="B218" s="36" t="n">
        <f aca="false">B217+1</f>
        <v>209</v>
      </c>
      <c r="C218" s="37" t="s">
        <v>669</v>
      </c>
      <c r="D218" s="37" t="s">
        <v>670</v>
      </c>
      <c r="E218" s="37" t="s">
        <v>671</v>
      </c>
      <c r="F218" s="38" t="n">
        <v>28.2927</v>
      </c>
      <c r="G218" s="38"/>
      <c r="H218" s="40" t="s">
        <v>40</v>
      </c>
      <c r="I218" s="40" t="s">
        <v>41</v>
      </c>
      <c r="J218" s="43" t="s">
        <v>56</v>
      </c>
      <c r="K218" s="41"/>
      <c r="M218" s="42"/>
    </row>
    <row r="219" s="35" customFormat="true" ht="54.95" hidden="false" customHeight="true" outlineLevel="0" collapsed="false">
      <c r="B219" s="36" t="n">
        <f aca="false">B218+1</f>
        <v>210</v>
      </c>
      <c r="C219" s="51" t="s">
        <v>672</v>
      </c>
      <c r="D219" s="37" t="s">
        <v>673</v>
      </c>
      <c r="E219" s="37" t="s">
        <v>30</v>
      </c>
      <c r="F219" s="38" t="n">
        <v>5.0145</v>
      </c>
      <c r="G219" s="38"/>
      <c r="H219" s="40" t="s">
        <v>18</v>
      </c>
      <c r="I219" s="40" t="s">
        <v>19</v>
      </c>
      <c r="J219" s="40" t="s">
        <v>73</v>
      </c>
      <c r="K219" s="41"/>
      <c r="M219" s="42"/>
    </row>
    <row r="220" s="35" customFormat="true" ht="54.95" hidden="false" customHeight="true" outlineLevel="0" collapsed="false">
      <c r="B220" s="36" t="n">
        <f aca="false">B219+1</f>
        <v>211</v>
      </c>
      <c r="C220" s="37" t="s">
        <v>674</v>
      </c>
      <c r="D220" s="37" t="s">
        <v>675</v>
      </c>
      <c r="E220" s="37" t="s">
        <v>676</v>
      </c>
      <c r="F220" s="38" t="n">
        <v>0.12</v>
      </c>
      <c r="G220" s="38" t="n">
        <v>22582.87</v>
      </c>
      <c r="H220" s="40" t="s">
        <v>18</v>
      </c>
      <c r="I220" s="40" t="s">
        <v>19</v>
      </c>
      <c r="J220" s="40" t="s">
        <v>20</v>
      </c>
      <c r="K220" s="41"/>
      <c r="M220" s="42"/>
    </row>
    <row r="221" s="35" customFormat="true" ht="54.95" hidden="false" customHeight="true" outlineLevel="0" collapsed="false">
      <c r="B221" s="36" t="n">
        <f aca="false">B220+1</f>
        <v>212</v>
      </c>
      <c r="C221" s="37" t="s">
        <v>677</v>
      </c>
      <c r="D221" s="37" t="s">
        <v>678</v>
      </c>
      <c r="E221" s="37" t="s">
        <v>679</v>
      </c>
      <c r="F221" s="38" t="n">
        <v>1.2546</v>
      </c>
      <c r="G221" s="38"/>
      <c r="H221" s="43" t="s">
        <v>111</v>
      </c>
      <c r="I221" s="39" t="s">
        <v>204</v>
      </c>
      <c r="J221" s="43" t="s">
        <v>73</v>
      </c>
      <c r="K221" s="41"/>
      <c r="M221" s="42"/>
    </row>
    <row r="222" s="35" customFormat="true" ht="54.95" hidden="false" customHeight="true" outlineLevel="0" collapsed="false">
      <c r="B222" s="36" t="n">
        <f aca="false">B221+1</f>
        <v>213</v>
      </c>
      <c r="C222" s="37" t="s">
        <v>680</v>
      </c>
      <c r="D222" s="37" t="s">
        <v>681</v>
      </c>
      <c r="E222" s="37" t="s">
        <v>682</v>
      </c>
      <c r="F222" s="38" t="n">
        <v>39.3314</v>
      </c>
      <c r="G222" s="38"/>
      <c r="H222" s="43" t="s">
        <v>40</v>
      </c>
      <c r="I222" s="43" t="s">
        <v>41</v>
      </c>
      <c r="J222" s="43" t="s">
        <v>56</v>
      </c>
      <c r="L222" s="39"/>
    </row>
    <row r="223" s="35" customFormat="true" ht="54.95" hidden="false" customHeight="true" outlineLevel="0" collapsed="false">
      <c r="B223" s="36" t="n">
        <f aca="false">B222+1</f>
        <v>214</v>
      </c>
      <c r="C223" s="37" t="s">
        <v>683</v>
      </c>
      <c r="D223" s="37" t="s">
        <v>684</v>
      </c>
      <c r="E223" s="37" t="s">
        <v>570</v>
      </c>
      <c r="F223" s="38" t="n">
        <v>3.0208</v>
      </c>
      <c r="G223" s="38" t="n">
        <v>79637.42</v>
      </c>
      <c r="H223" s="59" t="s">
        <v>45</v>
      </c>
      <c r="I223" s="39" t="s">
        <v>46</v>
      </c>
      <c r="J223" s="43" t="s">
        <v>20</v>
      </c>
      <c r="K223" s="41"/>
      <c r="M223" s="42"/>
    </row>
    <row r="224" s="35" customFormat="true" ht="54.95" hidden="false" customHeight="true" outlineLevel="0" collapsed="false">
      <c r="B224" s="36" t="n">
        <f aca="false">B223+1</f>
        <v>215</v>
      </c>
      <c r="C224" s="37" t="s">
        <v>685</v>
      </c>
      <c r="D224" s="37" t="s">
        <v>686</v>
      </c>
      <c r="E224" s="37" t="s">
        <v>687</v>
      </c>
      <c r="F224" s="38" t="n">
        <v>1.52</v>
      </c>
      <c r="G224" s="38" t="n">
        <v>18979</v>
      </c>
      <c r="H224" s="39" t="s">
        <v>92</v>
      </c>
      <c r="I224" s="39" t="s">
        <v>607</v>
      </c>
      <c r="J224" s="39" t="s">
        <v>20</v>
      </c>
      <c r="K224" s="41"/>
    </row>
    <row r="225" s="35" customFormat="true" ht="54.95" hidden="false" customHeight="true" outlineLevel="0" collapsed="false">
      <c r="B225" s="36" t="n">
        <f aca="false">B224+1</f>
        <v>216</v>
      </c>
      <c r="C225" s="37" t="s">
        <v>688</v>
      </c>
      <c r="D225" s="37" t="s">
        <v>689</v>
      </c>
      <c r="E225" s="37" t="s">
        <v>690</v>
      </c>
      <c r="F225" s="38" t="n">
        <v>4.98</v>
      </c>
      <c r="G225" s="38"/>
      <c r="H225" s="39" t="s">
        <v>574</v>
      </c>
      <c r="I225" s="39" t="s">
        <v>575</v>
      </c>
      <c r="J225" s="39" t="s">
        <v>62</v>
      </c>
      <c r="K225" s="41"/>
      <c r="M225" s="42"/>
    </row>
    <row r="226" s="35" customFormat="true" ht="54.95" hidden="false" customHeight="true" outlineLevel="0" collapsed="false">
      <c r="B226" s="36" t="n">
        <f aca="false">B225+1</f>
        <v>217</v>
      </c>
      <c r="C226" s="37" t="s">
        <v>691</v>
      </c>
      <c r="D226" s="56" t="s">
        <v>692</v>
      </c>
      <c r="E226" s="37" t="s">
        <v>324</v>
      </c>
      <c r="F226" s="38" t="n">
        <v>25.3413</v>
      </c>
      <c r="G226" s="38"/>
      <c r="H226" s="43" t="s">
        <v>18</v>
      </c>
      <c r="I226" s="43" t="s">
        <v>625</v>
      </c>
      <c r="J226" s="43" t="s">
        <v>146</v>
      </c>
      <c r="K226" s="41"/>
      <c r="M226" s="42"/>
    </row>
    <row r="227" s="35" customFormat="true" ht="54.95" hidden="false" customHeight="true" outlineLevel="0" collapsed="false">
      <c r="B227" s="36" t="n">
        <f aca="false">B226+1</f>
        <v>218</v>
      </c>
      <c r="C227" s="37" t="s">
        <v>693</v>
      </c>
      <c r="D227" s="37" t="s">
        <v>694</v>
      </c>
      <c r="E227" s="37" t="s">
        <v>695</v>
      </c>
      <c r="F227" s="38" t="n">
        <v>0.8716</v>
      </c>
      <c r="G227" s="38" t="n">
        <v>18347.385</v>
      </c>
      <c r="H227" s="39" t="s">
        <v>18</v>
      </c>
      <c r="I227" s="39" t="s">
        <v>72</v>
      </c>
      <c r="J227" s="40" t="s">
        <v>20</v>
      </c>
      <c r="K227" s="41"/>
      <c r="M227" s="42"/>
    </row>
    <row r="228" s="35" customFormat="true" ht="54.95" hidden="false" customHeight="true" outlineLevel="0" collapsed="false">
      <c r="B228" s="36" t="n">
        <f aca="false">B227+1</f>
        <v>219</v>
      </c>
      <c r="C228" s="37" t="s">
        <v>696</v>
      </c>
      <c r="D228" s="37" t="s">
        <v>697</v>
      </c>
      <c r="E228" s="37" t="s">
        <v>698</v>
      </c>
      <c r="F228" s="38" t="n">
        <v>18.7068</v>
      </c>
      <c r="G228" s="38"/>
      <c r="H228" s="40" t="s">
        <v>18</v>
      </c>
      <c r="I228" s="40" t="s">
        <v>97</v>
      </c>
      <c r="J228" s="40" t="s">
        <v>73</v>
      </c>
      <c r="K228" s="41"/>
      <c r="M228" s="42"/>
    </row>
    <row r="229" s="35" customFormat="true" ht="54.95" hidden="false" customHeight="true" outlineLevel="0" collapsed="false">
      <c r="B229" s="36" t="n">
        <f aca="false">B228+1</f>
        <v>220</v>
      </c>
      <c r="C229" s="37" t="s">
        <v>699</v>
      </c>
      <c r="D229" s="37" t="s">
        <v>700</v>
      </c>
      <c r="E229" s="37" t="s">
        <v>701</v>
      </c>
      <c r="F229" s="38" t="n">
        <v>2</v>
      </c>
      <c r="G229" s="38"/>
      <c r="H229" s="43" t="s">
        <v>54</v>
      </c>
      <c r="I229" s="43" t="s">
        <v>77</v>
      </c>
      <c r="J229" s="43" t="s">
        <v>73</v>
      </c>
      <c r="K229" s="41"/>
      <c r="M229" s="42"/>
    </row>
    <row r="230" s="35" customFormat="true" ht="54.95" hidden="false" customHeight="true" outlineLevel="0" collapsed="false">
      <c r="B230" s="36" t="n">
        <f aca="false">B229+1</f>
        <v>221</v>
      </c>
      <c r="C230" s="37" t="s">
        <v>702</v>
      </c>
      <c r="D230" s="46" t="s">
        <v>703</v>
      </c>
      <c r="E230" s="37" t="s">
        <v>704</v>
      </c>
      <c r="F230" s="38" t="n">
        <v>0.072</v>
      </c>
      <c r="G230" s="38" t="n">
        <v>8425</v>
      </c>
      <c r="H230" s="39" t="s">
        <v>40</v>
      </c>
      <c r="I230" s="39" t="s">
        <v>41</v>
      </c>
      <c r="J230" s="39" t="s">
        <v>20</v>
      </c>
      <c r="K230" s="41"/>
      <c r="M230" s="42"/>
    </row>
    <row r="231" s="35" customFormat="true" ht="54.95" hidden="false" customHeight="true" outlineLevel="0" collapsed="false">
      <c r="B231" s="36" t="n">
        <f aca="false">B230+1</f>
        <v>222</v>
      </c>
      <c r="C231" s="37" t="s">
        <v>705</v>
      </c>
      <c r="D231" s="37" t="s">
        <v>706</v>
      </c>
      <c r="E231" s="37" t="s">
        <v>707</v>
      </c>
      <c r="F231" s="38" t="n">
        <v>0.1779</v>
      </c>
      <c r="G231" s="38" t="n">
        <v>30707.3</v>
      </c>
      <c r="H231" s="40" t="s">
        <v>18</v>
      </c>
      <c r="I231" s="40" t="s">
        <v>68</v>
      </c>
      <c r="J231" s="40" t="s">
        <v>20</v>
      </c>
      <c r="K231" s="41"/>
      <c r="M231" s="42"/>
    </row>
    <row r="232" s="35" customFormat="true" ht="54.95" hidden="false" customHeight="true" outlineLevel="0" collapsed="false">
      <c r="B232" s="36" t="n">
        <f aca="false">B231+1</f>
        <v>223</v>
      </c>
      <c r="C232" s="37" t="s">
        <v>708</v>
      </c>
      <c r="D232" s="37" t="s">
        <v>709</v>
      </c>
      <c r="E232" s="37" t="s">
        <v>710</v>
      </c>
      <c r="F232" s="38" t="n">
        <v>40.8</v>
      </c>
      <c r="G232" s="38"/>
      <c r="H232" s="39" t="s">
        <v>18</v>
      </c>
      <c r="I232" s="39" t="s">
        <v>711</v>
      </c>
      <c r="J232" s="40" t="s">
        <v>146</v>
      </c>
      <c r="K232" s="41"/>
      <c r="M232" s="42"/>
    </row>
    <row r="233" s="35" customFormat="true" ht="54.95" hidden="false" customHeight="true" outlineLevel="0" collapsed="false">
      <c r="B233" s="36" t="n">
        <f aca="false">B232+1</f>
        <v>224</v>
      </c>
      <c r="C233" s="37" t="s">
        <v>712</v>
      </c>
      <c r="D233" s="37" t="s">
        <v>713</v>
      </c>
      <c r="E233" s="46" t="s">
        <v>714</v>
      </c>
      <c r="F233" s="38" t="n">
        <v>0.2883</v>
      </c>
      <c r="G233" s="38" t="n">
        <v>117799.07</v>
      </c>
      <c r="H233" s="43" t="s">
        <v>18</v>
      </c>
      <c r="I233" s="43" t="s">
        <v>68</v>
      </c>
      <c r="J233" s="43" t="s">
        <v>20</v>
      </c>
      <c r="K233" s="41"/>
      <c r="M233" s="42"/>
    </row>
    <row r="234" s="35" customFormat="true" ht="54.95" hidden="false" customHeight="true" outlineLevel="0" collapsed="false">
      <c r="B234" s="36" t="n">
        <f aca="false">B233+1</f>
        <v>225</v>
      </c>
      <c r="C234" s="37" t="s">
        <v>715</v>
      </c>
      <c r="D234" s="37" t="s">
        <v>716</v>
      </c>
      <c r="E234" s="37" t="s">
        <v>717</v>
      </c>
      <c r="F234" s="38" t="n">
        <v>0.2</v>
      </c>
      <c r="G234" s="38" t="n">
        <v>34392</v>
      </c>
      <c r="H234" s="43" t="s">
        <v>18</v>
      </c>
      <c r="I234" s="43" t="s">
        <v>72</v>
      </c>
      <c r="J234" s="43" t="s">
        <v>20</v>
      </c>
      <c r="IU234" s="35" t="n">
        <f aca="false">SUM(A234:IT234)</f>
        <v>34617.2</v>
      </c>
    </row>
    <row r="235" s="50" customFormat="true" ht="54.95" hidden="false" customHeight="true" outlineLevel="0" collapsed="false">
      <c r="A235" s="35"/>
      <c r="B235" s="36" t="n">
        <f aca="false">B234+1</f>
        <v>226</v>
      </c>
      <c r="C235" s="37" t="s">
        <v>718</v>
      </c>
      <c r="D235" s="37" t="s">
        <v>719</v>
      </c>
      <c r="E235" s="37" t="s">
        <v>720</v>
      </c>
      <c r="F235" s="38" t="n">
        <v>0.18</v>
      </c>
      <c r="G235" s="38" t="n">
        <v>34554</v>
      </c>
      <c r="H235" s="39" t="s">
        <v>18</v>
      </c>
      <c r="I235" s="39" t="s">
        <v>169</v>
      </c>
      <c r="J235" s="40" t="s">
        <v>20</v>
      </c>
      <c r="K235" s="41"/>
      <c r="L235" s="35"/>
      <c r="M235" s="42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</row>
    <row r="236" s="35" customFormat="true" ht="54.95" hidden="false" customHeight="true" outlineLevel="0" collapsed="false">
      <c r="B236" s="36" t="n">
        <f aca="false">B235+1</f>
        <v>227</v>
      </c>
      <c r="C236" s="48" t="s">
        <v>721</v>
      </c>
      <c r="D236" s="70" t="s">
        <v>722</v>
      </c>
      <c r="E236" s="70" t="s">
        <v>723</v>
      </c>
      <c r="F236" s="49" t="n">
        <v>0.3189</v>
      </c>
      <c r="G236" s="49" t="n">
        <v>9929</v>
      </c>
      <c r="H236" s="40" t="s">
        <v>18</v>
      </c>
      <c r="I236" s="40" t="s">
        <v>68</v>
      </c>
      <c r="J236" s="43" t="s">
        <v>20</v>
      </c>
      <c r="K236" s="41"/>
      <c r="M236" s="42"/>
    </row>
    <row r="237" s="35" customFormat="true" ht="54.95" hidden="false" customHeight="true" outlineLevel="0" collapsed="false">
      <c r="B237" s="36" t="n">
        <f aca="false">B236+1</f>
        <v>228</v>
      </c>
      <c r="C237" s="37" t="s">
        <v>724</v>
      </c>
      <c r="D237" s="37" t="s">
        <v>725</v>
      </c>
      <c r="E237" s="37" t="s">
        <v>726</v>
      </c>
      <c r="F237" s="38" t="n">
        <v>0.1568</v>
      </c>
      <c r="G237" s="38" t="n">
        <v>64577.16</v>
      </c>
      <c r="H237" s="39" t="s">
        <v>18</v>
      </c>
      <c r="I237" s="39" t="s">
        <v>68</v>
      </c>
      <c r="J237" s="39" t="s">
        <v>20</v>
      </c>
      <c r="K237" s="41"/>
      <c r="M237" s="42"/>
    </row>
    <row r="238" s="35" customFormat="true" ht="54.95" hidden="false" customHeight="true" outlineLevel="0" collapsed="false">
      <c r="B238" s="36" t="n">
        <f aca="false">B237+1</f>
        <v>229</v>
      </c>
      <c r="C238" s="37" t="s">
        <v>727</v>
      </c>
      <c r="D238" s="37" t="s">
        <v>728</v>
      </c>
      <c r="E238" s="37" t="s">
        <v>729</v>
      </c>
      <c r="F238" s="49" t="n">
        <v>0.8693</v>
      </c>
      <c r="G238" s="49" t="n">
        <v>6321</v>
      </c>
      <c r="H238" s="43" t="s">
        <v>92</v>
      </c>
      <c r="I238" s="40" t="s">
        <v>607</v>
      </c>
      <c r="J238" s="61" t="s">
        <v>20</v>
      </c>
      <c r="K238" s="41"/>
      <c r="M238" s="42"/>
    </row>
    <row r="239" s="35" customFormat="true" ht="54.95" hidden="false" customHeight="true" outlineLevel="0" collapsed="false">
      <c r="B239" s="36" t="n">
        <f aca="false">B238+1</f>
        <v>230</v>
      </c>
      <c r="C239" s="45" t="s">
        <v>730</v>
      </c>
      <c r="D239" s="37" t="s">
        <v>731</v>
      </c>
      <c r="E239" s="37" t="s">
        <v>732</v>
      </c>
      <c r="F239" s="38" t="n">
        <v>0.179</v>
      </c>
      <c r="G239" s="38" t="n">
        <v>47219.33</v>
      </c>
      <c r="H239" s="43" t="s">
        <v>18</v>
      </c>
      <c r="I239" s="43" t="s">
        <v>169</v>
      </c>
      <c r="J239" s="43" t="s">
        <v>20</v>
      </c>
      <c r="K239" s="41"/>
    </row>
    <row r="240" s="35" customFormat="true" ht="54.95" hidden="false" customHeight="true" outlineLevel="0" collapsed="false">
      <c r="B240" s="36" t="n">
        <f aca="false">B239+1</f>
        <v>231</v>
      </c>
      <c r="C240" s="37" t="s">
        <v>733</v>
      </c>
      <c r="D240" s="37" t="s">
        <v>734</v>
      </c>
      <c r="E240" s="37" t="s">
        <v>735</v>
      </c>
      <c r="F240" s="38" t="n">
        <v>0.57</v>
      </c>
      <c r="G240" s="38" t="n">
        <v>6704</v>
      </c>
      <c r="H240" s="40" t="s">
        <v>18</v>
      </c>
      <c r="I240" s="40" t="s">
        <v>128</v>
      </c>
      <c r="J240" s="40" t="s">
        <v>20</v>
      </c>
      <c r="K240" s="41"/>
      <c r="M240" s="42"/>
    </row>
    <row r="241" s="35" customFormat="true" ht="54.95" hidden="false" customHeight="true" outlineLevel="0" collapsed="false">
      <c r="B241" s="36" t="n">
        <f aca="false">B240+1</f>
        <v>232</v>
      </c>
      <c r="C241" s="37" t="s">
        <v>736</v>
      </c>
      <c r="D241" s="56" t="s">
        <v>737</v>
      </c>
      <c r="E241" s="37" t="s">
        <v>738</v>
      </c>
      <c r="F241" s="38" t="n">
        <v>0.65</v>
      </c>
      <c r="G241" s="38" t="n">
        <v>95377.79</v>
      </c>
      <c r="H241" s="63" t="s">
        <v>18</v>
      </c>
      <c r="I241" s="40" t="s">
        <v>19</v>
      </c>
      <c r="J241" s="40" t="s">
        <v>20</v>
      </c>
      <c r="K241" s="41"/>
      <c r="M241" s="42"/>
    </row>
    <row r="242" s="35" customFormat="true" ht="54.95" hidden="false" customHeight="true" outlineLevel="0" collapsed="false">
      <c r="A242" s="50"/>
      <c r="B242" s="36" t="n">
        <f aca="false">B241+1</f>
        <v>233</v>
      </c>
      <c r="C242" s="37" t="s">
        <v>739</v>
      </c>
      <c r="D242" s="37" t="s">
        <v>740</v>
      </c>
      <c r="E242" s="37" t="s">
        <v>741</v>
      </c>
      <c r="F242" s="38" t="n">
        <v>89.7464</v>
      </c>
      <c r="G242" s="38"/>
      <c r="H242" s="40" t="s">
        <v>54</v>
      </c>
      <c r="I242" s="40" t="s">
        <v>464</v>
      </c>
      <c r="J242" s="40" t="s">
        <v>146</v>
      </c>
      <c r="K242" s="41"/>
      <c r="M242" s="42"/>
    </row>
    <row r="243" s="35" customFormat="true" ht="54.95" hidden="false" customHeight="true" outlineLevel="0" collapsed="false">
      <c r="B243" s="36" t="n">
        <f aca="false">B242+1</f>
        <v>234</v>
      </c>
      <c r="C243" s="37" t="s">
        <v>742</v>
      </c>
      <c r="D243" s="37" t="s">
        <v>743</v>
      </c>
      <c r="E243" s="37" t="s">
        <v>149</v>
      </c>
      <c r="F243" s="38" t="n">
        <v>34.7943</v>
      </c>
      <c r="G243" s="38"/>
      <c r="H243" s="39" t="s">
        <v>87</v>
      </c>
      <c r="I243" s="39" t="s">
        <v>88</v>
      </c>
      <c r="J243" s="39" t="s">
        <v>56</v>
      </c>
      <c r="K243" s="41"/>
      <c r="L243" s="71"/>
      <c r="M243" s="42"/>
      <c r="N243" s="71"/>
      <c r="O243" s="71"/>
    </row>
    <row r="244" s="35" customFormat="true" ht="54.95" hidden="false" customHeight="true" outlineLevel="0" collapsed="false">
      <c r="B244" s="36" t="n">
        <f aca="false">B243+1</f>
        <v>235</v>
      </c>
      <c r="C244" s="37" t="s">
        <v>744</v>
      </c>
      <c r="D244" s="37" t="s">
        <v>745</v>
      </c>
      <c r="E244" s="37" t="s">
        <v>746</v>
      </c>
      <c r="F244" s="38" t="n">
        <v>26.5038</v>
      </c>
      <c r="G244" s="38"/>
      <c r="H244" s="39" t="s">
        <v>423</v>
      </c>
      <c r="I244" s="39" t="s">
        <v>747</v>
      </c>
      <c r="J244" s="43" t="s">
        <v>56</v>
      </c>
      <c r="K244" s="41"/>
      <c r="M244" s="42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</row>
    <row r="245" s="35" customFormat="true" ht="54.95" hidden="false" customHeight="true" outlineLevel="0" collapsed="false">
      <c r="B245" s="36" t="n">
        <f aca="false">B244+1</f>
        <v>236</v>
      </c>
      <c r="C245" s="37" t="s">
        <v>748</v>
      </c>
      <c r="D245" s="37" t="s">
        <v>749</v>
      </c>
      <c r="E245" s="37" t="s">
        <v>750</v>
      </c>
      <c r="F245" s="38" t="n">
        <v>0.1637</v>
      </c>
      <c r="G245" s="38" t="n">
        <v>28026.93</v>
      </c>
      <c r="H245" s="39" t="s">
        <v>18</v>
      </c>
      <c r="I245" s="39" t="s">
        <v>169</v>
      </c>
      <c r="J245" s="39" t="s">
        <v>20</v>
      </c>
      <c r="K245" s="41"/>
      <c r="M245" s="42"/>
    </row>
    <row r="246" s="35" customFormat="true" ht="54.95" hidden="false" customHeight="true" outlineLevel="0" collapsed="false">
      <c r="B246" s="36" t="n">
        <f aca="false">B245+1</f>
        <v>237</v>
      </c>
      <c r="C246" s="37" t="s">
        <v>751</v>
      </c>
      <c r="D246" s="37" t="s">
        <v>752</v>
      </c>
      <c r="E246" s="37" t="s">
        <v>753</v>
      </c>
      <c r="F246" s="38" t="n">
        <v>0.3</v>
      </c>
      <c r="G246" s="38" t="n">
        <v>45166.22</v>
      </c>
      <c r="H246" s="43" t="s">
        <v>18</v>
      </c>
      <c r="I246" s="43" t="s">
        <v>72</v>
      </c>
      <c r="J246" s="43" t="s">
        <v>20</v>
      </c>
    </row>
    <row r="247" s="35" customFormat="true" ht="54.95" hidden="false" customHeight="true" outlineLevel="0" collapsed="false">
      <c r="B247" s="36" t="n">
        <f aca="false">B246+1</f>
        <v>238</v>
      </c>
      <c r="C247" s="37" t="s">
        <v>754</v>
      </c>
      <c r="D247" s="37" t="s">
        <v>755</v>
      </c>
      <c r="E247" s="37" t="s">
        <v>756</v>
      </c>
      <c r="F247" s="38" t="n">
        <v>12</v>
      </c>
      <c r="G247" s="38"/>
      <c r="H247" s="39" t="s">
        <v>155</v>
      </c>
      <c r="I247" s="43" t="s">
        <v>757</v>
      </c>
      <c r="J247" s="43" t="s">
        <v>146</v>
      </c>
      <c r="K247" s="41"/>
      <c r="M247" s="42"/>
    </row>
    <row r="248" s="35" customFormat="true" ht="54.95" hidden="false" customHeight="true" outlineLevel="0" collapsed="false">
      <c r="B248" s="36" t="n">
        <f aca="false">B247+1</f>
        <v>239</v>
      </c>
      <c r="C248" s="37" t="s">
        <v>758</v>
      </c>
      <c r="D248" s="37" t="s">
        <v>759</v>
      </c>
      <c r="E248" s="37" t="s">
        <v>760</v>
      </c>
      <c r="F248" s="38" t="n">
        <v>0.2997</v>
      </c>
      <c r="G248" s="38" t="n">
        <v>117480</v>
      </c>
      <c r="H248" s="40" t="s">
        <v>18</v>
      </c>
      <c r="I248" s="40" t="s">
        <v>19</v>
      </c>
      <c r="J248" s="40" t="s">
        <v>20</v>
      </c>
      <c r="K248" s="41"/>
      <c r="M248" s="42"/>
    </row>
    <row r="249" s="35" customFormat="true" ht="54.95" hidden="false" customHeight="true" outlineLevel="0" collapsed="false">
      <c r="B249" s="36" t="n">
        <f aca="false">B248+1</f>
        <v>240</v>
      </c>
      <c r="C249" s="37" t="s">
        <v>761</v>
      </c>
      <c r="D249" s="37" t="s">
        <v>762</v>
      </c>
      <c r="E249" s="37" t="s">
        <v>763</v>
      </c>
      <c r="F249" s="38" t="n">
        <v>8.8275</v>
      </c>
      <c r="G249" s="38"/>
      <c r="H249" s="43" t="s">
        <v>87</v>
      </c>
      <c r="I249" s="43" t="s">
        <v>764</v>
      </c>
      <c r="J249" s="43" t="s">
        <v>73</v>
      </c>
      <c r="K249" s="41"/>
      <c r="M249" s="42"/>
    </row>
    <row r="250" s="35" customFormat="true" ht="54.95" hidden="false" customHeight="true" outlineLevel="0" collapsed="false">
      <c r="B250" s="36" t="n">
        <f aca="false">B249+1</f>
        <v>241</v>
      </c>
      <c r="C250" s="37" t="s">
        <v>765</v>
      </c>
      <c r="D250" s="37" t="s">
        <v>766</v>
      </c>
      <c r="E250" s="37" t="s">
        <v>767</v>
      </c>
      <c r="F250" s="38" t="n">
        <v>58.9893</v>
      </c>
      <c r="G250" s="38"/>
      <c r="H250" s="40" t="s">
        <v>54</v>
      </c>
      <c r="I250" s="40" t="s">
        <v>222</v>
      </c>
      <c r="J250" s="43" t="s">
        <v>56</v>
      </c>
      <c r="K250" s="41"/>
      <c r="M250" s="42"/>
    </row>
    <row r="251" s="35" customFormat="true" ht="54.95" hidden="false" customHeight="true" outlineLevel="0" collapsed="false">
      <c r="B251" s="36" t="n">
        <f aca="false">B250+1</f>
        <v>242</v>
      </c>
      <c r="C251" s="37" t="s">
        <v>768</v>
      </c>
      <c r="D251" s="37" t="s">
        <v>769</v>
      </c>
      <c r="E251" s="37" t="s">
        <v>770</v>
      </c>
      <c r="F251" s="38" t="n">
        <v>0.6351</v>
      </c>
      <c r="G251" s="38" t="n">
        <v>19699.76</v>
      </c>
      <c r="H251" s="40" t="s">
        <v>18</v>
      </c>
      <c r="I251" s="40" t="s">
        <v>19</v>
      </c>
      <c r="J251" s="40" t="s">
        <v>20</v>
      </c>
      <c r="K251" s="41"/>
      <c r="M251" s="42"/>
    </row>
    <row r="252" s="35" customFormat="true" ht="54.95" hidden="false" customHeight="true" outlineLevel="0" collapsed="false">
      <c r="B252" s="36" t="n">
        <f aca="false">B251+1</f>
        <v>243</v>
      </c>
      <c r="C252" s="37" t="s">
        <v>771</v>
      </c>
      <c r="D252" s="51" t="s">
        <v>772</v>
      </c>
      <c r="E252" s="51" t="s">
        <v>773</v>
      </c>
      <c r="F252" s="49" t="n">
        <v>7.5</v>
      </c>
      <c r="G252" s="49"/>
      <c r="H252" s="43" t="s">
        <v>40</v>
      </c>
      <c r="I252" s="40" t="s">
        <v>41</v>
      </c>
      <c r="J252" s="43" t="s">
        <v>146</v>
      </c>
      <c r="K252" s="41"/>
      <c r="M252" s="42"/>
    </row>
    <row r="253" s="35" customFormat="true" ht="54.95" hidden="false" customHeight="true" outlineLevel="0" collapsed="false">
      <c r="B253" s="36" t="n">
        <f aca="false">B252+1</f>
        <v>244</v>
      </c>
      <c r="C253" s="37" t="s">
        <v>774</v>
      </c>
      <c r="D253" s="37" t="s">
        <v>775</v>
      </c>
      <c r="E253" s="37" t="s">
        <v>776</v>
      </c>
      <c r="F253" s="38" t="n">
        <v>0.1246</v>
      </c>
      <c r="G253" s="38" t="n">
        <v>104127</v>
      </c>
      <c r="H253" s="40" t="s">
        <v>18</v>
      </c>
      <c r="I253" s="40" t="s">
        <v>97</v>
      </c>
      <c r="J253" s="40" t="s">
        <v>20</v>
      </c>
      <c r="K253" s="41"/>
      <c r="M253" s="42"/>
    </row>
    <row r="254" s="35" customFormat="true" ht="54.95" hidden="false" customHeight="true" outlineLevel="0" collapsed="false">
      <c r="B254" s="36" t="n">
        <f aca="false">B253+1</f>
        <v>245</v>
      </c>
      <c r="C254" s="37" t="s">
        <v>777</v>
      </c>
      <c r="D254" s="46" t="s">
        <v>778</v>
      </c>
      <c r="E254" s="37" t="s">
        <v>779</v>
      </c>
      <c r="F254" s="38" t="n">
        <v>0.3757</v>
      </c>
      <c r="G254" s="38" t="n">
        <v>104127</v>
      </c>
      <c r="H254" s="39" t="s">
        <v>18</v>
      </c>
      <c r="I254" s="39" t="s">
        <v>19</v>
      </c>
      <c r="J254" s="40" t="s">
        <v>20</v>
      </c>
      <c r="K254" s="41"/>
      <c r="M254" s="42"/>
    </row>
    <row r="255" s="35" customFormat="true" ht="54.95" hidden="false" customHeight="true" outlineLevel="0" collapsed="false">
      <c r="B255" s="36" t="n">
        <f aca="false">B254+1</f>
        <v>246</v>
      </c>
      <c r="C255" s="37" t="s">
        <v>780</v>
      </c>
      <c r="D255" s="37" t="s">
        <v>781</v>
      </c>
      <c r="E255" s="37" t="s">
        <v>193</v>
      </c>
      <c r="F255" s="38" t="n">
        <v>27</v>
      </c>
      <c r="G255" s="38"/>
      <c r="H255" s="40" t="s">
        <v>155</v>
      </c>
      <c r="I255" s="40" t="s">
        <v>757</v>
      </c>
      <c r="J255" s="40" t="s">
        <v>62</v>
      </c>
      <c r="K255" s="41"/>
      <c r="M255" s="42"/>
    </row>
    <row r="256" s="50" customFormat="true" ht="54.95" hidden="false" customHeight="true" outlineLevel="0" collapsed="false">
      <c r="A256" s="35"/>
      <c r="B256" s="36" t="n">
        <f aca="false">B255+1</f>
        <v>247</v>
      </c>
      <c r="C256" s="37" t="s">
        <v>782</v>
      </c>
      <c r="D256" s="37" t="s">
        <v>783</v>
      </c>
      <c r="E256" s="37" t="s">
        <v>784</v>
      </c>
      <c r="F256" s="38" t="n">
        <v>0.3519</v>
      </c>
      <c r="G256" s="38" t="n">
        <v>42141.92</v>
      </c>
      <c r="H256" s="43" t="s">
        <v>18</v>
      </c>
      <c r="I256" s="43" t="s">
        <v>169</v>
      </c>
      <c r="J256" s="43" t="s">
        <v>20</v>
      </c>
      <c r="K256" s="41"/>
      <c r="L256" s="35"/>
      <c r="M256" s="42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</row>
    <row r="257" s="35" customFormat="true" ht="54.95" hidden="false" customHeight="true" outlineLevel="0" collapsed="false">
      <c r="B257" s="36" t="n">
        <f aca="false">B256+1</f>
        <v>248</v>
      </c>
      <c r="C257" s="37" t="s">
        <v>785</v>
      </c>
      <c r="D257" s="37" t="s">
        <v>786</v>
      </c>
      <c r="E257" s="46" t="s">
        <v>787</v>
      </c>
      <c r="F257" s="38" t="n">
        <v>3000</v>
      </c>
      <c r="G257" s="38"/>
      <c r="H257" s="39" t="s">
        <v>155</v>
      </c>
      <c r="I257" s="39" t="s">
        <v>513</v>
      </c>
      <c r="J257" s="39" t="s">
        <v>56</v>
      </c>
      <c r="K257" s="41"/>
      <c r="M257" s="42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</row>
    <row r="258" s="35" customFormat="true" ht="54.95" hidden="false" customHeight="true" outlineLevel="0" collapsed="false">
      <c r="B258" s="36" t="n">
        <f aca="false">B257+1</f>
        <v>249</v>
      </c>
      <c r="C258" s="37" t="s">
        <v>788</v>
      </c>
      <c r="D258" s="37" t="s">
        <v>789</v>
      </c>
      <c r="E258" s="37" t="s">
        <v>790</v>
      </c>
      <c r="F258" s="38" t="n">
        <v>0.116</v>
      </c>
      <c r="G258" s="38" t="n">
        <v>8932.77</v>
      </c>
      <c r="H258" s="39" t="s">
        <v>40</v>
      </c>
      <c r="I258" s="40" t="s">
        <v>41</v>
      </c>
      <c r="J258" s="40" t="s">
        <v>20</v>
      </c>
      <c r="K258" s="41"/>
      <c r="M258" s="42"/>
    </row>
    <row r="259" s="35" customFormat="true" ht="54.95" hidden="false" customHeight="true" outlineLevel="0" collapsed="false">
      <c r="B259" s="36" t="n">
        <f aca="false">B258+1</f>
        <v>250</v>
      </c>
      <c r="C259" s="37" t="s">
        <v>791</v>
      </c>
      <c r="D259" s="37" t="s">
        <v>792</v>
      </c>
      <c r="E259" s="37" t="s">
        <v>793</v>
      </c>
      <c r="F259" s="38" t="n">
        <v>26.015</v>
      </c>
      <c r="G259" s="38"/>
      <c r="H259" s="40" t="s">
        <v>87</v>
      </c>
      <c r="I259" s="40" t="s">
        <v>480</v>
      </c>
      <c r="J259" s="43" t="s">
        <v>56</v>
      </c>
      <c r="K259" s="41"/>
      <c r="M259" s="42"/>
    </row>
    <row r="260" s="50" customFormat="true" ht="54.95" hidden="false" customHeight="true" outlineLevel="0" collapsed="false">
      <c r="A260" s="35"/>
      <c r="B260" s="36" t="n">
        <f aca="false">B259+1</f>
        <v>251</v>
      </c>
      <c r="C260" s="37" t="s">
        <v>794</v>
      </c>
      <c r="D260" s="37" t="s">
        <v>795</v>
      </c>
      <c r="E260" s="46" t="s">
        <v>796</v>
      </c>
      <c r="F260" s="38" t="n">
        <v>0.1749</v>
      </c>
      <c r="G260" s="38" t="n">
        <v>7499.34</v>
      </c>
      <c r="H260" s="39" t="s">
        <v>18</v>
      </c>
      <c r="I260" s="39" t="s">
        <v>68</v>
      </c>
      <c r="J260" s="43" t="s">
        <v>20</v>
      </c>
      <c r="K260" s="41"/>
      <c r="L260" s="35"/>
      <c r="M260" s="42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</row>
    <row r="261" s="35" customFormat="true" ht="54.95" hidden="false" customHeight="true" outlineLevel="0" collapsed="false">
      <c r="B261" s="36" t="n">
        <f aca="false">B260+1</f>
        <v>252</v>
      </c>
      <c r="C261" s="37" t="s">
        <v>797</v>
      </c>
      <c r="D261" s="37" t="s">
        <v>798</v>
      </c>
      <c r="E261" s="46" t="s">
        <v>796</v>
      </c>
      <c r="F261" s="38" t="n">
        <v>0.44905</v>
      </c>
      <c r="G261" s="38" t="n">
        <v>25997.55</v>
      </c>
      <c r="H261" s="39" t="s">
        <v>18</v>
      </c>
      <c r="I261" s="39" t="s">
        <v>72</v>
      </c>
      <c r="J261" s="43" t="s">
        <v>20</v>
      </c>
      <c r="K261" s="41"/>
      <c r="M261" s="42"/>
    </row>
    <row r="262" s="35" customFormat="true" ht="54.95" hidden="false" customHeight="true" outlineLevel="0" collapsed="false">
      <c r="B262" s="36" t="n">
        <f aca="false">B261+1</f>
        <v>253</v>
      </c>
      <c r="C262" s="37" t="s">
        <v>799</v>
      </c>
      <c r="D262" s="37" t="s">
        <v>800</v>
      </c>
      <c r="E262" s="37" t="s">
        <v>801</v>
      </c>
      <c r="F262" s="38" t="n">
        <v>0.2272</v>
      </c>
      <c r="G262" s="38" t="n">
        <v>12000</v>
      </c>
      <c r="H262" s="43" t="s">
        <v>18</v>
      </c>
      <c r="I262" s="43" t="s">
        <v>27</v>
      </c>
      <c r="J262" s="43" t="s">
        <v>20</v>
      </c>
      <c r="K262" s="41"/>
    </row>
    <row r="263" s="35" customFormat="true" ht="54.95" hidden="false" customHeight="true" outlineLevel="0" collapsed="false">
      <c r="B263" s="36" t="n">
        <f aca="false">B262+1</f>
        <v>254</v>
      </c>
      <c r="C263" s="37" t="s">
        <v>802</v>
      </c>
      <c r="D263" s="37" t="s">
        <v>803</v>
      </c>
      <c r="E263" s="37" t="s">
        <v>49</v>
      </c>
      <c r="F263" s="38" t="n">
        <v>0.3132</v>
      </c>
      <c r="G263" s="38" t="n">
        <v>48920</v>
      </c>
      <c r="H263" s="43" t="s">
        <v>18</v>
      </c>
      <c r="I263" s="43" t="s">
        <v>50</v>
      </c>
      <c r="J263" s="43" t="s">
        <v>20</v>
      </c>
      <c r="L263" s="39"/>
    </row>
    <row r="264" s="35" customFormat="true" ht="54.95" hidden="false" customHeight="true" outlineLevel="0" collapsed="false">
      <c r="B264" s="36" t="n">
        <f aca="false">B263+1</f>
        <v>255</v>
      </c>
      <c r="C264" s="48" t="s">
        <v>804</v>
      </c>
      <c r="D264" s="37" t="s">
        <v>805</v>
      </c>
      <c r="E264" s="37" t="s">
        <v>806</v>
      </c>
      <c r="F264" s="38" t="n">
        <v>10.2609</v>
      </c>
      <c r="G264" s="38"/>
      <c r="H264" s="40" t="s">
        <v>155</v>
      </c>
      <c r="I264" s="40" t="s">
        <v>757</v>
      </c>
      <c r="J264" s="40" t="s">
        <v>73</v>
      </c>
      <c r="K264" s="41"/>
      <c r="M264" s="42"/>
    </row>
    <row r="265" s="35" customFormat="true" ht="54.95" hidden="false" customHeight="true" outlineLevel="0" collapsed="false">
      <c r="B265" s="36" t="n">
        <f aca="false">B264+1</f>
        <v>256</v>
      </c>
      <c r="C265" s="37" t="s">
        <v>807</v>
      </c>
      <c r="D265" s="46" t="s">
        <v>808</v>
      </c>
      <c r="E265" s="37" t="s">
        <v>809</v>
      </c>
      <c r="F265" s="38" t="n">
        <v>1.6765</v>
      </c>
      <c r="G265" s="38" t="n">
        <v>6094</v>
      </c>
      <c r="H265" s="63" t="s">
        <v>18</v>
      </c>
      <c r="I265" s="39" t="s">
        <v>68</v>
      </c>
      <c r="J265" s="39" t="s">
        <v>20</v>
      </c>
      <c r="K265" s="41"/>
      <c r="M265" s="42"/>
    </row>
    <row r="266" s="35" customFormat="true" ht="54.95" hidden="false" customHeight="true" outlineLevel="0" collapsed="false">
      <c r="B266" s="36" t="n">
        <f aca="false">B265+1</f>
        <v>257</v>
      </c>
      <c r="C266" s="37" t="s">
        <v>810</v>
      </c>
      <c r="D266" s="37" t="s">
        <v>811</v>
      </c>
      <c r="E266" s="37" t="s">
        <v>812</v>
      </c>
      <c r="F266" s="38" t="n">
        <v>1.0451</v>
      </c>
      <c r="G266" s="38" t="n">
        <v>241186.98</v>
      </c>
      <c r="H266" s="40" t="s">
        <v>18</v>
      </c>
      <c r="I266" s="40" t="s">
        <v>19</v>
      </c>
      <c r="J266" s="40" t="s">
        <v>20</v>
      </c>
      <c r="K266" s="41"/>
      <c r="M266" s="42"/>
    </row>
    <row r="267" s="35" customFormat="true" ht="54.95" hidden="false" customHeight="true" outlineLevel="0" collapsed="false">
      <c r="B267" s="36" t="n">
        <f aca="false">B266+1</f>
        <v>258</v>
      </c>
      <c r="C267" s="37" t="s">
        <v>813</v>
      </c>
      <c r="D267" s="57" t="s">
        <v>814</v>
      </c>
      <c r="E267" s="57" t="s">
        <v>815</v>
      </c>
      <c r="F267" s="38" t="n">
        <v>0.315</v>
      </c>
      <c r="G267" s="38" t="n">
        <v>68540.36</v>
      </c>
      <c r="H267" s="43" t="s">
        <v>18</v>
      </c>
      <c r="I267" s="39" t="s">
        <v>169</v>
      </c>
      <c r="J267" s="39" t="s">
        <v>20</v>
      </c>
      <c r="K267" s="41"/>
      <c r="M267" s="42"/>
    </row>
    <row r="268" s="35" customFormat="true" ht="54.95" hidden="false" customHeight="true" outlineLevel="0" collapsed="false">
      <c r="B268" s="36" t="n">
        <f aca="false">B267+1</f>
        <v>259</v>
      </c>
      <c r="C268" s="37" t="s">
        <v>816</v>
      </c>
      <c r="D268" s="37" t="s">
        <v>817</v>
      </c>
      <c r="E268" s="37" t="s">
        <v>818</v>
      </c>
      <c r="F268" s="38" t="n">
        <v>423.9518</v>
      </c>
      <c r="G268" s="38"/>
      <c r="H268" s="40" t="s">
        <v>54</v>
      </c>
      <c r="I268" s="40" t="s">
        <v>464</v>
      </c>
      <c r="J268" s="43" t="s">
        <v>56</v>
      </c>
      <c r="K268" s="41"/>
      <c r="M268" s="42"/>
    </row>
    <row r="269" s="35" customFormat="true" ht="54.95" hidden="false" customHeight="true" outlineLevel="0" collapsed="false">
      <c r="B269" s="36" t="n">
        <f aca="false">B268+1</f>
        <v>260</v>
      </c>
      <c r="C269" s="37" t="s">
        <v>819</v>
      </c>
      <c r="D269" s="37" t="s">
        <v>820</v>
      </c>
      <c r="E269" s="37" t="s">
        <v>821</v>
      </c>
      <c r="F269" s="38" t="n">
        <v>0.25</v>
      </c>
      <c r="G269" s="38" t="n">
        <v>12105</v>
      </c>
      <c r="H269" s="39" t="s">
        <v>40</v>
      </c>
      <c r="I269" s="39" t="s">
        <v>41</v>
      </c>
      <c r="J269" s="39" t="s">
        <v>20</v>
      </c>
      <c r="K269" s="41"/>
      <c r="M269" s="42"/>
    </row>
    <row r="270" s="35" customFormat="true" ht="54.95" hidden="false" customHeight="true" outlineLevel="0" collapsed="false">
      <c r="B270" s="36" t="n">
        <f aca="false">B269+1</f>
        <v>261</v>
      </c>
      <c r="C270" s="37" t="s">
        <v>822</v>
      </c>
      <c r="D270" s="37" t="s">
        <v>823</v>
      </c>
      <c r="E270" s="37" t="s">
        <v>291</v>
      </c>
      <c r="F270" s="38" t="n">
        <v>1.9522</v>
      </c>
      <c r="G270" s="38" t="n">
        <v>31635</v>
      </c>
      <c r="H270" s="40" t="s">
        <v>54</v>
      </c>
      <c r="I270" s="40" t="s">
        <v>321</v>
      </c>
      <c r="J270" s="40" t="s">
        <v>20</v>
      </c>
      <c r="K270" s="41"/>
      <c r="M270" s="42"/>
    </row>
    <row r="271" s="35" customFormat="true" ht="54.95" hidden="false" customHeight="true" outlineLevel="0" collapsed="false">
      <c r="B271" s="36" t="n">
        <f aca="false">B270+1</f>
        <v>262</v>
      </c>
      <c r="C271" s="37" t="s">
        <v>824</v>
      </c>
      <c r="D271" s="37" t="s">
        <v>825</v>
      </c>
      <c r="E271" s="46" t="s">
        <v>186</v>
      </c>
      <c r="F271" s="38" t="n">
        <v>0.4772</v>
      </c>
      <c r="G271" s="38" t="n">
        <v>26806</v>
      </c>
      <c r="H271" s="39" t="s">
        <v>40</v>
      </c>
      <c r="I271" s="40" t="s">
        <v>41</v>
      </c>
      <c r="J271" s="39" t="s">
        <v>20</v>
      </c>
      <c r="K271" s="41"/>
      <c r="M271" s="42"/>
    </row>
    <row r="272" s="35" customFormat="true" ht="54.95" hidden="false" customHeight="true" outlineLevel="0" collapsed="false">
      <c r="B272" s="36" t="n">
        <f aca="false">B271+1</f>
        <v>263</v>
      </c>
      <c r="C272" s="37" t="s">
        <v>826</v>
      </c>
      <c r="D272" s="37" t="s">
        <v>827</v>
      </c>
      <c r="E272" s="37" t="s">
        <v>186</v>
      </c>
      <c r="F272" s="38" t="n">
        <v>1</v>
      </c>
      <c r="G272" s="38" t="n">
        <v>17767.91</v>
      </c>
      <c r="H272" s="39" t="s">
        <v>92</v>
      </c>
      <c r="I272" s="40" t="s">
        <v>607</v>
      </c>
      <c r="J272" s="40" t="s">
        <v>20</v>
      </c>
      <c r="K272" s="41"/>
      <c r="M272" s="42"/>
    </row>
    <row r="273" s="35" customFormat="true" ht="54.95" hidden="false" customHeight="true" outlineLevel="0" collapsed="false">
      <c r="B273" s="36" t="n">
        <f aca="false">B272+1</f>
        <v>264</v>
      </c>
      <c r="C273" s="37" t="s">
        <v>828</v>
      </c>
      <c r="D273" s="37" t="s">
        <v>43</v>
      </c>
      <c r="E273" s="37" t="s">
        <v>186</v>
      </c>
      <c r="F273" s="38" t="n">
        <v>1.066</v>
      </c>
      <c r="G273" s="38" t="n">
        <v>13543</v>
      </c>
      <c r="H273" s="39" t="s">
        <v>45</v>
      </c>
      <c r="I273" s="39" t="s">
        <v>46</v>
      </c>
      <c r="J273" s="39" t="s">
        <v>20</v>
      </c>
      <c r="K273" s="41"/>
      <c r="M273" s="42"/>
    </row>
    <row r="274" s="35" customFormat="true" ht="54.95" hidden="false" customHeight="true" outlineLevel="0" collapsed="false">
      <c r="B274" s="36" t="n">
        <f aca="false">B273+1</f>
        <v>265</v>
      </c>
      <c r="C274" s="37" t="s">
        <v>829</v>
      </c>
      <c r="D274" s="37" t="s">
        <v>830</v>
      </c>
      <c r="E274" s="37" t="s">
        <v>291</v>
      </c>
      <c r="F274" s="38" t="n">
        <v>6.8596</v>
      </c>
      <c r="G274" s="38"/>
      <c r="H274" s="40" t="s">
        <v>18</v>
      </c>
      <c r="I274" s="40" t="s">
        <v>27</v>
      </c>
      <c r="J274" s="40" t="s">
        <v>73</v>
      </c>
      <c r="K274" s="41"/>
      <c r="M274" s="42"/>
    </row>
    <row r="275" s="35" customFormat="true" ht="54.95" hidden="false" customHeight="true" outlineLevel="0" collapsed="false">
      <c r="B275" s="36" t="n">
        <f aca="false">B274+1</f>
        <v>266</v>
      </c>
      <c r="C275" s="37" t="s">
        <v>831</v>
      </c>
      <c r="D275" s="46" t="s">
        <v>832</v>
      </c>
      <c r="E275" s="37" t="s">
        <v>186</v>
      </c>
      <c r="F275" s="38" t="n">
        <v>1.2703</v>
      </c>
      <c r="G275" s="38" t="n">
        <v>9836</v>
      </c>
      <c r="H275" s="63" t="s">
        <v>87</v>
      </c>
      <c r="I275" s="39" t="s">
        <v>250</v>
      </c>
      <c r="J275" s="39" t="s">
        <v>20</v>
      </c>
      <c r="K275" s="41"/>
      <c r="M275" s="42"/>
    </row>
    <row r="276" s="35" customFormat="true" ht="54.95" hidden="false" customHeight="true" outlineLevel="0" collapsed="false">
      <c r="B276" s="36" t="n">
        <f aca="false">B275+1</f>
        <v>267</v>
      </c>
      <c r="C276" s="37" t="s">
        <v>833</v>
      </c>
      <c r="D276" s="37" t="s">
        <v>834</v>
      </c>
      <c r="E276" s="37" t="s">
        <v>186</v>
      </c>
      <c r="F276" s="38" t="n">
        <v>4.5581</v>
      </c>
      <c r="G276" s="38" t="n">
        <v>74039</v>
      </c>
      <c r="H276" s="59" t="s">
        <v>54</v>
      </c>
      <c r="I276" s="39" t="s">
        <v>222</v>
      </c>
      <c r="J276" s="39" t="s">
        <v>20</v>
      </c>
      <c r="L276" s="39"/>
    </row>
    <row r="277" s="35" customFormat="true" ht="54.95" hidden="false" customHeight="true" outlineLevel="0" collapsed="false">
      <c r="B277" s="36" t="n">
        <f aca="false">B276+1</f>
        <v>268</v>
      </c>
      <c r="C277" s="37" t="s">
        <v>835</v>
      </c>
      <c r="D277" s="37" t="s">
        <v>836</v>
      </c>
      <c r="E277" s="37" t="s">
        <v>291</v>
      </c>
      <c r="F277" s="38" t="n">
        <v>6.5399</v>
      </c>
      <c r="G277" s="38" t="n">
        <v>68361</v>
      </c>
      <c r="H277" s="40" t="s">
        <v>54</v>
      </c>
      <c r="I277" s="40" t="s">
        <v>55</v>
      </c>
      <c r="J277" s="40" t="s">
        <v>20</v>
      </c>
      <c r="K277" s="41"/>
      <c r="M277" s="42"/>
    </row>
    <row r="278" s="35" customFormat="true" ht="54.95" hidden="false" customHeight="true" outlineLevel="0" collapsed="false">
      <c r="B278" s="36" t="n">
        <f aca="false">B277+1</f>
        <v>269</v>
      </c>
      <c r="C278" s="37" t="s">
        <v>837</v>
      </c>
      <c r="D278" s="37" t="s">
        <v>838</v>
      </c>
      <c r="E278" s="37" t="s">
        <v>291</v>
      </c>
      <c r="F278" s="38" t="n">
        <v>10.4474</v>
      </c>
      <c r="G278" s="38" t="n">
        <v>55765</v>
      </c>
      <c r="H278" s="40" t="s">
        <v>18</v>
      </c>
      <c r="I278" s="40" t="s">
        <v>72</v>
      </c>
      <c r="J278" s="40" t="s">
        <v>20</v>
      </c>
      <c r="K278" s="41"/>
      <c r="M278" s="42"/>
    </row>
    <row r="279" s="35" customFormat="true" ht="54.95" hidden="false" customHeight="true" outlineLevel="0" collapsed="false">
      <c r="B279" s="36" t="n">
        <f aca="false">B278+1</f>
        <v>270</v>
      </c>
      <c r="C279" s="37" t="s">
        <v>839</v>
      </c>
      <c r="D279" s="37" t="s">
        <v>840</v>
      </c>
      <c r="E279" s="46" t="s">
        <v>186</v>
      </c>
      <c r="F279" s="38" t="n">
        <v>0.9902</v>
      </c>
      <c r="G279" s="38" t="n">
        <v>32976</v>
      </c>
      <c r="H279" s="39" t="s">
        <v>18</v>
      </c>
      <c r="I279" s="39" t="s">
        <v>841</v>
      </c>
      <c r="J279" s="39" t="s">
        <v>20</v>
      </c>
      <c r="K279" s="41"/>
      <c r="M279" s="42"/>
    </row>
    <row r="280" s="35" customFormat="true" ht="54.95" hidden="false" customHeight="true" outlineLevel="0" collapsed="false">
      <c r="B280" s="36" t="n">
        <f aca="false">B279+1</f>
        <v>271</v>
      </c>
      <c r="C280" s="37" t="s">
        <v>842</v>
      </c>
      <c r="D280" s="37" t="s">
        <v>843</v>
      </c>
      <c r="E280" s="56" t="s">
        <v>291</v>
      </c>
      <c r="F280" s="38" t="n">
        <v>0.47816</v>
      </c>
      <c r="G280" s="38" t="n">
        <v>37382</v>
      </c>
      <c r="H280" s="43" t="s">
        <v>54</v>
      </c>
      <c r="I280" s="43" t="s">
        <v>77</v>
      </c>
      <c r="J280" s="43" t="s">
        <v>20</v>
      </c>
      <c r="K280" s="41"/>
      <c r="L280" s="50"/>
      <c r="M280" s="55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</row>
    <row r="281" s="35" customFormat="true" ht="54.95" hidden="false" customHeight="true" outlineLevel="0" collapsed="false">
      <c r="A281" s="50"/>
      <c r="B281" s="36" t="n">
        <f aca="false">B280+1</f>
        <v>272</v>
      </c>
      <c r="C281" s="37" t="s">
        <v>844</v>
      </c>
      <c r="D281" s="37" t="s">
        <v>845</v>
      </c>
      <c r="E281" s="37" t="s">
        <v>291</v>
      </c>
      <c r="F281" s="38" t="n">
        <v>0.243</v>
      </c>
      <c r="G281" s="38" t="n">
        <v>61135</v>
      </c>
      <c r="H281" s="39" t="s">
        <v>18</v>
      </c>
      <c r="I281" s="39" t="s">
        <v>846</v>
      </c>
      <c r="J281" s="40" t="s">
        <v>20</v>
      </c>
      <c r="K281" s="41"/>
      <c r="M281" s="42"/>
    </row>
    <row r="282" s="35" customFormat="true" ht="54.95" hidden="false" customHeight="true" outlineLevel="0" collapsed="false">
      <c r="B282" s="36" t="n">
        <f aca="false">B281+1</f>
        <v>273</v>
      </c>
      <c r="C282" s="37" t="s">
        <v>847</v>
      </c>
      <c r="D282" s="37" t="s">
        <v>848</v>
      </c>
      <c r="E282" s="37" t="s">
        <v>291</v>
      </c>
      <c r="F282" s="38" t="n">
        <v>0.2832</v>
      </c>
      <c r="G282" s="38" t="n">
        <v>82000</v>
      </c>
      <c r="H282" s="40" t="s">
        <v>18</v>
      </c>
      <c r="I282" s="40" t="s">
        <v>68</v>
      </c>
      <c r="J282" s="40" t="s">
        <v>20</v>
      </c>
      <c r="K282" s="41"/>
      <c r="M282" s="42"/>
    </row>
    <row r="283" s="35" customFormat="true" ht="54.95" hidden="false" customHeight="true" outlineLevel="0" collapsed="false">
      <c r="B283" s="36" t="n">
        <f aca="false">B282+1</f>
        <v>274</v>
      </c>
      <c r="C283" s="37" t="s">
        <v>849</v>
      </c>
      <c r="D283" s="37" t="s">
        <v>850</v>
      </c>
      <c r="E283" s="37" t="s">
        <v>851</v>
      </c>
      <c r="F283" s="38" t="n">
        <v>1.3</v>
      </c>
      <c r="G283" s="38"/>
      <c r="H283" s="59" t="s">
        <v>18</v>
      </c>
      <c r="I283" s="39" t="s">
        <v>68</v>
      </c>
      <c r="J283" s="43" t="s">
        <v>73</v>
      </c>
      <c r="K283" s="41"/>
      <c r="M283" s="42"/>
    </row>
    <row r="284" s="35" customFormat="true" ht="54.95" hidden="false" customHeight="true" outlineLevel="0" collapsed="false">
      <c r="B284" s="36" t="n">
        <f aca="false">B283+1</f>
        <v>275</v>
      </c>
      <c r="C284" s="37" t="s">
        <v>852</v>
      </c>
      <c r="D284" s="37" t="s">
        <v>853</v>
      </c>
      <c r="E284" s="37" t="s">
        <v>854</v>
      </c>
      <c r="F284" s="38" t="n">
        <v>1.224</v>
      </c>
      <c r="G284" s="38"/>
      <c r="H284" s="39" t="s">
        <v>54</v>
      </c>
      <c r="I284" s="39" t="s">
        <v>55</v>
      </c>
      <c r="J284" s="39" t="s">
        <v>855</v>
      </c>
      <c r="K284" s="41"/>
      <c r="M284" s="42"/>
    </row>
    <row r="285" s="35" customFormat="true" ht="54.95" hidden="false" customHeight="true" outlineLevel="0" collapsed="false">
      <c r="B285" s="36" t="n">
        <f aca="false">B284+1</f>
        <v>276</v>
      </c>
      <c r="C285" s="46" t="s">
        <v>856</v>
      </c>
      <c r="D285" s="37" t="s">
        <v>857</v>
      </c>
      <c r="E285" s="37" t="s">
        <v>858</v>
      </c>
      <c r="F285" s="38" t="n">
        <v>7.261</v>
      </c>
      <c r="G285" s="38"/>
      <c r="H285" s="43" t="s">
        <v>574</v>
      </c>
      <c r="I285" s="43" t="s">
        <v>859</v>
      </c>
      <c r="J285" s="43" t="s">
        <v>62</v>
      </c>
      <c r="K285" s="41"/>
      <c r="M285" s="42"/>
      <c r="HB285" s="50"/>
      <c r="HC285" s="50"/>
      <c r="HD285" s="50"/>
      <c r="HE285" s="50"/>
      <c r="HF285" s="50"/>
    </row>
    <row r="286" s="35" customFormat="true" ht="54.95" hidden="false" customHeight="true" outlineLevel="0" collapsed="false">
      <c r="B286" s="36" t="n">
        <f aca="false">B285+1</f>
        <v>277</v>
      </c>
      <c r="C286" s="37" t="s">
        <v>860</v>
      </c>
      <c r="D286" s="37" t="s">
        <v>861</v>
      </c>
      <c r="E286" s="37" t="s">
        <v>862</v>
      </c>
      <c r="F286" s="38" t="n">
        <v>25.7854</v>
      </c>
      <c r="G286" s="38"/>
      <c r="H286" s="39" t="s">
        <v>92</v>
      </c>
      <c r="I286" s="39" t="s">
        <v>139</v>
      </c>
      <c r="J286" s="39" t="s">
        <v>62</v>
      </c>
      <c r="K286" s="41"/>
      <c r="M286" s="42"/>
    </row>
    <row r="287" s="35" customFormat="true" ht="54.95" hidden="false" customHeight="true" outlineLevel="0" collapsed="false">
      <c r="B287" s="36" t="n">
        <f aca="false">B286+1</f>
        <v>278</v>
      </c>
      <c r="C287" s="37" t="s">
        <v>863</v>
      </c>
      <c r="D287" s="37" t="s">
        <v>864</v>
      </c>
      <c r="E287" s="37" t="s">
        <v>865</v>
      </c>
      <c r="F287" s="38" t="n">
        <v>39.3573</v>
      </c>
      <c r="G287" s="38"/>
      <c r="H287" s="39" t="s">
        <v>92</v>
      </c>
      <c r="I287" s="39" t="s">
        <v>139</v>
      </c>
      <c r="J287" s="39" t="s">
        <v>56</v>
      </c>
      <c r="K287" s="41"/>
    </row>
    <row r="288" s="35" customFormat="true" ht="54.95" hidden="false" customHeight="true" outlineLevel="0" collapsed="false">
      <c r="B288" s="36" t="n">
        <f aca="false">B287+1</f>
        <v>279</v>
      </c>
      <c r="C288" s="37" t="s">
        <v>866</v>
      </c>
      <c r="D288" s="37" t="s">
        <v>867</v>
      </c>
      <c r="E288" s="37" t="s">
        <v>868</v>
      </c>
      <c r="F288" s="38" t="n">
        <v>7.4244</v>
      </c>
      <c r="G288" s="38"/>
      <c r="H288" s="39" t="s">
        <v>18</v>
      </c>
      <c r="I288" s="39" t="s">
        <v>841</v>
      </c>
      <c r="J288" s="39" t="s">
        <v>146</v>
      </c>
      <c r="K288" s="41"/>
      <c r="M288" s="42"/>
    </row>
    <row r="289" s="35" customFormat="true" ht="54.95" hidden="false" customHeight="true" outlineLevel="0" collapsed="false">
      <c r="B289" s="36" t="n">
        <f aca="false">B288+1</f>
        <v>280</v>
      </c>
      <c r="C289" s="37" t="s">
        <v>869</v>
      </c>
      <c r="D289" s="72" t="s">
        <v>870</v>
      </c>
      <c r="E289" s="73" t="s">
        <v>871</v>
      </c>
      <c r="F289" s="38" t="n">
        <v>0.2065</v>
      </c>
      <c r="G289" s="38" t="n">
        <v>6042</v>
      </c>
      <c r="H289" s="39" t="s">
        <v>423</v>
      </c>
      <c r="I289" s="39" t="s">
        <v>747</v>
      </c>
      <c r="J289" s="39" t="s">
        <v>20</v>
      </c>
      <c r="K289" s="41"/>
      <c r="M289" s="42"/>
    </row>
    <row r="290" s="35" customFormat="true" ht="54.95" hidden="false" customHeight="true" outlineLevel="0" collapsed="false">
      <c r="B290" s="36" t="n">
        <f aca="false">B289+1</f>
        <v>281</v>
      </c>
      <c r="C290" s="37" t="s">
        <v>872</v>
      </c>
      <c r="D290" s="37" t="s">
        <v>873</v>
      </c>
      <c r="E290" s="37" t="s">
        <v>874</v>
      </c>
      <c r="F290" s="38" t="n">
        <v>317.2387</v>
      </c>
      <c r="G290" s="38"/>
      <c r="H290" s="39" t="s">
        <v>60</v>
      </c>
      <c r="I290" s="39" t="s">
        <v>541</v>
      </c>
      <c r="J290" s="39" t="s">
        <v>62</v>
      </c>
      <c r="K290" s="41"/>
      <c r="M290" s="42"/>
    </row>
    <row r="291" s="35" customFormat="true" ht="54.95" hidden="false" customHeight="true" outlineLevel="0" collapsed="false">
      <c r="B291" s="36" t="n">
        <f aca="false">B290+1</f>
        <v>282</v>
      </c>
      <c r="C291" s="37" t="s">
        <v>875</v>
      </c>
      <c r="D291" s="37" t="s">
        <v>876</v>
      </c>
      <c r="E291" s="37" t="s">
        <v>877</v>
      </c>
      <c r="F291" s="38" t="n">
        <v>72.8673</v>
      </c>
      <c r="G291" s="38"/>
      <c r="H291" s="40" t="s">
        <v>60</v>
      </c>
      <c r="I291" s="40" t="s">
        <v>61</v>
      </c>
      <c r="J291" s="40" t="s">
        <v>62</v>
      </c>
      <c r="K291" s="41"/>
      <c r="M291" s="42"/>
    </row>
    <row r="292" s="35" customFormat="true" ht="54.95" hidden="false" customHeight="true" outlineLevel="0" collapsed="false">
      <c r="B292" s="36" t="n">
        <f aca="false">B291+1</f>
        <v>283</v>
      </c>
      <c r="C292" s="37" t="s">
        <v>878</v>
      </c>
      <c r="D292" s="37" t="s">
        <v>879</v>
      </c>
      <c r="E292" s="37" t="s">
        <v>880</v>
      </c>
      <c r="F292" s="38" t="n">
        <v>0.3696</v>
      </c>
      <c r="G292" s="38" t="n">
        <v>29731.87</v>
      </c>
      <c r="H292" s="43" t="s">
        <v>18</v>
      </c>
      <c r="I292" s="43" t="s">
        <v>625</v>
      </c>
      <c r="J292" s="43" t="s">
        <v>20</v>
      </c>
      <c r="IU292" s="35" t="n">
        <f aca="false">SUM(A292:IT292)</f>
        <v>30015.2396</v>
      </c>
    </row>
    <row r="293" s="35" customFormat="true" ht="54.95" hidden="false" customHeight="true" outlineLevel="0" collapsed="false">
      <c r="B293" s="36" t="n">
        <f aca="false">B292+1</f>
        <v>284</v>
      </c>
      <c r="C293" s="37" t="s">
        <v>881</v>
      </c>
      <c r="D293" s="37" t="s">
        <v>882</v>
      </c>
      <c r="E293" s="37" t="s">
        <v>883</v>
      </c>
      <c r="F293" s="38" t="n">
        <v>1.5449</v>
      </c>
      <c r="G293" s="38" t="n">
        <v>7453</v>
      </c>
      <c r="H293" s="39" t="s">
        <v>18</v>
      </c>
      <c r="I293" s="39" t="s">
        <v>128</v>
      </c>
      <c r="J293" s="39" t="s">
        <v>20</v>
      </c>
      <c r="K293" s="41"/>
      <c r="M293" s="42"/>
    </row>
    <row r="294" s="35" customFormat="true" ht="54.95" hidden="false" customHeight="true" outlineLevel="0" collapsed="false">
      <c r="B294" s="36" t="n">
        <f aca="false">B293+1</f>
        <v>285</v>
      </c>
      <c r="C294" s="37" t="s">
        <v>884</v>
      </c>
      <c r="D294" s="37" t="s">
        <v>885</v>
      </c>
      <c r="E294" s="37" t="s">
        <v>886</v>
      </c>
      <c r="F294" s="38" t="n">
        <v>0.9939</v>
      </c>
      <c r="G294" s="38" t="n">
        <v>5171.97</v>
      </c>
      <c r="H294" s="39" t="s">
        <v>40</v>
      </c>
      <c r="I294" s="43" t="s">
        <v>887</v>
      </c>
      <c r="J294" s="43" t="s">
        <v>20</v>
      </c>
      <c r="K294" s="41"/>
    </row>
    <row r="295" s="35" customFormat="true" ht="54.95" hidden="false" customHeight="true" outlineLevel="0" collapsed="false">
      <c r="B295" s="36" t="n">
        <f aca="false">B294+1</f>
        <v>286</v>
      </c>
      <c r="C295" s="37" t="s">
        <v>888</v>
      </c>
      <c r="D295" s="37" t="s">
        <v>889</v>
      </c>
      <c r="E295" s="37" t="s">
        <v>890</v>
      </c>
      <c r="F295" s="38" t="n">
        <v>0.6977</v>
      </c>
      <c r="G295" s="38" t="n">
        <v>44469</v>
      </c>
      <c r="H295" s="43" t="s">
        <v>18</v>
      </c>
      <c r="I295" s="43" t="s">
        <v>27</v>
      </c>
      <c r="J295" s="43" t="s">
        <v>20</v>
      </c>
      <c r="K295" s="41"/>
    </row>
    <row r="296" s="35" customFormat="true" ht="54.95" hidden="false" customHeight="true" outlineLevel="0" collapsed="false">
      <c r="B296" s="36" t="n">
        <f aca="false">B295+1</f>
        <v>287</v>
      </c>
      <c r="C296" s="37" t="s">
        <v>891</v>
      </c>
      <c r="D296" s="37" t="s">
        <v>892</v>
      </c>
      <c r="E296" s="37" t="s">
        <v>368</v>
      </c>
      <c r="F296" s="38" t="n">
        <v>5</v>
      </c>
      <c r="G296" s="38" t="n">
        <v>22034</v>
      </c>
      <c r="H296" s="43" t="s">
        <v>18</v>
      </c>
      <c r="I296" s="43" t="s">
        <v>68</v>
      </c>
      <c r="J296" s="43" t="s">
        <v>20</v>
      </c>
      <c r="K296" s="41"/>
      <c r="M296" s="42"/>
    </row>
    <row r="297" s="35" customFormat="true" ht="54" hidden="false" customHeight="true" outlineLevel="0" collapsed="false">
      <c r="B297" s="36" t="n">
        <f aca="false">B296+1</f>
        <v>288</v>
      </c>
      <c r="C297" s="37" t="s">
        <v>893</v>
      </c>
      <c r="D297" s="37" t="s">
        <v>894</v>
      </c>
      <c r="E297" s="37" t="s">
        <v>895</v>
      </c>
      <c r="F297" s="38" t="n">
        <v>4.926</v>
      </c>
      <c r="G297" s="38" t="n">
        <v>39435.55</v>
      </c>
      <c r="H297" s="43" t="s">
        <v>18</v>
      </c>
      <c r="I297" s="43" t="s">
        <v>68</v>
      </c>
      <c r="J297" s="43" t="s">
        <v>20</v>
      </c>
      <c r="K297" s="41"/>
    </row>
    <row r="298" s="35" customFormat="true" ht="54.95" hidden="false" customHeight="true" outlineLevel="0" collapsed="false">
      <c r="B298" s="36" t="n">
        <f aca="false">B297+1</f>
        <v>289</v>
      </c>
      <c r="C298" s="37" t="s">
        <v>896</v>
      </c>
      <c r="D298" s="37" t="s">
        <v>897</v>
      </c>
      <c r="E298" s="37" t="s">
        <v>898</v>
      </c>
      <c r="F298" s="38" t="n">
        <v>0.2997</v>
      </c>
      <c r="G298" s="38" t="n">
        <v>16389.34</v>
      </c>
      <c r="H298" s="43" t="s">
        <v>18</v>
      </c>
      <c r="I298" s="43" t="s">
        <v>19</v>
      </c>
      <c r="J298" s="43" t="s">
        <v>20</v>
      </c>
      <c r="K298" s="41"/>
      <c r="M298" s="42"/>
    </row>
    <row r="299" s="35" customFormat="true" ht="54.95" hidden="false" customHeight="true" outlineLevel="0" collapsed="false">
      <c r="B299" s="36" t="n">
        <f aca="false">B298+1</f>
        <v>290</v>
      </c>
      <c r="C299" s="37" t="s">
        <v>899</v>
      </c>
      <c r="D299" s="37" t="s">
        <v>900</v>
      </c>
      <c r="E299" s="37" t="s">
        <v>901</v>
      </c>
      <c r="F299" s="38" t="n">
        <v>0.5</v>
      </c>
      <c r="G299" s="38" t="n">
        <v>12064.8</v>
      </c>
      <c r="H299" s="39" t="s">
        <v>150</v>
      </c>
      <c r="I299" s="39" t="s">
        <v>151</v>
      </c>
      <c r="J299" s="40" t="s">
        <v>20</v>
      </c>
      <c r="K299" s="41"/>
      <c r="M299" s="42"/>
    </row>
    <row r="300" s="35" customFormat="true" ht="54.95" hidden="false" customHeight="true" outlineLevel="0" collapsed="false">
      <c r="B300" s="36" t="n">
        <f aca="false">B299+1</f>
        <v>291</v>
      </c>
      <c r="C300" s="37" t="s">
        <v>902</v>
      </c>
      <c r="D300" s="37" t="s">
        <v>903</v>
      </c>
      <c r="E300" s="37" t="s">
        <v>904</v>
      </c>
      <c r="F300" s="38" t="n">
        <v>2.5093</v>
      </c>
      <c r="G300" s="38" t="n">
        <v>120200</v>
      </c>
      <c r="H300" s="43" t="s">
        <v>18</v>
      </c>
      <c r="I300" s="43" t="s">
        <v>128</v>
      </c>
      <c r="J300" s="43" t="s">
        <v>20</v>
      </c>
      <c r="K300" s="41"/>
    </row>
    <row r="301" s="35" customFormat="true" ht="54.95" hidden="false" customHeight="true" outlineLevel="0" collapsed="false">
      <c r="B301" s="36" t="n">
        <f aca="false">B300+1</f>
        <v>292</v>
      </c>
      <c r="C301" s="37" t="s">
        <v>905</v>
      </c>
      <c r="D301" s="37" t="s">
        <v>906</v>
      </c>
      <c r="E301" s="37" t="s">
        <v>907</v>
      </c>
      <c r="F301" s="38" t="n">
        <v>22</v>
      </c>
      <c r="G301" s="38"/>
      <c r="H301" s="43" t="s">
        <v>87</v>
      </c>
      <c r="I301" s="43" t="s">
        <v>88</v>
      </c>
      <c r="J301" s="43" t="s">
        <v>73</v>
      </c>
      <c r="K301" s="41"/>
    </row>
    <row r="302" s="35" customFormat="true" ht="54.95" hidden="false" customHeight="true" outlineLevel="0" collapsed="false">
      <c r="B302" s="36" t="n">
        <f aca="false">B301+1</f>
        <v>293</v>
      </c>
      <c r="C302" s="37" t="s">
        <v>908</v>
      </c>
      <c r="D302" s="37" t="s">
        <v>909</v>
      </c>
      <c r="E302" s="46" t="s">
        <v>910</v>
      </c>
      <c r="F302" s="38" t="n">
        <v>8.1893</v>
      </c>
      <c r="G302" s="38" t="n">
        <v>22322</v>
      </c>
      <c r="H302" s="63" t="s">
        <v>18</v>
      </c>
      <c r="I302" s="39" t="s">
        <v>72</v>
      </c>
      <c r="J302" s="39" t="s">
        <v>20</v>
      </c>
      <c r="K302" s="41"/>
      <c r="M302" s="42"/>
    </row>
    <row r="303" s="35" customFormat="true" ht="54.95" hidden="false" customHeight="true" outlineLevel="0" collapsed="false">
      <c r="B303" s="36" t="n">
        <f aca="false">B302+1</f>
        <v>294</v>
      </c>
      <c r="C303" s="37" t="s">
        <v>911</v>
      </c>
      <c r="D303" s="37" t="s">
        <v>912</v>
      </c>
      <c r="E303" s="37" t="s">
        <v>913</v>
      </c>
      <c r="F303" s="38" t="n">
        <v>10.32</v>
      </c>
      <c r="G303" s="38" t="n">
        <v>69814.43</v>
      </c>
      <c r="H303" s="39" t="s">
        <v>54</v>
      </c>
      <c r="I303" s="39" t="s">
        <v>55</v>
      </c>
      <c r="J303" s="39" t="s">
        <v>20</v>
      </c>
      <c r="K303" s="41"/>
      <c r="M303" s="42"/>
    </row>
    <row r="304" s="35" customFormat="true" ht="54.95" hidden="false" customHeight="true" outlineLevel="0" collapsed="false">
      <c r="B304" s="36" t="n">
        <f aca="false">B303+1</f>
        <v>295</v>
      </c>
      <c r="C304" s="37" t="s">
        <v>914</v>
      </c>
      <c r="D304" s="56" t="s">
        <v>915</v>
      </c>
      <c r="E304" s="37" t="s">
        <v>904</v>
      </c>
      <c r="F304" s="38" t="n">
        <v>31.6089</v>
      </c>
      <c r="G304" s="38" t="n">
        <v>116431</v>
      </c>
      <c r="H304" s="74" t="s">
        <v>87</v>
      </c>
      <c r="I304" s="74" t="s">
        <v>88</v>
      </c>
      <c r="J304" s="74" t="s">
        <v>20</v>
      </c>
      <c r="K304" s="41"/>
      <c r="M304" s="42"/>
    </row>
    <row r="305" s="35" customFormat="true" ht="54.95" hidden="false" customHeight="true" outlineLevel="0" collapsed="false">
      <c r="B305" s="36" t="n">
        <f aca="false">B304+1</f>
        <v>296</v>
      </c>
      <c r="C305" s="37" t="s">
        <v>916</v>
      </c>
      <c r="D305" s="37" t="s">
        <v>917</v>
      </c>
      <c r="E305" s="37" t="s">
        <v>904</v>
      </c>
      <c r="F305" s="38" t="n">
        <v>0.29095</v>
      </c>
      <c r="G305" s="38" t="n">
        <v>42941</v>
      </c>
      <c r="H305" s="43" t="s">
        <v>18</v>
      </c>
      <c r="I305" s="43" t="s">
        <v>72</v>
      </c>
      <c r="J305" s="43" t="s">
        <v>20</v>
      </c>
      <c r="K305" s="41"/>
    </row>
    <row r="306" s="35" customFormat="true" ht="54.95" hidden="false" customHeight="true" outlineLevel="0" collapsed="false">
      <c r="B306" s="36" t="n">
        <f aca="false">B305+1</f>
        <v>297</v>
      </c>
      <c r="C306" s="46" t="s">
        <v>918</v>
      </c>
      <c r="D306" s="37" t="s">
        <v>919</v>
      </c>
      <c r="E306" s="37" t="s">
        <v>904</v>
      </c>
      <c r="F306" s="38" t="n">
        <v>11.9261</v>
      </c>
      <c r="G306" s="38"/>
      <c r="H306" s="39" t="s">
        <v>18</v>
      </c>
      <c r="I306" s="39" t="s">
        <v>625</v>
      </c>
      <c r="J306" s="39" t="s">
        <v>73</v>
      </c>
      <c r="K306" s="41"/>
      <c r="M306" s="42"/>
    </row>
    <row r="307" s="35" customFormat="true" ht="54.95" hidden="false" customHeight="true" outlineLevel="0" collapsed="false">
      <c r="B307" s="36" t="n">
        <f aca="false">B306+1</f>
        <v>298</v>
      </c>
      <c r="C307" s="37" t="s">
        <v>920</v>
      </c>
      <c r="D307" s="37" t="s">
        <v>921</v>
      </c>
      <c r="E307" s="37" t="s">
        <v>922</v>
      </c>
      <c r="F307" s="38" t="n">
        <v>10</v>
      </c>
      <c r="G307" s="38" t="n">
        <v>39435.55</v>
      </c>
      <c r="H307" s="43" t="s">
        <v>45</v>
      </c>
      <c r="I307" s="43" t="s">
        <v>46</v>
      </c>
      <c r="J307" s="43" t="s">
        <v>20</v>
      </c>
      <c r="K307" s="41"/>
      <c r="M307" s="42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</row>
    <row r="308" s="35" customFormat="true" ht="54.95" hidden="false" customHeight="true" outlineLevel="0" collapsed="false">
      <c r="B308" s="36" t="n">
        <f aca="false">B307+1</f>
        <v>299</v>
      </c>
      <c r="C308" s="37" t="s">
        <v>923</v>
      </c>
      <c r="D308" s="37" t="s">
        <v>924</v>
      </c>
      <c r="E308" s="37" t="s">
        <v>904</v>
      </c>
      <c r="F308" s="38" t="n">
        <v>0.4437</v>
      </c>
      <c r="G308" s="38" t="n">
        <v>16900</v>
      </c>
      <c r="H308" s="43" t="s">
        <v>18</v>
      </c>
      <c r="I308" s="43" t="s">
        <v>19</v>
      </c>
      <c r="J308" s="43" t="s">
        <v>20</v>
      </c>
      <c r="K308" s="41"/>
      <c r="M308" s="42"/>
    </row>
    <row r="309" s="50" customFormat="true" ht="54.95" hidden="false" customHeight="true" outlineLevel="0" collapsed="false">
      <c r="A309" s="35"/>
      <c r="B309" s="36" t="n">
        <f aca="false">B308+1</f>
        <v>300</v>
      </c>
      <c r="C309" s="37" t="s">
        <v>925</v>
      </c>
      <c r="D309" s="37" t="s">
        <v>926</v>
      </c>
      <c r="E309" s="37" t="s">
        <v>904</v>
      </c>
      <c r="F309" s="38" t="n">
        <v>0.615</v>
      </c>
      <c r="G309" s="38" t="n">
        <v>22054.86</v>
      </c>
      <c r="H309" s="39" t="s">
        <v>18</v>
      </c>
      <c r="I309" s="39" t="s">
        <v>19</v>
      </c>
      <c r="J309" s="39" t="s">
        <v>20</v>
      </c>
      <c r="K309" s="41"/>
      <c r="L309" s="35"/>
      <c r="M309" s="42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</row>
    <row r="310" s="35" customFormat="true" ht="54.95" hidden="false" customHeight="true" outlineLevel="0" collapsed="false">
      <c r="B310" s="36" t="n">
        <f aca="false">B309+1</f>
        <v>301</v>
      </c>
      <c r="C310" s="37" t="s">
        <v>927</v>
      </c>
      <c r="D310" s="37" t="s">
        <v>928</v>
      </c>
      <c r="E310" s="37" t="s">
        <v>929</v>
      </c>
      <c r="F310" s="38" t="n">
        <v>2.1928</v>
      </c>
      <c r="G310" s="38" t="n">
        <v>86342.41</v>
      </c>
      <c r="H310" s="43" t="s">
        <v>18</v>
      </c>
      <c r="I310" s="43" t="s">
        <v>27</v>
      </c>
      <c r="J310" s="43" t="s">
        <v>20</v>
      </c>
      <c r="L310" s="39" t="n">
        <f aca="false">operating!L365+1</f>
        <v>1</v>
      </c>
    </row>
    <row r="311" s="50" customFormat="true" ht="54.95" hidden="false" customHeight="true" outlineLevel="0" collapsed="false">
      <c r="A311" s="35"/>
      <c r="B311" s="36" t="n">
        <f aca="false">B310+1</f>
        <v>302</v>
      </c>
      <c r="C311" s="37" t="s">
        <v>930</v>
      </c>
      <c r="D311" s="37" t="s">
        <v>931</v>
      </c>
      <c r="E311" s="37" t="s">
        <v>932</v>
      </c>
      <c r="F311" s="38" t="n">
        <v>4.4924</v>
      </c>
      <c r="G311" s="38" t="n">
        <v>58159</v>
      </c>
      <c r="H311" s="39" t="s">
        <v>18</v>
      </c>
      <c r="I311" s="43" t="s">
        <v>27</v>
      </c>
      <c r="J311" s="39" t="s">
        <v>20</v>
      </c>
      <c r="K311" s="41"/>
      <c r="L311" s="35"/>
      <c r="M311" s="42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</row>
    <row r="312" s="35" customFormat="true" ht="54.95" hidden="false" customHeight="true" outlineLevel="0" collapsed="false">
      <c r="B312" s="36" t="n">
        <f aca="false">B311+1</f>
        <v>303</v>
      </c>
      <c r="C312" s="37" t="s">
        <v>933</v>
      </c>
      <c r="D312" s="37" t="s">
        <v>934</v>
      </c>
      <c r="E312" s="37" t="s">
        <v>935</v>
      </c>
      <c r="F312" s="38" t="n">
        <v>1.3493</v>
      </c>
      <c r="G312" s="38" t="n">
        <v>13641</v>
      </c>
      <c r="H312" s="43" t="s">
        <v>18</v>
      </c>
      <c r="I312" s="43" t="s">
        <v>72</v>
      </c>
      <c r="J312" s="39" t="s">
        <v>20</v>
      </c>
      <c r="K312" s="41"/>
      <c r="M312" s="42"/>
    </row>
    <row r="313" s="35" customFormat="true" ht="54.95" hidden="false" customHeight="true" outlineLevel="0" collapsed="false">
      <c r="B313" s="36" t="n">
        <f aca="false">B312+1</f>
        <v>304</v>
      </c>
      <c r="C313" s="37" t="s">
        <v>936</v>
      </c>
      <c r="D313" s="37" t="s">
        <v>937</v>
      </c>
      <c r="E313" s="37" t="s">
        <v>904</v>
      </c>
      <c r="F313" s="38" t="n">
        <v>30.41</v>
      </c>
      <c r="G313" s="38"/>
      <c r="H313" s="43" t="s">
        <v>40</v>
      </c>
      <c r="I313" s="43" t="s">
        <v>41</v>
      </c>
      <c r="J313" s="43" t="s">
        <v>146</v>
      </c>
      <c r="K313" s="41"/>
      <c r="M313" s="42"/>
    </row>
    <row r="314" s="35" customFormat="true" ht="54.95" hidden="false" customHeight="true" outlineLevel="0" collapsed="false">
      <c r="B314" s="36" t="n">
        <f aca="false">B313+1</f>
        <v>305</v>
      </c>
      <c r="C314" s="37" t="s">
        <v>938</v>
      </c>
      <c r="D314" s="37" t="s">
        <v>939</v>
      </c>
      <c r="E314" s="37" t="s">
        <v>904</v>
      </c>
      <c r="F314" s="38" t="n">
        <v>17.5</v>
      </c>
      <c r="G314" s="38" t="n">
        <v>101735.57</v>
      </c>
      <c r="H314" s="40" t="s">
        <v>92</v>
      </c>
      <c r="I314" s="44" t="s">
        <v>93</v>
      </c>
      <c r="J314" s="40" t="s">
        <v>20</v>
      </c>
      <c r="K314" s="41"/>
      <c r="M314" s="42"/>
    </row>
    <row r="315" s="35" customFormat="true" ht="54.95" hidden="false" customHeight="true" outlineLevel="0" collapsed="false">
      <c r="B315" s="36" t="n">
        <f aca="false">B314+1</f>
        <v>306</v>
      </c>
      <c r="C315" s="37" t="s">
        <v>940</v>
      </c>
      <c r="D315" s="37" t="s">
        <v>941</v>
      </c>
      <c r="E315" s="37" t="s">
        <v>942</v>
      </c>
      <c r="F315" s="38" t="n">
        <v>12.178</v>
      </c>
      <c r="G315" s="38" t="n">
        <v>29599.43</v>
      </c>
      <c r="H315" s="43" t="s">
        <v>54</v>
      </c>
      <c r="I315" s="43" t="s">
        <v>222</v>
      </c>
      <c r="J315" s="43" t="s">
        <v>20</v>
      </c>
      <c r="L315" s="39"/>
    </row>
    <row r="316" s="35" customFormat="true" ht="54.95" hidden="false" customHeight="true" outlineLevel="0" collapsed="false">
      <c r="B316" s="36" t="n">
        <f aca="false">B315+1</f>
        <v>307</v>
      </c>
      <c r="C316" s="37" t="s">
        <v>943</v>
      </c>
      <c r="D316" s="37" t="s">
        <v>944</v>
      </c>
      <c r="E316" s="37" t="s">
        <v>904</v>
      </c>
      <c r="F316" s="38" t="n">
        <v>3.521</v>
      </c>
      <c r="G316" s="38" t="n">
        <v>85795.67</v>
      </c>
      <c r="H316" s="43" t="s">
        <v>54</v>
      </c>
      <c r="I316" s="43" t="s">
        <v>321</v>
      </c>
      <c r="J316" s="39" t="s">
        <v>20</v>
      </c>
      <c r="K316" s="41"/>
      <c r="M316" s="42"/>
    </row>
    <row r="317" s="35" customFormat="true" ht="54.95" hidden="false" customHeight="true" outlineLevel="0" collapsed="false">
      <c r="B317" s="36" t="n">
        <f aca="false">B316+1</f>
        <v>308</v>
      </c>
      <c r="C317" s="37" t="s">
        <v>945</v>
      </c>
      <c r="D317" s="37" t="s">
        <v>946</v>
      </c>
      <c r="E317" s="37" t="s">
        <v>904</v>
      </c>
      <c r="F317" s="38" t="n">
        <v>1.6076</v>
      </c>
      <c r="G317" s="38" t="n">
        <v>92830</v>
      </c>
      <c r="H317" s="43" t="s">
        <v>18</v>
      </c>
      <c r="I317" s="43" t="s">
        <v>72</v>
      </c>
      <c r="J317" s="39" t="s">
        <v>20</v>
      </c>
      <c r="K317" s="41"/>
      <c r="M317" s="42"/>
    </row>
    <row r="318" s="35" customFormat="true" ht="54.95" hidden="false" customHeight="true" outlineLevel="0" collapsed="false">
      <c r="B318" s="36" t="n">
        <f aca="false">B317+1</f>
        <v>309</v>
      </c>
      <c r="C318" s="45" t="s">
        <v>947</v>
      </c>
      <c r="D318" s="37" t="s">
        <v>948</v>
      </c>
      <c r="E318" s="37" t="s">
        <v>949</v>
      </c>
      <c r="F318" s="38" t="n">
        <v>3.3099</v>
      </c>
      <c r="G318" s="38"/>
      <c r="H318" s="39" t="s">
        <v>54</v>
      </c>
      <c r="I318" s="39" t="s">
        <v>77</v>
      </c>
      <c r="J318" s="43" t="s">
        <v>56</v>
      </c>
      <c r="K318" s="41"/>
      <c r="M318" s="42"/>
    </row>
    <row r="319" s="35" customFormat="true" ht="54.95" hidden="false" customHeight="true" outlineLevel="0" collapsed="false">
      <c r="B319" s="36" t="n">
        <f aca="false">B318+1</f>
        <v>310</v>
      </c>
      <c r="C319" s="37" t="s">
        <v>950</v>
      </c>
      <c r="D319" s="37" t="s">
        <v>951</v>
      </c>
      <c r="E319" s="37" t="s">
        <v>910</v>
      </c>
      <c r="F319" s="38" t="n">
        <v>2.4911</v>
      </c>
      <c r="G319" s="38"/>
      <c r="H319" s="43" t="s">
        <v>54</v>
      </c>
      <c r="I319" s="43" t="s">
        <v>321</v>
      </c>
      <c r="J319" s="43" t="s">
        <v>73</v>
      </c>
      <c r="L319" s="39"/>
    </row>
    <row r="320" s="35" customFormat="true" ht="54.95" hidden="false" customHeight="true" outlineLevel="0" collapsed="false">
      <c r="B320" s="36" t="n">
        <f aca="false">B319+1</f>
        <v>311</v>
      </c>
      <c r="C320" s="37" t="s">
        <v>952</v>
      </c>
      <c r="D320" s="37" t="s">
        <v>953</v>
      </c>
      <c r="E320" s="37" t="s">
        <v>954</v>
      </c>
      <c r="F320" s="38" t="n">
        <v>0.3612</v>
      </c>
      <c r="G320" s="38" t="n">
        <v>57454</v>
      </c>
      <c r="H320" s="39" t="s">
        <v>18</v>
      </c>
      <c r="I320" s="39" t="s">
        <v>19</v>
      </c>
      <c r="J320" s="39" t="s">
        <v>20</v>
      </c>
      <c r="K320" s="41"/>
      <c r="M320" s="42"/>
    </row>
    <row r="321" s="35" customFormat="true" ht="54.95" hidden="false" customHeight="true" outlineLevel="0" collapsed="false">
      <c r="B321" s="36" t="n">
        <f aca="false">B320+1</f>
        <v>312</v>
      </c>
      <c r="C321" s="37" t="s">
        <v>955</v>
      </c>
      <c r="D321" s="37" t="s">
        <v>956</v>
      </c>
      <c r="E321" s="37" t="s">
        <v>957</v>
      </c>
      <c r="F321" s="38" t="n">
        <v>0.5646</v>
      </c>
      <c r="G321" s="38" t="n">
        <v>31509.64</v>
      </c>
      <c r="H321" s="43" t="s">
        <v>18</v>
      </c>
      <c r="I321" s="43" t="s">
        <v>72</v>
      </c>
      <c r="J321" s="43" t="s">
        <v>20</v>
      </c>
      <c r="K321" s="41"/>
    </row>
    <row r="322" s="35" customFormat="true" ht="54.95" hidden="false" customHeight="true" outlineLevel="0" collapsed="false">
      <c r="B322" s="36" t="n">
        <f aca="false">B321+1</f>
        <v>313</v>
      </c>
      <c r="C322" s="45" t="s">
        <v>958</v>
      </c>
      <c r="D322" s="37" t="s">
        <v>959</v>
      </c>
      <c r="E322" s="37" t="s">
        <v>877</v>
      </c>
      <c r="F322" s="38" t="n">
        <v>56.0958</v>
      </c>
      <c r="G322" s="38"/>
      <c r="H322" s="39" t="s">
        <v>60</v>
      </c>
      <c r="I322" s="39" t="s">
        <v>61</v>
      </c>
      <c r="J322" s="39" t="s">
        <v>62</v>
      </c>
      <c r="K322" s="41"/>
      <c r="M322" s="42"/>
    </row>
    <row r="323" s="35" customFormat="true" ht="54.95" hidden="false" customHeight="true" outlineLevel="0" collapsed="false">
      <c r="B323" s="36" t="n">
        <f aca="false">B322+1</f>
        <v>314</v>
      </c>
      <c r="C323" s="37" t="s">
        <v>960</v>
      </c>
      <c r="D323" s="37" t="s">
        <v>961</v>
      </c>
      <c r="E323" s="37" t="s">
        <v>877</v>
      </c>
      <c r="F323" s="38" t="n">
        <v>18.6738</v>
      </c>
      <c r="G323" s="38"/>
      <c r="H323" s="40" t="s">
        <v>60</v>
      </c>
      <c r="I323" s="39" t="s">
        <v>61</v>
      </c>
      <c r="J323" s="40" t="s">
        <v>62</v>
      </c>
      <c r="K323" s="41"/>
      <c r="M323" s="42"/>
    </row>
    <row r="324" s="35" customFormat="true" ht="54.95" hidden="false" customHeight="true" outlineLevel="0" collapsed="false">
      <c r="B324" s="36" t="n">
        <f aca="false">B323+1</f>
        <v>315</v>
      </c>
      <c r="C324" s="37" t="s">
        <v>962</v>
      </c>
      <c r="D324" s="37" t="s">
        <v>827</v>
      </c>
      <c r="E324" s="37" t="s">
        <v>963</v>
      </c>
      <c r="F324" s="38" t="n">
        <v>0.3215</v>
      </c>
      <c r="G324" s="38" t="n">
        <v>5618</v>
      </c>
      <c r="H324" s="39" t="s">
        <v>92</v>
      </c>
      <c r="I324" s="39" t="s">
        <v>607</v>
      </c>
      <c r="J324" s="39" t="s">
        <v>20</v>
      </c>
      <c r="K324" s="41"/>
      <c r="M324" s="42"/>
    </row>
    <row r="325" s="35" customFormat="true" ht="54.95" hidden="false" customHeight="true" outlineLevel="0" collapsed="false">
      <c r="B325" s="36" t="n">
        <f aca="false">B324+1</f>
        <v>316</v>
      </c>
      <c r="C325" s="37" t="s">
        <v>964</v>
      </c>
      <c r="D325" s="37" t="s">
        <v>965</v>
      </c>
      <c r="E325" s="37" t="s">
        <v>966</v>
      </c>
      <c r="F325" s="38" t="n">
        <v>1.6741</v>
      </c>
      <c r="G325" s="38" t="n">
        <v>154000</v>
      </c>
      <c r="H325" s="43" t="s">
        <v>18</v>
      </c>
      <c r="I325" s="43" t="s">
        <v>169</v>
      </c>
      <c r="J325" s="43" t="s">
        <v>967</v>
      </c>
      <c r="K325" s="41"/>
      <c r="M325" s="42"/>
    </row>
    <row r="326" s="35" customFormat="true" ht="54.95" hidden="false" customHeight="true" outlineLevel="0" collapsed="false">
      <c r="B326" s="36" t="n">
        <f aca="false">B325+1</f>
        <v>317</v>
      </c>
      <c r="C326" s="37" t="s">
        <v>968</v>
      </c>
      <c r="D326" s="37" t="s">
        <v>969</v>
      </c>
      <c r="E326" s="37" t="s">
        <v>970</v>
      </c>
      <c r="F326" s="38" t="n">
        <v>62.7846</v>
      </c>
      <c r="G326" s="38"/>
      <c r="H326" s="40" t="s">
        <v>87</v>
      </c>
      <c r="I326" s="40" t="s">
        <v>971</v>
      </c>
      <c r="J326" s="43" t="s">
        <v>56</v>
      </c>
      <c r="K326" s="41"/>
      <c r="M326" s="42"/>
    </row>
    <row r="327" s="35" customFormat="true" ht="54.95" hidden="false" customHeight="true" outlineLevel="0" collapsed="false">
      <c r="B327" s="36" t="n">
        <f aca="false">B326+1</f>
        <v>318</v>
      </c>
      <c r="C327" s="37" t="s">
        <v>972</v>
      </c>
      <c r="D327" s="37" t="s">
        <v>973</v>
      </c>
      <c r="E327" s="37" t="s">
        <v>974</v>
      </c>
      <c r="F327" s="38" t="n">
        <v>1.094</v>
      </c>
      <c r="G327" s="38"/>
      <c r="H327" s="40" t="s">
        <v>54</v>
      </c>
      <c r="I327" s="40" t="s">
        <v>77</v>
      </c>
      <c r="J327" s="40" t="s">
        <v>73</v>
      </c>
      <c r="K327" s="41"/>
      <c r="M327" s="42"/>
    </row>
    <row r="328" s="35" customFormat="true" ht="54.95" hidden="false" customHeight="true" outlineLevel="0" collapsed="false">
      <c r="B328" s="36" t="n">
        <f aca="false">B327+1</f>
        <v>319</v>
      </c>
      <c r="C328" s="75" t="s">
        <v>975</v>
      </c>
      <c r="D328" s="75" t="s">
        <v>976</v>
      </c>
      <c r="E328" s="75" t="s">
        <v>801</v>
      </c>
      <c r="F328" s="76" t="n">
        <v>14.0557</v>
      </c>
      <c r="G328" s="44" t="n">
        <v>123084.47</v>
      </c>
      <c r="H328" s="43" t="s">
        <v>87</v>
      </c>
      <c r="I328" s="43" t="s">
        <v>480</v>
      </c>
      <c r="J328" s="43" t="s">
        <v>20</v>
      </c>
      <c r="IU328" s="35" t="n">
        <f aca="false">SUM(A328:IT328)</f>
        <v>123417.5257</v>
      </c>
    </row>
    <row r="329" s="35" customFormat="true" ht="54.95" hidden="false" customHeight="true" outlineLevel="0" collapsed="false">
      <c r="B329" s="36" t="n">
        <f aca="false">B328+1</f>
        <v>320</v>
      </c>
      <c r="C329" s="37" t="s">
        <v>977</v>
      </c>
      <c r="D329" s="37" t="s">
        <v>978</v>
      </c>
      <c r="E329" s="37" t="s">
        <v>979</v>
      </c>
      <c r="F329" s="38" t="s">
        <v>980</v>
      </c>
      <c r="G329" s="38" t="n">
        <v>28800</v>
      </c>
      <c r="H329" s="43" t="s">
        <v>18</v>
      </c>
      <c r="I329" s="43" t="s">
        <v>981</v>
      </c>
      <c r="J329" s="43" t="s">
        <v>20</v>
      </c>
    </row>
    <row r="330" s="35" customFormat="true" ht="54.95" hidden="false" customHeight="true" outlineLevel="0" collapsed="false">
      <c r="B330" s="36" t="n">
        <f aca="false">B329+1</f>
        <v>321</v>
      </c>
      <c r="C330" s="37" t="s">
        <v>982</v>
      </c>
      <c r="D330" s="37" t="s">
        <v>983</v>
      </c>
      <c r="E330" s="37" t="s">
        <v>984</v>
      </c>
      <c r="F330" s="38" t="n">
        <v>76.59</v>
      </c>
      <c r="G330" s="38"/>
      <c r="H330" s="40" t="s">
        <v>87</v>
      </c>
      <c r="I330" s="40" t="s">
        <v>985</v>
      </c>
      <c r="J330" s="43" t="s">
        <v>56</v>
      </c>
      <c r="K330" s="41"/>
      <c r="M330" s="42"/>
    </row>
    <row r="331" customFormat="false" ht="54.95" hidden="false" customHeight="true" outlineLevel="0" collapsed="false">
      <c r="B331" s="36" t="n">
        <f aca="false">B330+1</f>
        <v>322</v>
      </c>
      <c r="C331" s="52" t="s">
        <v>986</v>
      </c>
      <c r="D331" s="37" t="s">
        <v>987</v>
      </c>
      <c r="E331" s="37" t="s">
        <v>988</v>
      </c>
      <c r="F331" s="38" t="n">
        <v>0.2469</v>
      </c>
      <c r="G331" s="38" t="n">
        <v>56385</v>
      </c>
      <c r="H331" s="40" t="s">
        <v>18</v>
      </c>
      <c r="I331" s="40" t="s">
        <v>27</v>
      </c>
      <c r="J331" s="40" t="s">
        <v>20</v>
      </c>
      <c r="K331" s="41"/>
    </row>
    <row r="332" s="35" customFormat="true" ht="54.95" hidden="false" customHeight="true" outlineLevel="0" collapsed="false">
      <c r="B332" s="36" t="n">
        <f aca="false">B331+1</f>
        <v>323</v>
      </c>
      <c r="C332" s="37" t="s">
        <v>989</v>
      </c>
      <c r="D332" s="37" t="s">
        <v>990</v>
      </c>
      <c r="E332" s="37" t="s">
        <v>991</v>
      </c>
      <c r="F332" s="38" t="n">
        <v>0.1257</v>
      </c>
      <c r="G332" s="38" t="n">
        <v>26338</v>
      </c>
      <c r="H332" s="39" t="s">
        <v>18</v>
      </c>
      <c r="I332" s="39" t="s">
        <v>27</v>
      </c>
      <c r="J332" s="39" t="s">
        <v>20</v>
      </c>
      <c r="K332" s="41"/>
      <c r="M332" s="42"/>
    </row>
    <row r="333" s="35" customFormat="true" ht="54.95" hidden="false" customHeight="true" outlineLevel="0" collapsed="false">
      <c r="B333" s="36" t="n">
        <f aca="false">B332+1</f>
        <v>324</v>
      </c>
      <c r="C333" s="37" t="s">
        <v>992</v>
      </c>
      <c r="D333" s="37" t="s">
        <v>993</v>
      </c>
      <c r="E333" s="37" t="s">
        <v>994</v>
      </c>
      <c r="F333" s="38" t="n">
        <v>0.15</v>
      </c>
      <c r="G333" s="38" t="n">
        <v>12500</v>
      </c>
      <c r="H333" s="63" t="s">
        <v>18</v>
      </c>
      <c r="I333" s="39" t="s">
        <v>72</v>
      </c>
      <c r="J333" s="39" t="s">
        <v>20</v>
      </c>
      <c r="K333" s="41"/>
      <c r="M333" s="42"/>
    </row>
    <row r="334" s="35" customFormat="true" ht="54.95" hidden="false" customHeight="true" outlineLevel="0" collapsed="false">
      <c r="B334" s="36" t="n">
        <f aca="false">B333+1</f>
        <v>325</v>
      </c>
      <c r="C334" s="37" t="s">
        <v>995</v>
      </c>
      <c r="D334" s="37" t="s">
        <v>996</v>
      </c>
      <c r="E334" s="37" t="s">
        <v>997</v>
      </c>
      <c r="F334" s="38" t="n">
        <v>116.2244</v>
      </c>
      <c r="G334" s="38"/>
      <c r="H334" s="39" t="s">
        <v>54</v>
      </c>
      <c r="I334" s="39" t="s">
        <v>222</v>
      </c>
      <c r="J334" s="39" t="s">
        <v>56</v>
      </c>
      <c r="K334" s="41"/>
      <c r="M334" s="42"/>
    </row>
    <row r="335" s="35" customFormat="true" ht="54.95" hidden="false" customHeight="true" outlineLevel="0" collapsed="false">
      <c r="B335" s="36" t="n">
        <f aca="false">B334+1</f>
        <v>326</v>
      </c>
      <c r="C335" s="37" t="s">
        <v>998</v>
      </c>
      <c r="D335" s="37" t="s">
        <v>999</v>
      </c>
      <c r="E335" s="56" t="s">
        <v>1000</v>
      </c>
      <c r="F335" s="38" t="n">
        <v>14</v>
      </c>
      <c r="G335" s="38"/>
      <c r="H335" s="43" t="s">
        <v>87</v>
      </c>
      <c r="I335" s="43" t="s">
        <v>971</v>
      </c>
      <c r="J335" s="43" t="s">
        <v>73</v>
      </c>
      <c r="K335" s="41"/>
      <c r="L335" s="50"/>
      <c r="M335" s="55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</row>
    <row r="336" s="35" customFormat="true" ht="54.95" hidden="false" customHeight="true" outlineLevel="0" collapsed="false">
      <c r="B336" s="36" t="n">
        <f aca="false">B335+1</f>
        <v>327</v>
      </c>
      <c r="C336" s="37" t="s">
        <v>1001</v>
      </c>
      <c r="D336" s="56" t="s">
        <v>1002</v>
      </c>
      <c r="E336" s="37" t="s">
        <v>1003</v>
      </c>
      <c r="F336" s="38" t="n">
        <v>0.4587</v>
      </c>
      <c r="G336" s="38" t="n">
        <v>21000</v>
      </c>
      <c r="H336" s="39" t="s">
        <v>40</v>
      </c>
      <c r="I336" s="40" t="s">
        <v>41</v>
      </c>
      <c r="J336" s="39" t="s">
        <v>20</v>
      </c>
      <c r="K336" s="41"/>
      <c r="M336" s="42"/>
    </row>
    <row r="337" s="35" customFormat="true" ht="54.95" hidden="false" customHeight="true" outlineLevel="0" collapsed="false">
      <c r="B337" s="36" t="n">
        <f aca="false">B336+1</f>
        <v>328</v>
      </c>
      <c r="C337" s="37" t="s">
        <v>1004</v>
      </c>
      <c r="D337" s="37" t="s">
        <v>1005</v>
      </c>
      <c r="E337" s="37" t="s">
        <v>1006</v>
      </c>
      <c r="F337" s="38" t="n">
        <v>86</v>
      </c>
      <c r="G337" s="38"/>
      <c r="H337" s="40" t="s">
        <v>54</v>
      </c>
      <c r="I337" s="40" t="s">
        <v>55</v>
      </c>
      <c r="J337" s="43" t="s">
        <v>56</v>
      </c>
      <c r="K337" s="41"/>
      <c r="M337" s="42"/>
    </row>
    <row r="338" s="35" customFormat="true" ht="54.95" hidden="false" customHeight="true" outlineLevel="0" collapsed="false">
      <c r="B338" s="36" t="n">
        <f aca="false">B337+1</f>
        <v>329</v>
      </c>
      <c r="C338" s="37" t="s">
        <v>1007</v>
      </c>
      <c r="D338" s="37" t="s">
        <v>1008</v>
      </c>
      <c r="E338" s="37" t="s">
        <v>1009</v>
      </c>
      <c r="F338" s="38" t="n">
        <v>687.50942</v>
      </c>
      <c r="G338" s="38"/>
      <c r="H338" s="43" t="s">
        <v>1010</v>
      </c>
      <c r="I338" s="43" t="s">
        <v>1011</v>
      </c>
      <c r="J338" s="43" t="s">
        <v>56</v>
      </c>
      <c r="K338" s="41"/>
      <c r="M338" s="42"/>
    </row>
    <row r="339" s="35" customFormat="true" ht="54.95" hidden="false" customHeight="true" outlineLevel="0" collapsed="false">
      <c r="B339" s="36" t="n">
        <f aca="false">B338+1</f>
        <v>330</v>
      </c>
      <c r="C339" s="37" t="s">
        <v>1012</v>
      </c>
      <c r="D339" s="46" t="s">
        <v>1013</v>
      </c>
      <c r="E339" s="37" t="s">
        <v>1014</v>
      </c>
      <c r="F339" s="38" t="n">
        <v>4.4609</v>
      </c>
      <c r="G339" s="38"/>
      <c r="H339" s="39" t="s">
        <v>87</v>
      </c>
      <c r="I339" s="39" t="s">
        <v>250</v>
      </c>
      <c r="J339" s="39" t="s">
        <v>73</v>
      </c>
      <c r="K339" s="41"/>
      <c r="M339" s="42"/>
    </row>
    <row r="340" s="35" customFormat="true" ht="54.95" hidden="false" customHeight="true" outlineLevel="0" collapsed="false">
      <c r="B340" s="36" t="n">
        <f aca="false">B339+1</f>
        <v>331</v>
      </c>
      <c r="C340" s="37" t="s">
        <v>1015</v>
      </c>
      <c r="D340" s="37" t="s">
        <v>1016</v>
      </c>
      <c r="E340" s="37" t="s">
        <v>1017</v>
      </c>
      <c r="F340" s="38" t="n">
        <v>206.1936</v>
      </c>
      <c r="G340" s="38"/>
      <c r="H340" s="40" t="s">
        <v>87</v>
      </c>
      <c r="I340" s="40" t="s">
        <v>88</v>
      </c>
      <c r="J340" s="43" t="s">
        <v>56</v>
      </c>
      <c r="K340" s="41"/>
      <c r="M340" s="42"/>
    </row>
    <row r="341" s="35" customFormat="true" ht="54.95" hidden="false" customHeight="true" outlineLevel="0" collapsed="false">
      <c r="B341" s="36" t="n">
        <f aca="false">B340+1</f>
        <v>332</v>
      </c>
      <c r="C341" s="37" t="s">
        <v>1018</v>
      </c>
      <c r="D341" s="37" t="s">
        <v>1019</v>
      </c>
      <c r="E341" s="37" t="s">
        <v>904</v>
      </c>
      <c r="F341" s="38" t="n">
        <v>12</v>
      </c>
      <c r="G341" s="38" t="n">
        <v>49206.57</v>
      </c>
      <c r="H341" s="39" t="s">
        <v>45</v>
      </c>
      <c r="I341" s="39" t="s">
        <v>46</v>
      </c>
      <c r="J341" s="39" t="s">
        <v>20</v>
      </c>
      <c r="K341" s="41"/>
      <c r="M341" s="42"/>
    </row>
    <row r="342" s="35" customFormat="true" ht="54.95" hidden="false" customHeight="true" outlineLevel="0" collapsed="false">
      <c r="B342" s="36" t="n">
        <f aca="false">B341+1</f>
        <v>333</v>
      </c>
      <c r="C342" s="37" t="s">
        <v>1020</v>
      </c>
      <c r="D342" s="37" t="s">
        <v>1021</v>
      </c>
      <c r="E342" s="37" t="s">
        <v>1022</v>
      </c>
      <c r="F342" s="38" t="n">
        <v>1.1665</v>
      </c>
      <c r="G342" s="38"/>
      <c r="H342" s="39" t="s">
        <v>92</v>
      </c>
      <c r="I342" s="40" t="s">
        <v>607</v>
      </c>
      <c r="J342" s="40" t="s">
        <v>73</v>
      </c>
      <c r="K342" s="41"/>
      <c r="M342" s="42"/>
    </row>
    <row r="343" s="35" customFormat="true" ht="54.95" hidden="false" customHeight="true" outlineLevel="0" collapsed="false">
      <c r="B343" s="36" t="n">
        <f aca="false">B342+1</f>
        <v>334</v>
      </c>
      <c r="C343" s="37" t="s">
        <v>1023</v>
      </c>
      <c r="D343" s="37" t="s">
        <v>1024</v>
      </c>
      <c r="E343" s="37" t="s">
        <v>1025</v>
      </c>
      <c r="F343" s="38" t="n">
        <v>0.2346</v>
      </c>
      <c r="G343" s="38" t="n">
        <v>69588.54</v>
      </c>
      <c r="H343" s="39" t="s">
        <v>18</v>
      </c>
      <c r="I343" s="39" t="s">
        <v>68</v>
      </c>
      <c r="J343" s="40" t="s">
        <v>20</v>
      </c>
      <c r="K343" s="41"/>
      <c r="M343" s="42"/>
    </row>
    <row r="344" s="35" customFormat="true" ht="54.95" hidden="false" customHeight="true" outlineLevel="0" collapsed="false">
      <c r="B344" s="36" t="n">
        <f aca="false">B343+1</f>
        <v>335</v>
      </c>
      <c r="C344" s="37" t="s">
        <v>1026</v>
      </c>
      <c r="D344" s="37" t="s">
        <v>1027</v>
      </c>
      <c r="E344" s="37" t="s">
        <v>1028</v>
      </c>
      <c r="F344" s="38" t="n">
        <v>0.6122</v>
      </c>
      <c r="G344" s="38" t="n">
        <v>127071.87</v>
      </c>
      <c r="H344" s="40" t="s">
        <v>18</v>
      </c>
      <c r="I344" s="40" t="s">
        <v>19</v>
      </c>
      <c r="J344" s="40" t="s">
        <v>20</v>
      </c>
      <c r="K344" s="41"/>
      <c r="L344" s="62"/>
      <c r="M344" s="77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</row>
    <row r="345" s="35" customFormat="true" ht="54.95" hidden="false" customHeight="true" outlineLevel="0" collapsed="false">
      <c r="B345" s="36" t="n">
        <f aca="false">B344+1</f>
        <v>336</v>
      </c>
      <c r="C345" s="37" t="s">
        <v>1029</v>
      </c>
      <c r="D345" s="37" t="s">
        <v>1030</v>
      </c>
      <c r="E345" s="37" t="s">
        <v>655</v>
      </c>
      <c r="F345" s="38" t="n">
        <v>16.8</v>
      </c>
      <c r="G345" s="38"/>
      <c r="H345" s="39" t="s">
        <v>40</v>
      </c>
      <c r="I345" s="39" t="s">
        <v>41</v>
      </c>
      <c r="J345" s="39" t="s">
        <v>146</v>
      </c>
      <c r="K345" s="41"/>
      <c r="M345" s="42"/>
    </row>
    <row r="346" s="35" customFormat="true" ht="54.95" hidden="false" customHeight="true" outlineLevel="0" collapsed="false">
      <c r="B346" s="36" t="n">
        <f aca="false">B345+1</f>
        <v>337</v>
      </c>
      <c r="C346" s="37" t="s">
        <v>1031</v>
      </c>
      <c r="D346" s="37" t="s">
        <v>1032</v>
      </c>
      <c r="E346" s="37" t="s">
        <v>1033</v>
      </c>
      <c r="F346" s="38" t="n">
        <v>0.1749</v>
      </c>
      <c r="G346" s="38" t="n">
        <v>60135.79</v>
      </c>
      <c r="H346" s="40" t="s">
        <v>18</v>
      </c>
      <c r="I346" s="40" t="s">
        <v>68</v>
      </c>
      <c r="J346" s="40" t="s">
        <v>20</v>
      </c>
      <c r="K346" s="41"/>
      <c r="M346" s="42"/>
    </row>
    <row r="347" s="35" customFormat="true" ht="54.95" hidden="false" customHeight="true" outlineLevel="0" collapsed="false">
      <c r="B347" s="36" t="n">
        <f aca="false">B346+1</f>
        <v>338</v>
      </c>
      <c r="C347" s="37" t="s">
        <v>1034</v>
      </c>
      <c r="D347" s="37" t="s">
        <v>1035</v>
      </c>
      <c r="E347" s="37" t="s">
        <v>1036</v>
      </c>
      <c r="F347" s="38" t="n">
        <v>0.17</v>
      </c>
      <c r="G347" s="38" t="n">
        <v>22050.6</v>
      </c>
      <c r="H347" s="43" t="s">
        <v>18</v>
      </c>
      <c r="I347" s="43" t="s">
        <v>97</v>
      </c>
      <c r="J347" s="39" t="s">
        <v>20</v>
      </c>
      <c r="K347" s="41"/>
      <c r="M347" s="42"/>
    </row>
    <row r="348" s="35" customFormat="true" ht="54.95" hidden="false" customHeight="true" outlineLevel="0" collapsed="false">
      <c r="B348" s="36" t="n">
        <f aca="false">B347+1</f>
        <v>339</v>
      </c>
      <c r="C348" s="37" t="s">
        <v>1037</v>
      </c>
      <c r="D348" s="37" t="s">
        <v>1038</v>
      </c>
      <c r="E348" s="37" t="s">
        <v>655</v>
      </c>
      <c r="F348" s="38" t="n">
        <v>0.5616</v>
      </c>
      <c r="G348" s="38" t="n">
        <v>9818.6</v>
      </c>
      <c r="H348" s="39" t="s">
        <v>18</v>
      </c>
      <c r="I348" s="39" t="s">
        <v>19</v>
      </c>
      <c r="J348" s="39" t="s">
        <v>20</v>
      </c>
      <c r="K348" s="41"/>
      <c r="M348" s="42"/>
    </row>
    <row r="349" s="35" customFormat="true" ht="54.95" hidden="false" customHeight="true" outlineLevel="0" collapsed="false">
      <c r="B349" s="36" t="n">
        <f aca="false">B348+1</f>
        <v>340</v>
      </c>
      <c r="C349" s="37" t="s">
        <v>1039</v>
      </c>
      <c r="D349" s="37" t="s">
        <v>1040</v>
      </c>
      <c r="E349" s="37" t="s">
        <v>1041</v>
      </c>
      <c r="F349" s="38" t="n">
        <v>0.24</v>
      </c>
      <c r="G349" s="38" t="n">
        <v>59807</v>
      </c>
      <c r="H349" s="43" t="s">
        <v>18</v>
      </c>
      <c r="I349" s="43" t="s">
        <v>19</v>
      </c>
      <c r="J349" s="43" t="s">
        <v>20</v>
      </c>
      <c r="L349" s="69" t="n">
        <f aca="false">280131+2400</f>
        <v>282531</v>
      </c>
    </row>
    <row r="350" s="35" customFormat="true" ht="54.95" hidden="false" customHeight="true" outlineLevel="0" collapsed="false">
      <c r="B350" s="36" t="n">
        <f aca="false">B349+1</f>
        <v>341</v>
      </c>
      <c r="C350" s="37" t="s">
        <v>1042</v>
      </c>
      <c r="D350" s="37" t="s">
        <v>1043</v>
      </c>
      <c r="E350" s="37" t="s">
        <v>1044</v>
      </c>
      <c r="F350" s="38" t="n">
        <v>81.67</v>
      </c>
      <c r="G350" s="38"/>
      <c r="H350" s="40" t="s">
        <v>54</v>
      </c>
      <c r="I350" s="40" t="s">
        <v>77</v>
      </c>
      <c r="J350" s="43" t="s">
        <v>56</v>
      </c>
      <c r="K350" s="41"/>
      <c r="M350" s="42"/>
    </row>
    <row r="351" s="35" customFormat="true" ht="54.95" hidden="false" customHeight="true" outlineLevel="0" collapsed="false">
      <c r="B351" s="36" t="n">
        <f aca="false">B350+1</f>
        <v>342</v>
      </c>
      <c r="C351" s="37" t="s">
        <v>1045</v>
      </c>
      <c r="D351" s="37" t="s">
        <v>1046</v>
      </c>
      <c r="E351" s="37" t="s">
        <v>1047</v>
      </c>
      <c r="F351" s="38" t="n">
        <v>0.1188</v>
      </c>
      <c r="G351" s="38" t="n">
        <v>33145.8</v>
      </c>
      <c r="H351" s="39" t="s">
        <v>18</v>
      </c>
      <c r="I351" s="39" t="s">
        <v>19</v>
      </c>
      <c r="J351" s="39" t="s">
        <v>20</v>
      </c>
      <c r="K351" s="41"/>
      <c r="M351" s="42"/>
    </row>
    <row r="352" s="50" customFormat="true" ht="54.95" hidden="false" customHeight="true" outlineLevel="0" collapsed="false">
      <c r="A352" s="35"/>
      <c r="B352" s="36" t="n">
        <f aca="false">B351+1</f>
        <v>343</v>
      </c>
      <c r="C352" s="37" t="s">
        <v>1048</v>
      </c>
      <c r="D352" s="56" t="s">
        <v>1049</v>
      </c>
      <c r="E352" s="37" t="s">
        <v>368</v>
      </c>
      <c r="F352" s="38" t="n">
        <v>6.40615</v>
      </c>
      <c r="G352" s="38" t="n">
        <v>20433</v>
      </c>
      <c r="H352" s="43" t="s">
        <v>18</v>
      </c>
      <c r="I352" s="43" t="s">
        <v>68</v>
      </c>
      <c r="J352" s="61" t="s">
        <v>20</v>
      </c>
      <c r="K352" s="41"/>
      <c r="L352" s="35"/>
      <c r="M352" s="42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</row>
    <row r="353" s="35" customFormat="true" ht="54.95" hidden="false" customHeight="true" outlineLevel="0" collapsed="false">
      <c r="B353" s="36" t="n">
        <f aca="false">B352+1</f>
        <v>344</v>
      </c>
      <c r="C353" s="37" t="s">
        <v>1050</v>
      </c>
      <c r="D353" s="37" t="s">
        <v>1051</v>
      </c>
      <c r="E353" s="46" t="s">
        <v>1052</v>
      </c>
      <c r="F353" s="38" t="n">
        <v>5.39</v>
      </c>
      <c r="G353" s="38" t="n">
        <v>5542</v>
      </c>
      <c r="H353" s="39" t="s">
        <v>92</v>
      </c>
      <c r="I353" s="43" t="s">
        <v>607</v>
      </c>
      <c r="J353" s="43" t="s">
        <v>20</v>
      </c>
      <c r="K353" s="41"/>
      <c r="M353" s="42"/>
    </row>
    <row r="354" s="35" customFormat="true" ht="54.95" hidden="false" customHeight="true" outlineLevel="0" collapsed="false">
      <c r="B354" s="36" t="n">
        <f aca="false">B353+1</f>
        <v>345</v>
      </c>
      <c r="C354" s="37" t="s">
        <v>1053</v>
      </c>
      <c r="D354" s="37" t="s">
        <v>1054</v>
      </c>
      <c r="E354" s="37" t="s">
        <v>1055</v>
      </c>
      <c r="F354" s="38" t="n">
        <v>0.16</v>
      </c>
      <c r="G354" s="38" t="n">
        <v>34538.67</v>
      </c>
      <c r="H354" s="43" t="s">
        <v>18</v>
      </c>
      <c r="I354" s="43" t="s">
        <v>169</v>
      </c>
      <c r="J354" s="43" t="s">
        <v>20</v>
      </c>
      <c r="K354" s="41"/>
    </row>
    <row r="355" s="35" customFormat="true" ht="54.95" hidden="false" customHeight="true" outlineLevel="0" collapsed="false">
      <c r="B355" s="36" t="n">
        <f aca="false">B354+1</f>
        <v>346</v>
      </c>
      <c r="C355" s="45" t="s">
        <v>1056</v>
      </c>
      <c r="D355" s="37" t="s">
        <v>728</v>
      </c>
      <c r="E355" s="37" t="s">
        <v>729</v>
      </c>
      <c r="F355" s="38" t="n">
        <v>0.8693</v>
      </c>
      <c r="G355" s="38" t="n">
        <v>24115</v>
      </c>
      <c r="H355" s="43" t="s">
        <v>92</v>
      </c>
      <c r="I355" s="39" t="s">
        <v>607</v>
      </c>
      <c r="J355" s="39" t="s">
        <v>20</v>
      </c>
      <c r="K355" s="41"/>
      <c r="M355" s="42" t="n">
        <f aca="false">277*4</f>
        <v>1108</v>
      </c>
    </row>
    <row r="356" s="50" customFormat="true" ht="54.95" hidden="false" customHeight="true" outlineLevel="0" collapsed="false">
      <c r="A356" s="35"/>
      <c r="B356" s="36" t="n">
        <f aca="false">B355+1</f>
        <v>347</v>
      </c>
      <c r="C356" s="37" t="s">
        <v>1057</v>
      </c>
      <c r="D356" s="37" t="s">
        <v>1058</v>
      </c>
      <c r="E356" s="37" t="s">
        <v>1059</v>
      </c>
      <c r="F356" s="38" t="n">
        <v>0.2093</v>
      </c>
      <c r="G356" s="38" t="n">
        <v>76815.95</v>
      </c>
      <c r="H356" s="40" t="s">
        <v>18</v>
      </c>
      <c r="I356" s="40" t="s">
        <v>68</v>
      </c>
      <c r="J356" s="40" t="s">
        <v>20</v>
      </c>
      <c r="K356" s="41"/>
      <c r="L356" s="35"/>
      <c r="M356" s="42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</row>
    <row r="357" s="35" customFormat="true" ht="54.95" hidden="false" customHeight="true" outlineLevel="0" collapsed="false">
      <c r="B357" s="36" t="n">
        <f aca="false">B356+1</f>
        <v>348</v>
      </c>
      <c r="C357" s="37" t="s">
        <v>1060</v>
      </c>
      <c r="D357" s="46" t="s">
        <v>1061</v>
      </c>
      <c r="E357" s="37" t="s">
        <v>1062</v>
      </c>
      <c r="F357" s="38" t="n">
        <v>38.06</v>
      </c>
      <c r="G357" s="38"/>
      <c r="H357" s="39" t="s">
        <v>18</v>
      </c>
      <c r="I357" s="39" t="s">
        <v>72</v>
      </c>
      <c r="J357" s="39" t="s">
        <v>73</v>
      </c>
      <c r="K357" s="41"/>
      <c r="M357" s="42"/>
    </row>
    <row r="358" s="35" customFormat="true" ht="54.95" hidden="false" customHeight="true" outlineLevel="0" collapsed="false">
      <c r="B358" s="36" t="n">
        <f aca="false">B357+1</f>
        <v>349</v>
      </c>
      <c r="C358" s="37" t="s">
        <v>1063</v>
      </c>
      <c r="D358" s="37" t="s">
        <v>1064</v>
      </c>
      <c r="E358" s="37" t="s">
        <v>1062</v>
      </c>
      <c r="F358" s="38" t="n">
        <v>5.0035</v>
      </c>
      <c r="G358" s="38"/>
      <c r="H358" s="40" t="s">
        <v>18</v>
      </c>
      <c r="I358" s="40" t="s">
        <v>72</v>
      </c>
      <c r="J358" s="40" t="s">
        <v>73</v>
      </c>
      <c r="K358" s="41"/>
      <c r="M358" s="42"/>
    </row>
    <row r="359" s="35" customFormat="true" ht="54.95" hidden="false" customHeight="true" outlineLevel="0" collapsed="false">
      <c r="B359" s="36" t="n">
        <f aca="false">B358+1</f>
        <v>350</v>
      </c>
      <c r="C359" s="37" t="s">
        <v>1065</v>
      </c>
      <c r="D359" s="37" t="s">
        <v>1066</v>
      </c>
      <c r="E359" s="37" t="s">
        <v>655</v>
      </c>
      <c r="F359" s="38" t="n">
        <v>15.48</v>
      </c>
      <c r="G359" s="38"/>
      <c r="H359" s="43" t="s">
        <v>18</v>
      </c>
      <c r="I359" s="43" t="s">
        <v>169</v>
      </c>
      <c r="J359" s="43" t="s">
        <v>73</v>
      </c>
      <c r="K359" s="41"/>
    </row>
    <row r="360" s="35" customFormat="true" ht="54.95" hidden="false" customHeight="true" outlineLevel="0" collapsed="false">
      <c r="B360" s="36" t="n">
        <f aca="false">B359+1</f>
        <v>351</v>
      </c>
      <c r="C360" s="37" t="s">
        <v>1067</v>
      </c>
      <c r="D360" s="37" t="s">
        <v>1068</v>
      </c>
      <c r="E360" s="37" t="s">
        <v>1069</v>
      </c>
      <c r="F360" s="38" t="n">
        <v>4.3252</v>
      </c>
      <c r="G360" s="38"/>
      <c r="H360" s="39" t="s">
        <v>40</v>
      </c>
      <c r="I360" s="39" t="s">
        <v>887</v>
      </c>
      <c r="J360" s="39" t="s">
        <v>62</v>
      </c>
      <c r="K360" s="41"/>
      <c r="M360" s="42"/>
    </row>
    <row r="361" s="35" customFormat="true" ht="54.95" hidden="false" customHeight="true" outlineLevel="0" collapsed="false">
      <c r="B361" s="36" t="n">
        <f aca="false">B360+1</f>
        <v>352</v>
      </c>
      <c r="C361" s="37" t="s">
        <v>1070</v>
      </c>
      <c r="D361" s="37" t="s">
        <v>1071</v>
      </c>
      <c r="E361" s="37" t="s">
        <v>1072</v>
      </c>
      <c r="F361" s="38" t="n">
        <v>0.2776</v>
      </c>
      <c r="G361" s="38" t="n">
        <v>38131.75</v>
      </c>
      <c r="H361" s="43" t="s">
        <v>18</v>
      </c>
      <c r="I361" s="43" t="s">
        <v>19</v>
      </c>
      <c r="J361" s="43" t="s">
        <v>20</v>
      </c>
      <c r="K361" s="41"/>
    </row>
    <row r="362" s="35" customFormat="true" ht="54.95" hidden="false" customHeight="true" outlineLevel="0" collapsed="false">
      <c r="B362" s="36" t="n">
        <f aca="false">B361+1</f>
        <v>353</v>
      </c>
      <c r="C362" s="37" t="s">
        <v>1073</v>
      </c>
      <c r="D362" s="37" t="s">
        <v>1074</v>
      </c>
      <c r="E362" s="37" t="s">
        <v>1075</v>
      </c>
      <c r="F362" s="38" t="n">
        <v>1.4137</v>
      </c>
      <c r="G362" s="38"/>
      <c r="H362" s="43" t="s">
        <v>423</v>
      </c>
      <c r="I362" s="43" t="s">
        <v>424</v>
      </c>
      <c r="J362" s="43" t="s">
        <v>73</v>
      </c>
      <c r="L362" s="39" t="n">
        <f aca="false">operating!L23+1</f>
        <v>1</v>
      </c>
    </row>
    <row r="363" s="35" customFormat="true" ht="54.95" hidden="false" customHeight="true" outlineLevel="0" collapsed="false">
      <c r="B363" s="36" t="n">
        <f aca="false">B362+1</f>
        <v>354</v>
      </c>
      <c r="C363" s="37" t="s">
        <v>1076</v>
      </c>
      <c r="D363" s="37" t="s">
        <v>1077</v>
      </c>
      <c r="E363" s="37" t="s">
        <v>1078</v>
      </c>
      <c r="F363" s="38" t="n">
        <v>50</v>
      </c>
      <c r="G363" s="38"/>
      <c r="H363" s="40" t="s">
        <v>18</v>
      </c>
      <c r="I363" s="40" t="s">
        <v>1079</v>
      </c>
      <c r="J363" s="43" t="s">
        <v>56</v>
      </c>
      <c r="K363" s="41"/>
      <c r="M363" s="42"/>
    </row>
    <row r="364" s="35" customFormat="true" ht="54.95" hidden="false" customHeight="true" outlineLevel="0" collapsed="false">
      <c r="B364" s="36" t="n">
        <f aca="false">B363+1</f>
        <v>355</v>
      </c>
      <c r="C364" s="37" t="s">
        <v>1080</v>
      </c>
      <c r="D364" s="37" t="s">
        <v>1081</v>
      </c>
      <c r="E364" s="37" t="s">
        <v>1082</v>
      </c>
      <c r="F364" s="38" t="n">
        <v>4.2591</v>
      </c>
      <c r="G364" s="38"/>
      <c r="H364" s="39" t="s">
        <v>92</v>
      </c>
      <c r="I364" s="43" t="s">
        <v>1083</v>
      </c>
      <c r="J364" s="43" t="s">
        <v>73</v>
      </c>
      <c r="K364" s="41"/>
      <c r="M364" s="42"/>
    </row>
    <row r="365" s="35" customFormat="true" ht="54.95" hidden="false" customHeight="true" outlineLevel="0" collapsed="false">
      <c r="B365" s="36" t="n">
        <f aca="false">B364+1</f>
        <v>356</v>
      </c>
      <c r="C365" s="37" t="s">
        <v>1084</v>
      </c>
      <c r="D365" s="37" t="s">
        <v>1085</v>
      </c>
      <c r="E365" s="56" t="s">
        <v>359</v>
      </c>
      <c r="F365" s="38" t="n">
        <v>0.4951</v>
      </c>
      <c r="G365" s="38" t="n">
        <v>12246</v>
      </c>
      <c r="H365" s="43" t="s">
        <v>18</v>
      </c>
      <c r="I365" s="43" t="s">
        <v>68</v>
      </c>
      <c r="J365" s="43" t="s">
        <v>20</v>
      </c>
      <c r="K365" s="41"/>
      <c r="M365" s="42"/>
    </row>
    <row r="366" s="35" customFormat="true" ht="54.95" hidden="false" customHeight="true" outlineLevel="0" collapsed="false">
      <c r="B366" s="36" t="n">
        <f aca="false">B365+1</f>
        <v>357</v>
      </c>
      <c r="C366" s="37" t="s">
        <v>1086</v>
      </c>
      <c r="D366" s="37" t="s">
        <v>1087</v>
      </c>
      <c r="E366" s="37" t="s">
        <v>1088</v>
      </c>
      <c r="F366" s="38" t="n">
        <v>0.4737</v>
      </c>
      <c r="G366" s="38" t="n">
        <v>85700</v>
      </c>
      <c r="H366" s="43" t="s">
        <v>18</v>
      </c>
      <c r="I366" s="43" t="s">
        <v>169</v>
      </c>
      <c r="J366" s="43" t="s">
        <v>20</v>
      </c>
    </row>
    <row r="367" s="35" customFormat="true" ht="54.95" hidden="false" customHeight="true" outlineLevel="0" collapsed="false">
      <c r="B367" s="36" t="n">
        <f aca="false">B366+1</f>
        <v>358</v>
      </c>
      <c r="C367" s="37" t="s">
        <v>1089</v>
      </c>
      <c r="D367" s="37" t="s">
        <v>1090</v>
      </c>
      <c r="E367" s="37" t="s">
        <v>1091</v>
      </c>
      <c r="F367" s="38" t="n">
        <v>0.2155</v>
      </c>
      <c r="G367" s="38" t="n">
        <v>47231.4</v>
      </c>
      <c r="H367" s="43" t="s">
        <v>18</v>
      </c>
      <c r="I367" s="43" t="s">
        <v>169</v>
      </c>
      <c r="J367" s="43" t="s">
        <v>20</v>
      </c>
      <c r="K367" s="41"/>
      <c r="M367" s="42"/>
    </row>
    <row r="368" s="35" customFormat="true" ht="54.95" hidden="false" customHeight="true" outlineLevel="0" collapsed="false">
      <c r="B368" s="36" t="n">
        <f aca="false">B367+1</f>
        <v>359</v>
      </c>
      <c r="C368" s="37" t="s">
        <v>1092</v>
      </c>
      <c r="D368" s="37" t="s">
        <v>1093</v>
      </c>
      <c r="E368" s="37" t="s">
        <v>1094</v>
      </c>
      <c r="F368" s="38" t="n">
        <v>0.4132</v>
      </c>
      <c r="G368" s="38" t="n">
        <v>50617</v>
      </c>
      <c r="H368" s="43" t="s">
        <v>18</v>
      </c>
      <c r="I368" s="43" t="s">
        <v>1095</v>
      </c>
      <c r="J368" s="43" t="s">
        <v>20</v>
      </c>
      <c r="L368" s="39"/>
    </row>
    <row r="369" s="35" customFormat="true" ht="54.95" hidden="false" customHeight="true" outlineLevel="0" collapsed="false">
      <c r="B369" s="36" t="n">
        <f aca="false">B368+1</f>
        <v>360</v>
      </c>
      <c r="C369" s="37" t="s">
        <v>1096</v>
      </c>
      <c r="D369" s="37" t="s">
        <v>1097</v>
      </c>
      <c r="E369" s="46" t="s">
        <v>1098</v>
      </c>
      <c r="F369" s="38" t="n">
        <v>1.2005</v>
      </c>
      <c r="G369" s="38" t="n">
        <v>54000</v>
      </c>
      <c r="H369" s="39" t="s">
        <v>18</v>
      </c>
      <c r="I369" s="39" t="s">
        <v>72</v>
      </c>
      <c r="J369" s="39" t="s">
        <v>20</v>
      </c>
      <c r="K369" s="41"/>
      <c r="M369" s="42"/>
    </row>
    <row r="370" s="35" customFormat="true" ht="51" hidden="false" customHeight="true" outlineLevel="0" collapsed="false">
      <c r="B370" s="36" t="n">
        <f aca="false">B369+1</f>
        <v>361</v>
      </c>
      <c r="C370" s="37" t="s">
        <v>1099</v>
      </c>
      <c r="D370" s="37" t="s">
        <v>1100</v>
      </c>
      <c r="E370" s="37" t="s">
        <v>1101</v>
      </c>
      <c r="F370" s="38" t="n">
        <v>169.9214</v>
      </c>
      <c r="G370" s="38"/>
      <c r="H370" s="40" t="s">
        <v>40</v>
      </c>
      <c r="I370" s="40" t="s">
        <v>41</v>
      </c>
      <c r="J370" s="43" t="s">
        <v>56</v>
      </c>
      <c r="K370" s="41"/>
      <c r="M370" s="42"/>
    </row>
    <row r="371" s="35" customFormat="true" ht="54.95" hidden="false" customHeight="true" outlineLevel="0" collapsed="false">
      <c r="B371" s="36" t="n">
        <f aca="false">B370+1</f>
        <v>362</v>
      </c>
      <c r="C371" s="37" t="s">
        <v>1102</v>
      </c>
      <c r="D371" s="72" t="s">
        <v>987</v>
      </c>
      <c r="E371" s="73" t="s">
        <v>979</v>
      </c>
      <c r="F371" s="49" t="n">
        <v>2.679</v>
      </c>
      <c r="G371" s="49" t="n">
        <v>104949</v>
      </c>
      <c r="H371" s="44" t="s">
        <v>18</v>
      </c>
      <c r="I371" s="44" t="s">
        <v>27</v>
      </c>
      <c r="J371" s="40" t="s">
        <v>20</v>
      </c>
      <c r="K371" s="41"/>
      <c r="M371" s="42"/>
    </row>
    <row r="372" s="35" customFormat="true" ht="54.95" hidden="false" customHeight="true" outlineLevel="0" collapsed="false">
      <c r="B372" s="36" t="n">
        <f aca="false">B371+1</f>
        <v>363</v>
      </c>
      <c r="C372" s="37" t="s">
        <v>1103</v>
      </c>
      <c r="D372" s="37" t="s">
        <v>1032</v>
      </c>
      <c r="E372" s="37" t="s">
        <v>1104</v>
      </c>
      <c r="F372" s="38" t="n">
        <v>0.1749</v>
      </c>
      <c r="G372" s="38" t="n">
        <v>44742.14</v>
      </c>
      <c r="H372" s="40" t="s">
        <v>18</v>
      </c>
      <c r="I372" s="40" t="s">
        <v>68</v>
      </c>
      <c r="J372" s="40" t="s">
        <v>20</v>
      </c>
      <c r="K372" s="41"/>
      <c r="M372" s="42"/>
    </row>
    <row r="373" s="35" customFormat="true" ht="54.95" hidden="false" customHeight="true" outlineLevel="0" collapsed="false">
      <c r="B373" s="36" t="n">
        <f aca="false">B372+1</f>
        <v>364</v>
      </c>
      <c r="C373" s="37" t="s">
        <v>1105</v>
      </c>
      <c r="D373" s="37" t="s">
        <v>1106</v>
      </c>
      <c r="E373" s="37" t="s">
        <v>1107</v>
      </c>
      <c r="F373" s="38" t="n">
        <v>22.7773</v>
      </c>
      <c r="G373" s="38"/>
      <c r="H373" s="40" t="s">
        <v>54</v>
      </c>
      <c r="I373" s="40" t="s">
        <v>77</v>
      </c>
      <c r="J373" s="43" t="s">
        <v>56</v>
      </c>
      <c r="K373" s="41"/>
      <c r="M373" s="42"/>
    </row>
    <row r="374" s="35" customFormat="true" ht="54.95" hidden="false" customHeight="true" outlineLevel="0" collapsed="false">
      <c r="B374" s="36" t="n">
        <f aca="false">B373+1</f>
        <v>365</v>
      </c>
      <c r="C374" s="37" t="s">
        <v>1108</v>
      </c>
      <c r="D374" s="37" t="s">
        <v>1109</v>
      </c>
      <c r="E374" s="37" t="s">
        <v>1110</v>
      </c>
      <c r="F374" s="38" t="n">
        <v>0.8285</v>
      </c>
      <c r="G374" s="38" t="n">
        <v>66280</v>
      </c>
      <c r="H374" s="43" t="s">
        <v>18</v>
      </c>
      <c r="I374" s="43" t="s">
        <v>19</v>
      </c>
      <c r="J374" s="39" t="s">
        <v>20</v>
      </c>
      <c r="K374" s="41"/>
      <c r="M374" s="42"/>
    </row>
    <row r="375" s="78" customFormat="true" ht="54.95" hidden="false" customHeight="true" outlineLevel="0" collapsed="false">
      <c r="B375" s="79"/>
      <c r="C375" s="80"/>
      <c r="D375" s="80"/>
      <c r="E375" s="80" t="s">
        <v>1111</v>
      </c>
      <c r="F375" s="81" t="n">
        <f aca="false">SUM(F10:F374)</f>
        <v>42149.116386</v>
      </c>
      <c r="G375" s="81" t="n">
        <f aca="false">SUM(G10:G374)</f>
        <v>8101486.071</v>
      </c>
      <c r="H375" s="82"/>
      <c r="I375" s="82"/>
      <c r="J375" s="82"/>
      <c r="K375" s="83"/>
      <c r="M375" s="84"/>
    </row>
    <row r="376" s="85" customFormat="true" ht="54.95" hidden="false" customHeight="true" outlineLevel="0" collapsed="false">
      <c r="B376" s="86"/>
      <c r="C376" s="87"/>
      <c r="D376" s="87"/>
      <c r="E376" s="87"/>
      <c r="F376" s="88"/>
      <c r="G376" s="88"/>
      <c r="H376" s="89"/>
      <c r="I376" s="89"/>
      <c r="J376" s="89"/>
      <c r="K376" s="90"/>
      <c r="M376" s="91"/>
    </row>
    <row r="377" s="35" customFormat="true" ht="54.95" hidden="false" customHeight="true" outlineLevel="0" collapsed="false">
      <c r="B377" s="36"/>
      <c r="C377" s="37"/>
      <c r="D377" s="37"/>
      <c r="E377" s="37"/>
      <c r="F377" s="44"/>
      <c r="G377" s="44"/>
      <c r="H377" s="40"/>
      <c r="I377" s="40"/>
      <c r="J377" s="40"/>
      <c r="K377" s="41"/>
      <c r="M377" s="42"/>
    </row>
    <row r="378" s="35" customFormat="true" ht="54.95" hidden="false" customHeight="true" outlineLevel="0" collapsed="false">
      <c r="B378" s="36"/>
      <c r="C378" s="37"/>
      <c r="D378" s="37"/>
      <c r="E378" s="37"/>
      <c r="F378" s="44"/>
      <c r="G378" s="44"/>
      <c r="H378" s="40"/>
      <c r="I378" s="40"/>
      <c r="J378" s="40"/>
      <c r="K378" s="41"/>
      <c r="M378" s="42"/>
    </row>
    <row r="379" s="35" customFormat="true" ht="54.95" hidden="false" customHeight="true" outlineLevel="0" collapsed="false">
      <c r="B379" s="36"/>
      <c r="C379" s="37"/>
      <c r="D379" s="37"/>
      <c r="E379" s="37"/>
      <c r="F379" s="44"/>
      <c r="G379" s="44"/>
      <c r="H379" s="40"/>
      <c r="I379" s="40"/>
      <c r="J379" s="40"/>
      <c r="K379" s="41"/>
      <c r="M379" s="42"/>
    </row>
    <row r="380" s="35" customFormat="true" ht="54.95" hidden="false" customHeight="true" outlineLevel="0" collapsed="false">
      <c r="B380" s="36"/>
      <c r="C380" s="37"/>
      <c r="D380" s="37"/>
      <c r="E380" s="37"/>
      <c r="F380" s="44"/>
      <c r="G380" s="44"/>
      <c r="H380" s="40"/>
      <c r="I380" s="40"/>
      <c r="J380" s="40"/>
      <c r="K380" s="41"/>
      <c r="M380" s="42"/>
    </row>
    <row r="381" s="35" customFormat="true" ht="54.95" hidden="false" customHeight="true" outlineLevel="0" collapsed="false">
      <c r="B381" s="36"/>
      <c r="C381" s="37"/>
      <c r="D381" s="37"/>
      <c r="E381" s="37"/>
      <c r="F381" s="44"/>
      <c r="G381" s="44"/>
      <c r="H381" s="40"/>
      <c r="I381" s="40"/>
      <c r="J381" s="40"/>
      <c r="K381" s="41"/>
      <c r="M381" s="42"/>
    </row>
    <row r="382" s="35" customFormat="true" ht="54.95" hidden="false" customHeight="true" outlineLevel="0" collapsed="false">
      <c r="B382" s="36"/>
      <c r="C382" s="37"/>
      <c r="D382" s="37"/>
      <c r="E382" s="37"/>
      <c r="F382" s="44"/>
      <c r="G382" s="44"/>
      <c r="H382" s="40"/>
      <c r="I382" s="40"/>
      <c r="J382" s="40"/>
      <c r="K382" s="41"/>
      <c r="M382" s="42"/>
    </row>
    <row r="383" s="35" customFormat="true" ht="54.95" hidden="false" customHeight="true" outlineLevel="0" collapsed="false">
      <c r="B383" s="36"/>
      <c r="C383" s="37"/>
      <c r="D383" s="37"/>
      <c r="E383" s="37"/>
      <c r="F383" s="44"/>
      <c r="G383" s="44"/>
      <c r="H383" s="40"/>
      <c r="I383" s="40"/>
      <c r="J383" s="40"/>
      <c r="K383" s="41"/>
      <c r="M383" s="42"/>
    </row>
    <row r="384" s="35" customFormat="true" ht="54.95" hidden="false" customHeight="true" outlineLevel="0" collapsed="false">
      <c r="B384" s="36"/>
      <c r="C384" s="37"/>
      <c r="D384" s="37"/>
      <c r="E384" s="37"/>
      <c r="F384" s="44"/>
      <c r="G384" s="44"/>
      <c r="H384" s="40"/>
      <c r="I384" s="40"/>
      <c r="J384" s="40"/>
      <c r="K384" s="41"/>
      <c r="M384" s="42"/>
    </row>
    <row r="385" s="35" customFormat="true" ht="54.95" hidden="false" customHeight="true" outlineLevel="0" collapsed="false">
      <c r="B385" s="36"/>
      <c r="C385" s="37"/>
      <c r="D385" s="37"/>
      <c r="E385" s="37"/>
      <c r="F385" s="44"/>
      <c r="G385" s="44"/>
      <c r="H385" s="40"/>
      <c r="I385" s="40"/>
      <c r="J385" s="40"/>
      <c r="K385" s="41"/>
      <c r="M385" s="42"/>
    </row>
    <row r="386" s="35" customFormat="true" ht="54.95" hidden="false" customHeight="true" outlineLevel="0" collapsed="false">
      <c r="B386" s="36"/>
      <c r="C386" s="37"/>
      <c r="D386" s="37"/>
      <c r="E386" s="37"/>
      <c r="F386" s="44"/>
      <c r="G386" s="44"/>
      <c r="H386" s="40"/>
      <c r="I386" s="40"/>
      <c r="J386" s="40"/>
      <c r="K386" s="41"/>
      <c r="M386" s="42"/>
    </row>
    <row r="387" s="35" customFormat="true" ht="54.95" hidden="false" customHeight="true" outlineLevel="0" collapsed="false">
      <c r="B387" s="36"/>
      <c r="C387" s="37"/>
      <c r="D387" s="37"/>
      <c r="E387" s="37"/>
      <c r="F387" s="44"/>
      <c r="G387" s="44"/>
      <c r="H387" s="40"/>
      <c r="I387" s="40"/>
      <c r="J387" s="40"/>
      <c r="K387" s="41"/>
      <c r="M387" s="42"/>
    </row>
    <row r="388" s="35" customFormat="true" ht="54.95" hidden="false" customHeight="true" outlineLevel="0" collapsed="false">
      <c r="B388" s="36"/>
      <c r="C388" s="37"/>
      <c r="D388" s="37"/>
      <c r="E388" s="37"/>
      <c r="F388" s="44"/>
      <c r="G388" s="44"/>
      <c r="H388" s="40"/>
      <c r="I388" s="40"/>
      <c r="J388" s="40"/>
      <c r="K388" s="41"/>
      <c r="M388" s="42"/>
    </row>
    <row r="389" s="35" customFormat="true" ht="54.95" hidden="false" customHeight="true" outlineLevel="0" collapsed="false">
      <c r="B389" s="36"/>
      <c r="C389" s="37"/>
      <c r="D389" s="37"/>
      <c r="E389" s="37"/>
      <c r="F389" s="44"/>
      <c r="G389" s="44"/>
      <c r="H389" s="40"/>
      <c r="I389" s="40"/>
      <c r="J389" s="40"/>
      <c r="K389" s="41"/>
      <c r="M389" s="42"/>
    </row>
    <row r="390" s="35" customFormat="true" ht="54.95" hidden="false" customHeight="true" outlineLevel="0" collapsed="false">
      <c r="B390" s="36"/>
      <c r="C390" s="37"/>
      <c r="D390" s="37"/>
      <c r="E390" s="37"/>
      <c r="F390" s="44"/>
      <c r="G390" s="44"/>
      <c r="H390" s="40"/>
      <c r="I390" s="40"/>
      <c r="J390" s="40"/>
      <c r="K390" s="41"/>
      <c r="M390" s="42"/>
    </row>
    <row r="391" s="35" customFormat="true" ht="54.95" hidden="false" customHeight="true" outlineLevel="0" collapsed="false">
      <c r="B391" s="36"/>
      <c r="C391" s="37"/>
      <c r="D391" s="37"/>
      <c r="E391" s="37"/>
      <c r="F391" s="44"/>
      <c r="G391" s="44"/>
      <c r="H391" s="40"/>
      <c r="I391" s="40"/>
      <c r="J391" s="40"/>
      <c r="K391" s="41"/>
      <c r="M391" s="42"/>
    </row>
    <row r="392" s="35" customFormat="true" ht="54.95" hidden="false" customHeight="true" outlineLevel="0" collapsed="false">
      <c r="B392" s="36"/>
      <c r="C392" s="37"/>
      <c r="D392" s="37"/>
      <c r="E392" s="37"/>
      <c r="F392" s="44"/>
      <c r="G392" s="44"/>
      <c r="H392" s="40"/>
      <c r="I392" s="40"/>
      <c r="J392" s="40"/>
      <c r="K392" s="41"/>
      <c r="M392" s="42"/>
    </row>
    <row r="393" s="35" customFormat="true" ht="54.95" hidden="false" customHeight="true" outlineLevel="0" collapsed="false">
      <c r="B393" s="36"/>
      <c r="C393" s="37"/>
      <c r="D393" s="37"/>
      <c r="E393" s="37"/>
      <c r="F393" s="44"/>
      <c r="G393" s="44"/>
      <c r="H393" s="40"/>
      <c r="I393" s="40"/>
      <c r="J393" s="40"/>
      <c r="K393" s="41"/>
      <c r="M393" s="42"/>
    </row>
    <row r="394" s="35" customFormat="true" ht="54.95" hidden="false" customHeight="true" outlineLevel="0" collapsed="false">
      <c r="B394" s="36"/>
      <c r="C394" s="37"/>
      <c r="D394" s="37"/>
      <c r="E394" s="37"/>
      <c r="F394" s="44"/>
      <c r="G394" s="44"/>
      <c r="H394" s="40"/>
      <c r="I394" s="40"/>
      <c r="J394" s="40"/>
      <c r="K394" s="41"/>
      <c r="M394" s="42"/>
    </row>
    <row r="395" s="35" customFormat="true" ht="54.95" hidden="false" customHeight="true" outlineLevel="0" collapsed="false">
      <c r="B395" s="36"/>
      <c r="C395" s="37"/>
      <c r="D395" s="37"/>
      <c r="E395" s="37"/>
      <c r="F395" s="44"/>
      <c r="G395" s="44"/>
      <c r="H395" s="40"/>
      <c r="I395" s="40"/>
      <c r="J395" s="40"/>
      <c r="K395" s="41"/>
      <c r="M395" s="42"/>
    </row>
    <row r="396" s="35" customFormat="true" ht="54.95" hidden="false" customHeight="true" outlineLevel="0" collapsed="false">
      <c r="B396" s="36"/>
      <c r="C396" s="37"/>
      <c r="D396" s="37"/>
      <c r="E396" s="37"/>
      <c r="F396" s="44"/>
      <c r="G396" s="44"/>
      <c r="H396" s="40"/>
      <c r="I396" s="40"/>
      <c r="J396" s="40"/>
      <c r="K396" s="41"/>
      <c r="M396" s="42"/>
    </row>
    <row r="397" s="35" customFormat="true" ht="54.95" hidden="false" customHeight="true" outlineLevel="0" collapsed="false">
      <c r="B397" s="36"/>
      <c r="C397" s="37"/>
      <c r="D397" s="37"/>
      <c r="E397" s="37"/>
      <c r="F397" s="44"/>
      <c r="G397" s="44"/>
      <c r="H397" s="40"/>
      <c r="I397" s="40"/>
      <c r="J397" s="40"/>
      <c r="K397" s="41"/>
      <c r="M397" s="42"/>
    </row>
    <row r="398" s="35" customFormat="true" ht="54.95" hidden="false" customHeight="true" outlineLevel="0" collapsed="false">
      <c r="B398" s="36"/>
      <c r="C398" s="37"/>
      <c r="D398" s="37"/>
      <c r="E398" s="37"/>
      <c r="F398" s="44"/>
      <c r="G398" s="44"/>
      <c r="H398" s="40"/>
      <c r="I398" s="40"/>
      <c r="J398" s="40"/>
      <c r="K398" s="41"/>
      <c r="M398" s="42"/>
    </row>
    <row r="399" s="35" customFormat="true" ht="54.95" hidden="false" customHeight="true" outlineLevel="0" collapsed="false">
      <c r="B399" s="36"/>
      <c r="C399" s="37"/>
      <c r="D399" s="37"/>
      <c r="E399" s="37"/>
      <c r="F399" s="44"/>
      <c r="G399" s="44"/>
      <c r="H399" s="40"/>
      <c r="I399" s="40"/>
      <c r="J399" s="40"/>
      <c r="K399" s="41"/>
      <c r="M399" s="42"/>
    </row>
    <row r="400" s="35" customFormat="true" ht="54.95" hidden="false" customHeight="true" outlineLevel="0" collapsed="false">
      <c r="B400" s="36"/>
      <c r="C400" s="37"/>
      <c r="D400" s="37"/>
      <c r="E400" s="37"/>
      <c r="F400" s="44"/>
      <c r="G400" s="44"/>
      <c r="H400" s="40"/>
      <c r="I400" s="40"/>
      <c r="J400" s="40"/>
      <c r="K400" s="41"/>
      <c r="M400" s="42"/>
    </row>
    <row r="401" s="35" customFormat="true" ht="54.95" hidden="false" customHeight="true" outlineLevel="0" collapsed="false">
      <c r="B401" s="36"/>
      <c r="C401" s="37"/>
      <c r="D401" s="37"/>
      <c r="E401" s="37"/>
      <c r="F401" s="44"/>
      <c r="G401" s="44"/>
      <c r="H401" s="40"/>
      <c r="I401" s="40"/>
      <c r="J401" s="40"/>
      <c r="K401" s="41"/>
      <c r="M401" s="42"/>
    </row>
    <row r="402" s="35" customFormat="true" ht="54.95" hidden="false" customHeight="true" outlineLevel="0" collapsed="false">
      <c r="B402" s="36"/>
      <c r="C402" s="37"/>
      <c r="D402" s="37"/>
      <c r="E402" s="37"/>
      <c r="F402" s="44"/>
      <c r="G402" s="44"/>
      <c r="H402" s="40"/>
      <c r="I402" s="40"/>
      <c r="J402" s="40"/>
      <c r="K402" s="41"/>
      <c r="M402" s="42"/>
    </row>
    <row r="403" s="35" customFormat="true" ht="54.95" hidden="false" customHeight="true" outlineLevel="0" collapsed="false">
      <c r="B403" s="36"/>
      <c r="C403" s="37"/>
      <c r="D403" s="37"/>
      <c r="E403" s="37"/>
      <c r="F403" s="44"/>
      <c r="G403" s="44"/>
      <c r="H403" s="40"/>
      <c r="I403" s="40"/>
      <c r="J403" s="40"/>
      <c r="K403" s="41"/>
      <c r="M403" s="42"/>
    </row>
    <row r="404" s="35" customFormat="true" ht="54.95" hidden="false" customHeight="true" outlineLevel="0" collapsed="false">
      <c r="B404" s="36"/>
      <c r="C404" s="37"/>
      <c r="D404" s="37"/>
      <c r="E404" s="37"/>
      <c r="F404" s="44"/>
      <c r="G404" s="44"/>
      <c r="H404" s="40"/>
      <c r="I404" s="40"/>
      <c r="J404" s="40"/>
      <c r="K404" s="41"/>
      <c r="M404" s="42"/>
    </row>
    <row r="405" s="35" customFormat="true" ht="54.95" hidden="false" customHeight="true" outlineLevel="0" collapsed="false">
      <c r="B405" s="36"/>
      <c r="C405" s="37"/>
      <c r="D405" s="37"/>
      <c r="E405" s="37"/>
      <c r="F405" s="44"/>
      <c r="G405" s="44"/>
      <c r="H405" s="40"/>
      <c r="I405" s="40"/>
      <c r="J405" s="40"/>
      <c r="K405" s="41"/>
      <c r="M405" s="42"/>
    </row>
    <row r="406" s="35" customFormat="true" ht="54.95" hidden="false" customHeight="true" outlineLevel="0" collapsed="false">
      <c r="B406" s="36"/>
      <c r="C406" s="37"/>
      <c r="D406" s="37"/>
      <c r="E406" s="37"/>
      <c r="F406" s="44"/>
      <c r="G406" s="44"/>
      <c r="H406" s="40"/>
      <c r="I406" s="40"/>
      <c r="J406" s="40"/>
      <c r="K406" s="41"/>
      <c r="M406" s="42"/>
    </row>
    <row r="407" s="35" customFormat="true" ht="54.95" hidden="false" customHeight="true" outlineLevel="0" collapsed="false">
      <c r="B407" s="36"/>
      <c r="C407" s="37"/>
      <c r="D407" s="37"/>
      <c r="E407" s="37"/>
      <c r="F407" s="44"/>
      <c r="G407" s="44"/>
      <c r="H407" s="40"/>
      <c r="I407" s="40"/>
      <c r="J407" s="40"/>
      <c r="K407" s="41"/>
      <c r="M407" s="42"/>
    </row>
    <row r="408" s="35" customFormat="true" ht="54.95" hidden="false" customHeight="true" outlineLevel="0" collapsed="false">
      <c r="B408" s="36"/>
      <c r="C408" s="37"/>
      <c r="D408" s="37"/>
      <c r="E408" s="37"/>
      <c r="F408" s="44"/>
      <c r="G408" s="44"/>
      <c r="H408" s="40"/>
      <c r="I408" s="40"/>
      <c r="J408" s="40"/>
      <c r="K408" s="41"/>
      <c r="M408" s="42"/>
    </row>
    <row r="409" s="35" customFormat="true" ht="54.95" hidden="false" customHeight="true" outlineLevel="0" collapsed="false">
      <c r="B409" s="36"/>
      <c r="C409" s="37"/>
      <c r="D409" s="37"/>
      <c r="E409" s="37"/>
      <c r="F409" s="44"/>
      <c r="G409" s="44"/>
      <c r="H409" s="40"/>
      <c r="I409" s="40"/>
      <c r="J409" s="40"/>
      <c r="K409" s="41"/>
      <c r="M409" s="42"/>
    </row>
    <row r="410" s="35" customFormat="true" ht="54.95" hidden="false" customHeight="true" outlineLevel="0" collapsed="false">
      <c r="B410" s="36"/>
      <c r="C410" s="37"/>
      <c r="D410" s="37"/>
      <c r="E410" s="37"/>
      <c r="F410" s="44"/>
      <c r="G410" s="44"/>
      <c r="H410" s="40"/>
      <c r="I410" s="40"/>
      <c r="J410" s="40"/>
      <c r="K410" s="41"/>
      <c r="M410" s="42"/>
    </row>
    <row r="411" s="35" customFormat="true" ht="54.95" hidden="false" customHeight="true" outlineLevel="0" collapsed="false">
      <c r="B411" s="36"/>
      <c r="C411" s="37"/>
      <c r="D411" s="37"/>
      <c r="E411" s="37"/>
      <c r="F411" s="44"/>
      <c r="G411" s="44"/>
      <c r="H411" s="40"/>
      <c r="I411" s="40"/>
      <c r="J411" s="40"/>
      <c r="K411" s="41"/>
      <c r="M411" s="42"/>
    </row>
    <row r="412" s="35" customFormat="true" ht="54.95" hidden="false" customHeight="true" outlineLevel="0" collapsed="false">
      <c r="B412" s="36"/>
      <c r="C412" s="37"/>
      <c r="D412" s="37"/>
      <c r="E412" s="37"/>
      <c r="F412" s="44"/>
      <c r="G412" s="44"/>
      <c r="H412" s="40"/>
      <c r="I412" s="40"/>
      <c r="J412" s="40"/>
      <c r="K412" s="41"/>
      <c r="M412" s="42"/>
    </row>
    <row r="413" s="35" customFormat="true" ht="54.95" hidden="false" customHeight="true" outlineLevel="0" collapsed="false">
      <c r="B413" s="36"/>
      <c r="C413" s="37"/>
      <c r="D413" s="37"/>
      <c r="E413" s="37"/>
      <c r="F413" s="44"/>
      <c r="G413" s="44"/>
      <c r="H413" s="40"/>
      <c r="I413" s="40"/>
      <c r="J413" s="40"/>
      <c r="K413" s="41"/>
      <c r="M413" s="42"/>
    </row>
    <row r="414" customFormat="false" ht="54.95" hidden="false" customHeight="true" outlineLevel="0" collapsed="false"/>
    <row r="415" customFormat="false" ht="54.95" hidden="false" customHeight="true" outlineLevel="0" collapsed="false"/>
    <row r="416" customFormat="false" ht="54.95" hidden="false" customHeight="true" outlineLevel="0" collapsed="false"/>
    <row r="417" customFormat="false" ht="54.95" hidden="false" customHeight="true" outlineLevel="0" collapsed="false"/>
    <row r="418" customFormat="false" ht="54.95" hidden="false" customHeight="true" outlineLevel="0" collapsed="false"/>
    <row r="419" customFormat="false" ht="54.95" hidden="false" customHeight="true" outlineLevel="0" collapsed="false"/>
    <row r="420" customFormat="false" ht="65.1" hidden="false" customHeight="true" outlineLevel="0" collapsed="false"/>
    <row r="421" customFormat="false" ht="65.1" hidden="false" customHeight="true" outlineLevel="0" collapsed="false"/>
    <row r="422" customFormat="false" ht="65.1" hidden="false" customHeight="true" outlineLevel="0" collapsed="false"/>
    <row r="423" customFormat="false" ht="65.1" hidden="false" customHeight="true" outlineLevel="0" collapsed="false"/>
    <row r="424" customFormat="false" ht="65.1" hidden="false" customHeight="true" outlineLevel="0" collapsed="false"/>
    <row r="425" customFormat="false" ht="65.1" hidden="false" customHeight="true" outlineLevel="0" collapsed="false"/>
    <row r="426" customFormat="false" ht="65.1" hidden="false" customHeight="true" outlineLevel="0" collapsed="false"/>
    <row r="427" customFormat="false" ht="65.1" hidden="false" customHeight="true" outlineLevel="0" collapsed="false"/>
    <row r="428" customFormat="false" ht="65.1" hidden="false" customHeight="true" outlineLevel="0" collapsed="false"/>
    <row r="429" customFormat="false" ht="65.1" hidden="false" customHeight="true" outlineLevel="0" collapsed="false"/>
    <row r="430" customFormat="false" ht="65.1" hidden="false" customHeight="true" outlineLevel="0" collapsed="false"/>
    <row r="431" customFormat="false" ht="65.1" hidden="false" customHeight="true" outlineLevel="0" collapsed="false"/>
    <row r="432" customFormat="false" ht="60" hidden="false" customHeight="true" outlineLevel="0" collapsed="false"/>
    <row r="433" customFormat="false" ht="60" hidden="false" customHeight="true" outlineLevel="0" collapsed="false"/>
    <row r="434" customFormat="false" ht="60" hidden="false" customHeight="true" outlineLevel="0" collapsed="false"/>
    <row r="435" customFormat="false" ht="60" hidden="false" customHeight="true" outlineLevel="0" collapsed="false"/>
    <row r="436" customFormat="false" ht="60" hidden="false" customHeight="true" outlineLevel="0" collapsed="false"/>
    <row r="437" customFormat="false" ht="60" hidden="false" customHeight="true" outlineLevel="0" collapsed="false"/>
    <row r="438" customFormat="false" ht="60" hidden="false" customHeight="true" outlineLevel="0" collapsed="false"/>
    <row r="439" customFormat="false" ht="60" hidden="false" customHeight="true" outlineLevel="0" collapsed="false"/>
    <row r="440" customFormat="false" ht="60" hidden="false" customHeight="true" outlineLevel="0" collapsed="false"/>
    <row r="441" customFormat="false" ht="60" hidden="false" customHeight="true" outlineLevel="0" collapsed="false"/>
  </sheetData>
  <autoFilter ref="B9:HF376"/>
  <mergeCells count="8">
    <mergeCell ref="B3:C3"/>
    <mergeCell ref="B5:B6"/>
    <mergeCell ref="C5:C6"/>
    <mergeCell ref="D5:D6"/>
    <mergeCell ref="E5:E6"/>
    <mergeCell ref="H5:H6"/>
    <mergeCell ref="I5:I6"/>
    <mergeCell ref="J5:J6"/>
  </mergeCells>
  <printOptions headings="false" gridLines="false" gridLinesSet="true" horizontalCentered="true" verticalCentered="false"/>
  <pageMargins left="0" right="0" top="0.75" bottom="0.5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U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3" width="58.71"/>
    <col collapsed="false" customWidth="true" hidden="false" outlineLevel="0" max="4" min="4" style="3" width="60.14"/>
    <col collapsed="false" customWidth="true" hidden="false" outlineLevel="0" max="5" min="5" style="3" width="54.41"/>
    <col collapsed="false" customWidth="true" hidden="false" outlineLevel="0" max="6" min="6" style="92" width="19.41"/>
    <col collapsed="false" customWidth="true" hidden="false" outlineLevel="0" max="7" min="7" style="92" width="30.99"/>
    <col collapsed="false" customWidth="true" hidden="false" outlineLevel="0" max="8" min="8" style="93" width="13.28"/>
    <col collapsed="false" customWidth="true" hidden="true" outlineLevel="0" max="9" min="9" style="93" width="30.13"/>
    <col collapsed="false" customWidth="true" hidden="false" outlineLevel="0" max="10" min="10" style="93" width="16.42"/>
    <col collapsed="false" customWidth="true" hidden="false" outlineLevel="0" max="11" min="11" style="1" width="4.85"/>
    <col collapsed="false" customWidth="true" hidden="false" outlineLevel="0" max="12" min="12" style="93" width="26.99"/>
    <col collapsed="false" customWidth="true" hidden="false" outlineLevel="0" max="13" min="13" style="1" width="1.99"/>
    <col collapsed="false" customWidth="true" hidden="false" outlineLevel="0" max="14" min="14" style="1" width="4.85"/>
    <col collapsed="false" customWidth="true" hidden="false" outlineLevel="0" max="15" min="15" style="1" width="18.7"/>
    <col collapsed="false" customWidth="true" hidden="false" outlineLevel="0" max="254" min="16" style="1" width="4.85"/>
    <col collapsed="false" customWidth="false" hidden="false" outlineLevel="0" max="257" min="255" style="1" width="8.56"/>
  </cols>
  <sheetData>
    <row r="1" s="8" customFormat="true" ht="18" hidden="false" customHeight="false" outlineLevel="0" collapsed="false">
      <c r="B1" s="8" t="s">
        <v>0</v>
      </c>
      <c r="C1" s="9"/>
      <c r="D1" s="10"/>
      <c r="E1" s="10"/>
      <c r="F1" s="94"/>
      <c r="G1" s="94"/>
      <c r="H1" s="15"/>
      <c r="I1" s="15"/>
      <c r="J1" s="15"/>
      <c r="L1" s="15"/>
    </row>
    <row r="2" s="15" customFormat="true" ht="18" hidden="false" customHeight="false" outlineLevel="0" collapsed="false">
      <c r="B2" s="8" t="s">
        <v>1</v>
      </c>
      <c r="C2" s="9"/>
      <c r="D2" s="10"/>
      <c r="E2" s="10"/>
      <c r="F2" s="94"/>
      <c r="G2" s="94"/>
    </row>
    <row r="3" s="8" customFormat="true" ht="18" hidden="false" customHeight="false" outlineLevel="0" collapsed="false">
      <c r="B3" s="18" t="s">
        <v>2</v>
      </c>
      <c r="C3" s="18"/>
      <c r="D3" s="20"/>
      <c r="E3" s="20"/>
      <c r="F3" s="94"/>
      <c r="G3" s="94"/>
      <c r="H3" s="15"/>
      <c r="I3" s="15"/>
      <c r="J3" s="15"/>
      <c r="L3" s="15"/>
    </row>
    <row r="4" s="8" customFormat="true" ht="12" hidden="false" customHeight="true" outlineLevel="0" collapsed="false">
      <c r="B4" s="21"/>
      <c r="C4" s="22"/>
      <c r="D4" s="23"/>
      <c r="E4" s="23"/>
      <c r="F4" s="95"/>
      <c r="G4" s="95"/>
      <c r="H4" s="15"/>
      <c r="I4" s="15"/>
      <c r="J4" s="15"/>
      <c r="L4" s="15"/>
    </row>
    <row r="5" s="96" customFormat="true" ht="20.25" hidden="false" customHeight="true" outlineLevel="0" collapsed="false">
      <c r="B5" s="26" t="s">
        <v>3</v>
      </c>
      <c r="C5" s="27" t="s">
        <v>4</v>
      </c>
      <c r="D5" s="27" t="s">
        <v>5</v>
      </c>
      <c r="E5" s="27" t="s">
        <v>6</v>
      </c>
      <c r="F5" s="97" t="s">
        <v>7</v>
      </c>
      <c r="G5" s="97" t="s">
        <v>1112</v>
      </c>
      <c r="H5" s="29" t="s">
        <v>9</v>
      </c>
      <c r="I5" s="29" t="s">
        <v>10</v>
      </c>
      <c r="J5" s="29" t="s">
        <v>11</v>
      </c>
      <c r="K5" s="98"/>
      <c r="L5" s="15"/>
    </row>
    <row r="6" s="96" customFormat="true" ht="20.25" hidden="false" customHeight="true" outlineLevel="0" collapsed="false">
      <c r="B6" s="26"/>
      <c r="C6" s="27"/>
      <c r="D6" s="27"/>
      <c r="E6" s="27"/>
      <c r="F6" s="33" t="s">
        <v>12</v>
      </c>
      <c r="G6" s="33" t="s">
        <v>13</v>
      </c>
      <c r="H6" s="29"/>
      <c r="I6" s="29"/>
      <c r="J6" s="29"/>
      <c r="K6" s="98"/>
      <c r="L6" s="15"/>
    </row>
    <row r="7" s="96" customFormat="true" ht="6" hidden="false" customHeight="true" outlineLevel="0" collapsed="false">
      <c r="B7" s="21"/>
      <c r="C7" s="10"/>
      <c r="D7" s="10"/>
      <c r="E7" s="10"/>
      <c r="F7" s="94"/>
      <c r="G7" s="94"/>
      <c r="H7" s="15"/>
      <c r="I7" s="15"/>
      <c r="J7" s="15"/>
      <c r="K7" s="98"/>
      <c r="L7" s="15"/>
    </row>
    <row r="8" s="8" customFormat="true" ht="28.5" hidden="false" customHeight="true" outlineLevel="0" collapsed="false">
      <c r="B8" s="34" t="s">
        <v>1113</v>
      </c>
      <c r="C8" s="10"/>
      <c r="D8" s="10"/>
      <c r="E8" s="10"/>
      <c r="F8" s="95"/>
      <c r="G8" s="95"/>
      <c r="H8" s="15"/>
      <c r="I8" s="15"/>
      <c r="J8" s="15"/>
      <c r="L8" s="15"/>
    </row>
    <row r="9" customFormat="false" ht="14.25" hidden="false" customHeight="true" outlineLevel="0" collapsed="false"/>
    <row r="10" s="35" customFormat="true" ht="46.5" hidden="false" customHeight="true" outlineLevel="0" collapsed="false">
      <c r="B10" s="36" t="n">
        <f aca="false">B9+1</f>
        <v>1</v>
      </c>
      <c r="C10" s="37" t="s">
        <v>1114</v>
      </c>
      <c r="D10" s="37" t="s">
        <v>1115</v>
      </c>
      <c r="E10" s="37" t="s">
        <v>851</v>
      </c>
      <c r="F10" s="38" t="n">
        <v>0.4289</v>
      </c>
      <c r="G10" s="38" t="n">
        <v>53618.44</v>
      </c>
      <c r="H10" s="43" t="s">
        <v>18</v>
      </c>
      <c r="I10" s="43" t="s">
        <v>19</v>
      </c>
      <c r="J10" s="43" t="s">
        <v>20</v>
      </c>
      <c r="L10" s="39"/>
    </row>
    <row r="11" s="35" customFormat="true" ht="54.95" hidden="false" customHeight="true" outlineLevel="0" collapsed="false">
      <c r="B11" s="36" t="n">
        <f aca="false">B10+1</f>
        <v>2</v>
      </c>
      <c r="C11" s="37" t="s">
        <v>1116</v>
      </c>
      <c r="D11" s="37" t="s">
        <v>1117</v>
      </c>
      <c r="E11" s="37" t="s">
        <v>1118</v>
      </c>
      <c r="F11" s="38" t="n">
        <v>0.135</v>
      </c>
      <c r="G11" s="38" t="n">
        <v>10983.2</v>
      </c>
      <c r="H11" s="39" t="s">
        <v>150</v>
      </c>
      <c r="I11" s="43" t="s">
        <v>151</v>
      </c>
      <c r="J11" s="43" t="s">
        <v>20</v>
      </c>
      <c r="L11" s="39"/>
    </row>
    <row r="12" s="35" customFormat="true" ht="54.95" hidden="false" customHeight="true" outlineLevel="0" collapsed="false">
      <c r="B12" s="36" t="n">
        <f aca="false">B11+1</f>
        <v>3</v>
      </c>
      <c r="C12" s="37" t="s">
        <v>1119</v>
      </c>
      <c r="D12" s="37" t="s">
        <v>1120</v>
      </c>
      <c r="E12" s="37" t="s">
        <v>1121</v>
      </c>
      <c r="F12" s="38" t="n">
        <v>34.293</v>
      </c>
      <c r="G12" s="38"/>
      <c r="H12" s="39" t="s">
        <v>150</v>
      </c>
      <c r="I12" s="39" t="s">
        <v>1122</v>
      </c>
      <c r="J12" s="39" t="s">
        <v>56</v>
      </c>
      <c r="K12" s="39"/>
      <c r="L12" s="39"/>
    </row>
    <row r="13" s="35" customFormat="true" ht="54.95" hidden="false" customHeight="true" outlineLevel="0" collapsed="false">
      <c r="B13" s="36" t="n">
        <f aca="false">B12+1</f>
        <v>4</v>
      </c>
      <c r="C13" s="37" t="s">
        <v>1123</v>
      </c>
      <c r="D13" s="37" t="s">
        <v>1124</v>
      </c>
      <c r="E13" s="37" t="s">
        <v>1125</v>
      </c>
      <c r="F13" s="38" t="n">
        <v>0.1804</v>
      </c>
      <c r="G13" s="38" t="n">
        <v>6984</v>
      </c>
      <c r="H13" s="43" t="s">
        <v>45</v>
      </c>
      <c r="I13" s="43" t="s">
        <v>46</v>
      </c>
      <c r="J13" s="43" t="s">
        <v>20</v>
      </c>
      <c r="L13" s="39"/>
    </row>
    <row r="14" s="35" customFormat="true" ht="54.95" hidden="false" customHeight="true" outlineLevel="0" collapsed="false">
      <c r="B14" s="36" t="n">
        <f aca="false">B13+1</f>
        <v>5</v>
      </c>
      <c r="C14" s="37" t="s">
        <v>1126</v>
      </c>
      <c r="D14" s="37" t="s">
        <v>1127</v>
      </c>
      <c r="E14" s="37" t="s">
        <v>1128</v>
      </c>
      <c r="F14" s="38" t="n">
        <v>0.268</v>
      </c>
      <c r="G14" s="38" t="n">
        <v>26431</v>
      </c>
      <c r="H14" s="43" t="s">
        <v>92</v>
      </c>
      <c r="I14" s="43" t="s">
        <v>607</v>
      </c>
      <c r="J14" s="43" t="s">
        <v>20</v>
      </c>
      <c r="L14" s="39"/>
    </row>
    <row r="15" s="35" customFormat="true" ht="54.95" hidden="false" customHeight="true" outlineLevel="0" collapsed="false">
      <c r="B15" s="36" t="n">
        <f aca="false">B14+1</f>
        <v>6</v>
      </c>
      <c r="C15" s="37" t="s">
        <v>1129</v>
      </c>
      <c r="D15" s="37" t="s">
        <v>1130</v>
      </c>
      <c r="E15" s="37" t="s">
        <v>1131</v>
      </c>
      <c r="F15" s="38" t="n">
        <v>2312.6856</v>
      </c>
      <c r="G15" s="38"/>
      <c r="H15" s="39" t="s">
        <v>574</v>
      </c>
      <c r="I15" s="39" t="s">
        <v>575</v>
      </c>
      <c r="J15" s="39" t="s">
        <v>56</v>
      </c>
      <c r="L15" s="39"/>
    </row>
    <row r="16" s="35" customFormat="true" ht="54.95" hidden="false" customHeight="true" outlineLevel="0" collapsed="false">
      <c r="B16" s="36" t="n">
        <f aca="false">B15+1</f>
        <v>7</v>
      </c>
      <c r="C16" s="37" t="s">
        <v>1132</v>
      </c>
      <c r="D16" s="37" t="s">
        <v>1133</v>
      </c>
      <c r="E16" s="73" t="s">
        <v>1134</v>
      </c>
      <c r="F16" s="38" t="n">
        <v>0.216565</v>
      </c>
      <c r="G16" s="38" t="n">
        <v>26342.15</v>
      </c>
      <c r="H16" s="39" t="s">
        <v>18</v>
      </c>
      <c r="I16" s="39" t="s">
        <v>72</v>
      </c>
      <c r="J16" s="39" t="s">
        <v>20</v>
      </c>
      <c r="L16" s="39"/>
    </row>
    <row r="17" s="35" customFormat="true" ht="54.95" hidden="false" customHeight="true" outlineLevel="0" collapsed="false">
      <c r="B17" s="36" t="n">
        <f aca="false">B16+1</f>
        <v>8</v>
      </c>
      <c r="C17" s="37" t="s">
        <v>1135</v>
      </c>
      <c r="D17" s="37" t="s">
        <v>1136</v>
      </c>
      <c r="E17" s="45" t="s">
        <v>1137</v>
      </c>
      <c r="F17" s="38" t="n">
        <v>0.1088</v>
      </c>
      <c r="G17" s="38" t="n">
        <v>13127.66</v>
      </c>
      <c r="H17" s="43" t="s">
        <v>18</v>
      </c>
      <c r="I17" s="43" t="s">
        <v>169</v>
      </c>
      <c r="J17" s="43" t="s">
        <v>20</v>
      </c>
    </row>
    <row r="18" s="35" customFormat="true" ht="54.95" hidden="false" customHeight="true" outlineLevel="0" collapsed="false">
      <c r="B18" s="36" t="n">
        <f aca="false">B17+1</f>
        <v>9</v>
      </c>
      <c r="C18" s="37" t="s">
        <v>1138</v>
      </c>
      <c r="D18" s="37" t="s">
        <v>1139</v>
      </c>
      <c r="E18" s="37" t="s">
        <v>1140</v>
      </c>
      <c r="F18" s="38" t="n">
        <v>0.2</v>
      </c>
      <c r="G18" s="38" t="n">
        <v>8230</v>
      </c>
      <c r="H18" s="43" t="s">
        <v>45</v>
      </c>
      <c r="I18" s="43" t="s">
        <v>46</v>
      </c>
      <c r="J18" s="43" t="s">
        <v>20</v>
      </c>
      <c r="L18" s="39"/>
    </row>
    <row r="19" s="35" customFormat="true" ht="54.95" hidden="false" customHeight="true" outlineLevel="0" collapsed="false">
      <c r="B19" s="36" t="n">
        <f aca="false">B18+1</f>
        <v>10</v>
      </c>
      <c r="C19" s="37" t="s">
        <v>1141</v>
      </c>
      <c r="D19" s="37" t="s">
        <v>1142</v>
      </c>
      <c r="E19" s="37" t="s">
        <v>1143</v>
      </c>
      <c r="F19" s="38" t="n">
        <v>50</v>
      </c>
      <c r="G19" s="38"/>
      <c r="H19" s="39" t="s">
        <v>505</v>
      </c>
      <c r="I19" s="39" t="s">
        <v>1144</v>
      </c>
      <c r="J19" s="39" t="s">
        <v>56</v>
      </c>
      <c r="L19" s="39"/>
    </row>
    <row r="20" s="35" customFormat="true" ht="54.95" hidden="false" customHeight="true" outlineLevel="0" collapsed="false">
      <c r="B20" s="36" t="n">
        <f aca="false">B19+1</f>
        <v>11</v>
      </c>
      <c r="C20" s="37" t="s">
        <v>1145</v>
      </c>
      <c r="D20" s="72" t="s">
        <v>1146</v>
      </c>
      <c r="E20" s="73" t="s">
        <v>1147</v>
      </c>
      <c r="F20" s="38" t="n">
        <v>2</v>
      </c>
      <c r="G20" s="38"/>
      <c r="H20" s="43" t="s">
        <v>92</v>
      </c>
      <c r="I20" s="39" t="s">
        <v>607</v>
      </c>
      <c r="J20" s="39" t="s">
        <v>73</v>
      </c>
      <c r="L20" s="39"/>
    </row>
    <row r="21" s="50" customFormat="true" ht="54.95" hidden="false" customHeight="true" outlineLevel="0" collapsed="false">
      <c r="A21" s="35"/>
      <c r="B21" s="36" t="n">
        <f aca="false">B20+1</f>
        <v>12</v>
      </c>
      <c r="C21" s="37" t="s">
        <v>1148</v>
      </c>
      <c r="D21" s="37" t="s">
        <v>1149</v>
      </c>
      <c r="E21" s="37" t="s">
        <v>1150</v>
      </c>
      <c r="F21" s="38" t="n">
        <v>3</v>
      </c>
      <c r="G21" s="38"/>
      <c r="H21" s="43" t="s">
        <v>40</v>
      </c>
      <c r="I21" s="43" t="s">
        <v>1151</v>
      </c>
      <c r="J21" s="43" t="s">
        <v>73</v>
      </c>
      <c r="K21" s="35"/>
      <c r="L21" s="39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</row>
    <row r="22" s="35" customFormat="true" ht="54.95" hidden="false" customHeight="true" outlineLevel="0" collapsed="false">
      <c r="A22" s="50"/>
      <c r="B22" s="36" t="n">
        <f aca="false">B21+1</f>
        <v>13</v>
      </c>
      <c r="C22" s="46" t="s">
        <v>1152</v>
      </c>
      <c r="D22" s="72" t="s">
        <v>1153</v>
      </c>
      <c r="E22" s="73" t="s">
        <v>1154</v>
      </c>
      <c r="F22" s="69" t="n">
        <v>73.2509</v>
      </c>
      <c r="G22" s="69"/>
      <c r="H22" s="99" t="s">
        <v>111</v>
      </c>
      <c r="I22" s="99" t="s">
        <v>204</v>
      </c>
      <c r="J22" s="99" t="s">
        <v>146</v>
      </c>
      <c r="K22" s="50"/>
      <c r="L22" s="39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</row>
    <row r="23" s="35" customFormat="true" ht="54.95" hidden="false" customHeight="true" outlineLevel="0" collapsed="false">
      <c r="B23" s="36" t="n">
        <f aca="false">B22+1</f>
        <v>14</v>
      </c>
      <c r="C23" s="37" t="s">
        <v>1155</v>
      </c>
      <c r="D23" s="37" t="s">
        <v>1156</v>
      </c>
      <c r="E23" s="37" t="s">
        <v>1157</v>
      </c>
      <c r="F23" s="38" t="n">
        <v>3.1472</v>
      </c>
      <c r="G23" s="38" t="n">
        <v>30000</v>
      </c>
      <c r="H23" s="40" t="s">
        <v>18</v>
      </c>
      <c r="I23" s="40" t="s">
        <v>19</v>
      </c>
      <c r="J23" s="40" t="s">
        <v>20</v>
      </c>
      <c r="L23" s="39"/>
    </row>
    <row r="24" s="35" customFormat="true" ht="54.95" hidden="false" customHeight="true" outlineLevel="0" collapsed="false">
      <c r="B24" s="36" t="n">
        <f aca="false">B23+1</f>
        <v>15</v>
      </c>
      <c r="C24" s="37" t="s">
        <v>1158</v>
      </c>
      <c r="D24" s="37" t="s">
        <v>1159</v>
      </c>
      <c r="E24" s="37" t="s">
        <v>1160</v>
      </c>
      <c r="F24" s="38" t="n">
        <v>104.9518</v>
      </c>
      <c r="G24" s="38"/>
      <c r="H24" s="39" t="s">
        <v>54</v>
      </c>
      <c r="I24" s="39" t="s">
        <v>222</v>
      </c>
      <c r="J24" s="39" t="s">
        <v>56</v>
      </c>
      <c r="L24" s="39"/>
    </row>
    <row r="25" s="35" customFormat="true" ht="54.75" hidden="false" customHeight="true" outlineLevel="0" collapsed="false">
      <c r="B25" s="36" t="n">
        <f aca="false">B24+1</f>
        <v>16</v>
      </c>
      <c r="C25" s="37" t="s">
        <v>1161</v>
      </c>
      <c r="D25" s="37" t="s">
        <v>1162</v>
      </c>
      <c r="E25" s="37" t="s">
        <v>1163</v>
      </c>
      <c r="F25" s="38" t="n">
        <v>1.1244</v>
      </c>
      <c r="G25" s="38" t="n">
        <v>20141.12</v>
      </c>
      <c r="H25" s="39" t="s">
        <v>423</v>
      </c>
      <c r="I25" s="39" t="s">
        <v>747</v>
      </c>
      <c r="J25" s="39" t="s">
        <v>20</v>
      </c>
      <c r="L25" s="39"/>
    </row>
    <row r="26" s="35" customFormat="true" ht="54.95" hidden="false" customHeight="true" outlineLevel="0" collapsed="false">
      <c r="B26" s="36" t="n">
        <f aca="false">B25+1</f>
        <v>17</v>
      </c>
      <c r="C26" s="37" t="s">
        <v>1164</v>
      </c>
      <c r="D26" s="37" t="s">
        <v>1165</v>
      </c>
      <c r="E26" s="37" t="s">
        <v>260</v>
      </c>
      <c r="F26" s="38" t="n">
        <v>5.4763</v>
      </c>
      <c r="G26" s="38"/>
      <c r="H26" s="39" t="s">
        <v>155</v>
      </c>
      <c r="I26" s="43" t="s">
        <v>757</v>
      </c>
      <c r="J26" s="39" t="s">
        <v>62</v>
      </c>
      <c r="L26" s="39"/>
    </row>
    <row r="27" s="35" customFormat="true" ht="54.95" hidden="false" customHeight="true" outlineLevel="0" collapsed="false">
      <c r="B27" s="36" t="n">
        <f aca="false">B26+1</f>
        <v>18</v>
      </c>
      <c r="C27" s="37" t="s">
        <v>1166</v>
      </c>
      <c r="D27" s="37" t="s">
        <v>1167</v>
      </c>
      <c r="E27" s="37" t="s">
        <v>260</v>
      </c>
      <c r="F27" s="38" t="n">
        <v>5.3809</v>
      </c>
      <c r="G27" s="38"/>
      <c r="H27" s="43" t="s">
        <v>111</v>
      </c>
      <c r="I27" s="43" t="s">
        <v>345</v>
      </c>
      <c r="J27" s="43" t="s">
        <v>62</v>
      </c>
      <c r="L27" s="39"/>
    </row>
    <row r="28" s="35" customFormat="true" ht="46.5" hidden="false" customHeight="true" outlineLevel="0" collapsed="false">
      <c r="B28" s="36" t="n">
        <f aca="false">B27+1</f>
        <v>19</v>
      </c>
      <c r="C28" s="37" t="s">
        <v>1168</v>
      </c>
      <c r="D28" s="37" t="s">
        <v>1169</v>
      </c>
      <c r="E28" s="37" t="s">
        <v>265</v>
      </c>
      <c r="F28" s="38" t="n">
        <v>0.328559</v>
      </c>
      <c r="G28" s="38" t="n">
        <v>80240.79</v>
      </c>
      <c r="H28" s="43" t="s">
        <v>18</v>
      </c>
      <c r="I28" s="43" t="s">
        <v>27</v>
      </c>
      <c r="J28" s="43" t="s">
        <v>20</v>
      </c>
      <c r="L28" s="39"/>
    </row>
    <row r="29" s="35" customFormat="true" ht="48" hidden="false" customHeight="true" outlineLevel="0" collapsed="false">
      <c r="B29" s="36" t="n">
        <f aca="false">B28+1</f>
        <v>20</v>
      </c>
      <c r="C29" s="37" t="s">
        <v>1170</v>
      </c>
      <c r="D29" s="37" t="s">
        <v>1171</v>
      </c>
      <c r="E29" s="37" t="s">
        <v>895</v>
      </c>
      <c r="F29" s="38" t="n">
        <v>15.3179</v>
      </c>
      <c r="G29" s="38" t="n">
        <v>33753</v>
      </c>
      <c r="H29" s="39" t="s">
        <v>18</v>
      </c>
      <c r="I29" s="39" t="s">
        <v>190</v>
      </c>
      <c r="J29" s="39" t="s">
        <v>20</v>
      </c>
      <c r="L29" s="39"/>
    </row>
    <row r="30" s="35" customFormat="true" ht="54.95" hidden="false" customHeight="true" outlineLevel="0" collapsed="false">
      <c r="B30" s="36" t="n">
        <f aca="false">B29+1</f>
        <v>21</v>
      </c>
      <c r="C30" s="75" t="s">
        <v>1172</v>
      </c>
      <c r="D30" s="75" t="s">
        <v>1173</v>
      </c>
      <c r="E30" s="75" t="s">
        <v>291</v>
      </c>
      <c r="F30" s="76" t="n">
        <v>0.5</v>
      </c>
      <c r="G30" s="44" t="n">
        <v>91584.16</v>
      </c>
      <c r="H30" s="43" t="s">
        <v>18</v>
      </c>
      <c r="I30" s="43" t="s">
        <v>169</v>
      </c>
      <c r="J30" s="43" t="s">
        <v>20</v>
      </c>
      <c r="IU30" s="35" t="n">
        <f aca="false">SUM(A30:IT30)</f>
        <v>91605.66</v>
      </c>
    </row>
    <row r="31" s="35" customFormat="true" ht="54.95" hidden="false" customHeight="true" outlineLevel="0" collapsed="false">
      <c r="B31" s="36" t="n">
        <f aca="false">B30+1</f>
        <v>22</v>
      </c>
      <c r="C31" s="37" t="s">
        <v>1174</v>
      </c>
      <c r="D31" s="37" t="s">
        <v>1175</v>
      </c>
      <c r="E31" s="37" t="s">
        <v>1176</v>
      </c>
      <c r="F31" s="38" t="n">
        <v>7.628</v>
      </c>
      <c r="G31" s="38"/>
      <c r="H31" s="43" t="s">
        <v>18</v>
      </c>
      <c r="I31" s="43" t="s">
        <v>176</v>
      </c>
      <c r="J31" s="43" t="s">
        <v>73</v>
      </c>
      <c r="L31" s="39"/>
    </row>
    <row r="32" s="35" customFormat="true" ht="54.95" hidden="false" customHeight="true" outlineLevel="0" collapsed="false">
      <c r="B32" s="36" t="n">
        <f aca="false">B31+1</f>
        <v>23</v>
      </c>
      <c r="C32" s="37" t="s">
        <v>1177</v>
      </c>
      <c r="D32" s="37" t="s">
        <v>1178</v>
      </c>
      <c r="E32" s="37" t="s">
        <v>1179</v>
      </c>
      <c r="F32" s="38" t="n">
        <v>62</v>
      </c>
      <c r="G32" s="38"/>
      <c r="H32" s="43" t="s">
        <v>423</v>
      </c>
      <c r="I32" s="43" t="s">
        <v>747</v>
      </c>
      <c r="J32" s="43" t="s">
        <v>146</v>
      </c>
      <c r="L32" s="39"/>
    </row>
    <row r="33" s="35" customFormat="true" ht="54.95" hidden="false" customHeight="true" outlineLevel="0" collapsed="false">
      <c r="B33" s="36" t="n">
        <f aca="false">B32+1</f>
        <v>24</v>
      </c>
      <c r="C33" s="37" t="s">
        <v>1180</v>
      </c>
      <c r="D33" s="37" t="s">
        <v>1181</v>
      </c>
      <c r="E33" s="37" t="s">
        <v>1182</v>
      </c>
      <c r="F33" s="38" t="n">
        <v>2.3122</v>
      </c>
      <c r="G33" s="38"/>
      <c r="H33" s="40" t="s">
        <v>87</v>
      </c>
      <c r="I33" s="40" t="s">
        <v>764</v>
      </c>
      <c r="J33" s="40" t="s">
        <v>73</v>
      </c>
      <c r="L33" s="39"/>
    </row>
    <row r="34" s="35" customFormat="true" ht="54.95" hidden="false" customHeight="true" outlineLevel="0" collapsed="false">
      <c r="B34" s="36" t="n">
        <f aca="false">B33+1</f>
        <v>25</v>
      </c>
      <c r="C34" s="37" t="s">
        <v>1183</v>
      </c>
      <c r="D34" s="37" t="s">
        <v>1184</v>
      </c>
      <c r="E34" s="37" t="s">
        <v>1185</v>
      </c>
      <c r="F34" s="38" t="n">
        <v>31.9319</v>
      </c>
      <c r="G34" s="38"/>
      <c r="H34" s="39" t="s">
        <v>574</v>
      </c>
      <c r="I34" s="39" t="s">
        <v>575</v>
      </c>
      <c r="J34" s="39" t="s">
        <v>56</v>
      </c>
      <c r="L34" s="39"/>
    </row>
    <row r="35" s="35" customFormat="true" ht="54.95" hidden="false" customHeight="true" outlineLevel="0" collapsed="false">
      <c r="B35" s="36" t="n">
        <f aca="false">B34+1</f>
        <v>26</v>
      </c>
      <c r="C35" s="37" t="s">
        <v>1186</v>
      </c>
      <c r="D35" s="37" t="s">
        <v>1187</v>
      </c>
      <c r="E35" s="37" t="s">
        <v>1188</v>
      </c>
      <c r="F35" s="38" t="n">
        <v>11.7</v>
      </c>
      <c r="G35" s="38"/>
      <c r="H35" s="39" t="s">
        <v>54</v>
      </c>
      <c r="I35" s="39" t="s">
        <v>77</v>
      </c>
      <c r="J35" s="39" t="s">
        <v>73</v>
      </c>
      <c r="L35" s="39"/>
    </row>
    <row r="36" s="35" customFormat="true" ht="54.95" hidden="false" customHeight="true" outlineLevel="0" collapsed="false">
      <c r="B36" s="36" t="n">
        <f aca="false">B35+1</f>
        <v>27</v>
      </c>
      <c r="C36" s="37" t="s">
        <v>1189</v>
      </c>
      <c r="D36" s="37" t="s">
        <v>1190</v>
      </c>
      <c r="E36" s="37" t="s">
        <v>1191</v>
      </c>
      <c r="F36" s="38" t="n">
        <v>0.179</v>
      </c>
      <c r="G36" s="38" t="n">
        <v>31357.75</v>
      </c>
      <c r="H36" s="43" t="s">
        <v>18</v>
      </c>
      <c r="I36" s="43" t="s">
        <v>169</v>
      </c>
      <c r="J36" s="43" t="s">
        <v>20</v>
      </c>
    </row>
    <row r="37" s="35" customFormat="true" ht="54.95" hidden="false" customHeight="true" outlineLevel="0" collapsed="false">
      <c r="B37" s="36" t="n">
        <f aca="false">B36+1</f>
        <v>28</v>
      </c>
      <c r="C37" s="37" t="s">
        <v>1192</v>
      </c>
      <c r="D37" s="37" t="s">
        <v>1193</v>
      </c>
      <c r="E37" s="37" t="s">
        <v>1194</v>
      </c>
      <c r="F37" s="38" t="n">
        <v>10</v>
      </c>
      <c r="G37" s="38"/>
      <c r="H37" s="39" t="s">
        <v>92</v>
      </c>
      <c r="I37" s="39" t="s">
        <v>1195</v>
      </c>
      <c r="J37" s="39" t="s">
        <v>146</v>
      </c>
      <c r="L37" s="39"/>
    </row>
    <row r="38" s="35" customFormat="true" ht="54.95" hidden="false" customHeight="true" outlineLevel="0" collapsed="false">
      <c r="B38" s="36" t="n">
        <f aca="false">B37+1</f>
        <v>29</v>
      </c>
      <c r="C38" s="37" t="s">
        <v>1196</v>
      </c>
      <c r="D38" s="37" t="s">
        <v>1197</v>
      </c>
      <c r="E38" s="37" t="s">
        <v>1198</v>
      </c>
      <c r="F38" s="38" t="n">
        <v>0.15195</v>
      </c>
      <c r="G38" s="38" t="n">
        <v>36840.53</v>
      </c>
      <c r="H38" s="43" t="s">
        <v>18</v>
      </c>
      <c r="I38" s="43" t="s">
        <v>72</v>
      </c>
      <c r="J38" s="43" t="s">
        <v>20</v>
      </c>
      <c r="L38" s="39"/>
    </row>
    <row r="39" s="35" customFormat="true" ht="54.95" hidden="false" customHeight="true" outlineLevel="0" collapsed="false">
      <c r="B39" s="36" t="n">
        <f aca="false">B38+1</f>
        <v>30</v>
      </c>
      <c r="C39" s="37" t="s">
        <v>1199</v>
      </c>
      <c r="D39" s="37" t="s">
        <v>1200</v>
      </c>
      <c r="E39" s="37" t="s">
        <v>1201</v>
      </c>
      <c r="F39" s="38" t="n">
        <v>0.3236</v>
      </c>
      <c r="G39" s="38" t="n">
        <v>5078.07</v>
      </c>
      <c r="H39" s="39" t="s">
        <v>40</v>
      </c>
      <c r="I39" s="39" t="s">
        <v>41</v>
      </c>
      <c r="J39" s="39" t="s">
        <v>20</v>
      </c>
      <c r="IU39" s="35" t="n">
        <f aca="false">SUM(A39:IT39)</f>
        <v>5108.3936</v>
      </c>
    </row>
    <row r="40" s="35" customFormat="true" ht="54.95" hidden="false" customHeight="true" outlineLevel="0" collapsed="false">
      <c r="B40" s="36" t="n">
        <f aca="false">B39+1</f>
        <v>31</v>
      </c>
      <c r="C40" s="37" t="s">
        <v>1202</v>
      </c>
      <c r="D40" s="37" t="s">
        <v>1203</v>
      </c>
      <c r="E40" s="37" t="s">
        <v>1204</v>
      </c>
      <c r="F40" s="38" t="n">
        <v>1.0647</v>
      </c>
      <c r="G40" s="38"/>
      <c r="H40" s="43" t="s">
        <v>40</v>
      </c>
      <c r="I40" s="40" t="s">
        <v>887</v>
      </c>
      <c r="J40" s="40" t="s">
        <v>73</v>
      </c>
      <c r="L40" s="39"/>
    </row>
    <row r="41" s="35" customFormat="true" ht="54.95" hidden="false" customHeight="true" outlineLevel="0" collapsed="false">
      <c r="A41" s="50"/>
      <c r="B41" s="36" t="n">
        <f aca="false">B40+1</f>
        <v>32</v>
      </c>
      <c r="C41" s="46" t="s">
        <v>1205</v>
      </c>
      <c r="D41" s="56" t="s">
        <v>1206</v>
      </c>
      <c r="E41" s="37" t="s">
        <v>1204</v>
      </c>
      <c r="F41" s="69" t="n">
        <v>4.5806</v>
      </c>
      <c r="G41" s="69"/>
      <c r="H41" s="43" t="s">
        <v>40</v>
      </c>
      <c r="I41" s="61" t="s">
        <v>887</v>
      </c>
      <c r="J41" s="61" t="s">
        <v>73</v>
      </c>
      <c r="K41" s="50"/>
      <c r="L41" s="3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</row>
    <row r="42" s="35" customFormat="true" ht="54.95" hidden="false" customHeight="true" outlineLevel="0" collapsed="false">
      <c r="B42" s="36" t="n">
        <f aca="false">B41+1</f>
        <v>33</v>
      </c>
      <c r="C42" s="37" t="s">
        <v>1207</v>
      </c>
      <c r="D42" s="37" t="s">
        <v>1208</v>
      </c>
      <c r="E42" s="37" t="s">
        <v>1209</v>
      </c>
      <c r="F42" s="38" t="n">
        <v>80.62</v>
      </c>
      <c r="G42" s="38"/>
      <c r="H42" s="39" t="s">
        <v>54</v>
      </c>
      <c r="I42" s="39" t="s">
        <v>222</v>
      </c>
      <c r="J42" s="39" t="s">
        <v>56</v>
      </c>
      <c r="L42" s="39"/>
    </row>
    <row r="43" s="35" customFormat="true" ht="54.95" hidden="false" customHeight="true" outlineLevel="0" collapsed="false">
      <c r="B43" s="36" t="n">
        <f aca="false">B42+1</f>
        <v>34</v>
      </c>
      <c r="C43" s="37" t="s">
        <v>1210</v>
      </c>
      <c r="D43" s="37" t="s">
        <v>1211</v>
      </c>
      <c r="E43" s="37" t="s">
        <v>1212</v>
      </c>
      <c r="F43" s="38" t="n">
        <v>53.8138</v>
      </c>
      <c r="G43" s="38"/>
      <c r="H43" s="39" t="s">
        <v>54</v>
      </c>
      <c r="I43" s="39" t="s">
        <v>55</v>
      </c>
      <c r="J43" s="39" t="s">
        <v>56</v>
      </c>
      <c r="L43" s="39"/>
    </row>
    <row r="44" s="35" customFormat="true" ht="54.95" hidden="false" customHeight="true" outlineLevel="0" collapsed="false">
      <c r="B44" s="36" t="n">
        <f aca="false">B43+1</f>
        <v>35</v>
      </c>
      <c r="C44" s="37" t="s">
        <v>1213</v>
      </c>
      <c r="D44" s="37" t="s">
        <v>1214</v>
      </c>
      <c r="E44" s="37" t="s">
        <v>1215</v>
      </c>
      <c r="F44" s="38" t="n">
        <v>1.1486</v>
      </c>
      <c r="G44" s="38"/>
      <c r="H44" s="39" t="s">
        <v>87</v>
      </c>
      <c r="I44" s="39" t="s">
        <v>971</v>
      </c>
      <c r="J44" s="39" t="s">
        <v>73</v>
      </c>
      <c r="L44" s="39"/>
    </row>
    <row r="45" s="35" customFormat="true" ht="54.95" hidden="false" customHeight="true" outlineLevel="0" collapsed="false">
      <c r="B45" s="36" t="n">
        <f aca="false">B44+1</f>
        <v>36</v>
      </c>
      <c r="C45" s="37" t="s">
        <v>1216</v>
      </c>
      <c r="D45" s="37" t="s">
        <v>1217</v>
      </c>
      <c r="E45" s="37" t="s">
        <v>1218</v>
      </c>
      <c r="F45" s="38" t="n">
        <v>1.83463</v>
      </c>
      <c r="G45" s="38" t="n">
        <v>104538.71</v>
      </c>
      <c r="H45" s="43" t="s">
        <v>18</v>
      </c>
      <c r="I45" s="43" t="s">
        <v>72</v>
      </c>
      <c r="J45" s="43" t="s">
        <v>20</v>
      </c>
    </row>
    <row r="46" s="35" customFormat="true" ht="54.95" hidden="false" customHeight="true" outlineLevel="0" collapsed="false">
      <c r="B46" s="36" t="n">
        <f aca="false">B45+1</f>
        <v>37</v>
      </c>
      <c r="C46" s="37" t="s">
        <v>1219</v>
      </c>
      <c r="D46" s="37" t="s">
        <v>438</v>
      </c>
      <c r="E46" s="37" t="s">
        <v>1220</v>
      </c>
      <c r="F46" s="38" t="n">
        <v>8.2016</v>
      </c>
      <c r="G46" s="38"/>
      <c r="H46" s="43" t="s">
        <v>60</v>
      </c>
      <c r="I46" s="43" t="s">
        <v>440</v>
      </c>
      <c r="J46" s="43" t="s">
        <v>62</v>
      </c>
      <c r="L46" s="39"/>
    </row>
    <row r="47" s="35" customFormat="true" ht="54.95" hidden="false" customHeight="true" outlineLevel="0" collapsed="false">
      <c r="A47" s="50"/>
      <c r="B47" s="36" t="n">
        <f aca="false">B46+1</f>
        <v>38</v>
      </c>
      <c r="C47" s="37" t="s">
        <v>1221</v>
      </c>
      <c r="D47" s="37" t="s">
        <v>1222</v>
      </c>
      <c r="E47" s="37" t="s">
        <v>1223</v>
      </c>
      <c r="F47" s="38" t="n">
        <v>0.6837</v>
      </c>
      <c r="G47" s="38" t="n">
        <v>12781</v>
      </c>
      <c r="H47" s="39" t="s">
        <v>155</v>
      </c>
      <c r="I47" s="39" t="s">
        <v>757</v>
      </c>
      <c r="J47" s="39" t="s">
        <v>20</v>
      </c>
      <c r="K47" s="50"/>
      <c r="L47" s="39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</row>
    <row r="48" s="35" customFormat="true" ht="54.95" hidden="false" customHeight="true" outlineLevel="0" collapsed="false">
      <c r="B48" s="36" t="n">
        <f aca="false">B47+1</f>
        <v>39</v>
      </c>
      <c r="C48" s="48" t="s">
        <v>1224</v>
      </c>
      <c r="D48" s="48" t="s">
        <v>1225</v>
      </c>
      <c r="E48" s="48" t="s">
        <v>1226</v>
      </c>
      <c r="F48" s="100" t="n">
        <v>5.9568</v>
      </c>
      <c r="G48" s="100" t="n">
        <v>34272</v>
      </c>
      <c r="H48" s="40" t="s">
        <v>40</v>
      </c>
      <c r="I48" s="40" t="s">
        <v>41</v>
      </c>
      <c r="J48" s="39" t="s">
        <v>20</v>
      </c>
      <c r="L48" s="39"/>
    </row>
    <row r="49" s="35" customFormat="true" ht="54.95" hidden="false" customHeight="true" outlineLevel="0" collapsed="false">
      <c r="B49" s="36" t="n">
        <f aca="false">B48+1</f>
        <v>40</v>
      </c>
      <c r="C49" s="37" t="s">
        <v>1227</v>
      </c>
      <c r="D49" s="37" t="s">
        <v>1228</v>
      </c>
      <c r="E49" s="37" t="s">
        <v>1229</v>
      </c>
      <c r="F49" s="38" t="n">
        <v>30</v>
      </c>
      <c r="G49" s="38"/>
      <c r="H49" s="39" t="s">
        <v>111</v>
      </c>
      <c r="I49" s="39" t="s">
        <v>532</v>
      </c>
      <c r="J49" s="39" t="s">
        <v>56</v>
      </c>
      <c r="L49" s="39"/>
    </row>
    <row r="50" s="35" customFormat="true" ht="54.95" hidden="false" customHeight="true" outlineLevel="0" collapsed="false">
      <c r="B50" s="36" t="n">
        <f aca="false">B49+1</f>
        <v>41</v>
      </c>
      <c r="C50" s="37" t="s">
        <v>1230</v>
      </c>
      <c r="D50" s="37" t="s">
        <v>1231</v>
      </c>
      <c r="E50" s="37" t="s">
        <v>399</v>
      </c>
      <c r="F50" s="38" t="n">
        <v>0.4211</v>
      </c>
      <c r="G50" s="38" t="n">
        <v>53301.45</v>
      </c>
      <c r="H50" s="43" t="s">
        <v>40</v>
      </c>
      <c r="I50" s="39" t="s">
        <v>41</v>
      </c>
      <c r="J50" s="43" t="s">
        <v>20</v>
      </c>
      <c r="L50" s="39"/>
    </row>
    <row r="51" s="35" customFormat="true" ht="54.95" hidden="false" customHeight="true" outlineLevel="0" collapsed="false">
      <c r="B51" s="36" t="n">
        <f aca="false">B50+1</f>
        <v>42</v>
      </c>
      <c r="C51" s="37" t="s">
        <v>1232</v>
      </c>
      <c r="D51" s="37" t="s">
        <v>1233</v>
      </c>
      <c r="E51" s="46" t="s">
        <v>1234</v>
      </c>
      <c r="F51" s="38" t="n">
        <v>0.1353</v>
      </c>
      <c r="G51" s="38" t="n">
        <v>5028.88</v>
      </c>
      <c r="H51" s="43" t="s">
        <v>92</v>
      </c>
      <c r="I51" s="43" t="s">
        <v>93</v>
      </c>
      <c r="J51" s="43" t="s">
        <v>20</v>
      </c>
      <c r="L51" s="39"/>
    </row>
    <row r="52" s="35" customFormat="true" ht="54.95" hidden="false" customHeight="true" outlineLevel="0" collapsed="false">
      <c r="B52" s="36" t="n">
        <f aca="false">B51+1</f>
        <v>43</v>
      </c>
      <c r="C52" s="37" t="s">
        <v>1235</v>
      </c>
      <c r="D52" s="37" t="s">
        <v>1236</v>
      </c>
      <c r="E52" s="37" t="s">
        <v>1237</v>
      </c>
      <c r="F52" s="69" t="n">
        <v>0.1192</v>
      </c>
      <c r="G52" s="69" t="n">
        <v>37722</v>
      </c>
      <c r="H52" s="39" t="s">
        <v>40</v>
      </c>
      <c r="I52" s="39" t="s">
        <v>41</v>
      </c>
      <c r="J52" s="39" t="s">
        <v>20</v>
      </c>
      <c r="L52" s="39"/>
    </row>
    <row r="53" s="35" customFormat="true" ht="54.95" hidden="false" customHeight="true" outlineLevel="0" collapsed="false">
      <c r="B53" s="36" t="n">
        <f aca="false">B52+1</f>
        <v>44</v>
      </c>
      <c r="C53" s="45" t="s">
        <v>1238</v>
      </c>
      <c r="D53" s="37" t="s">
        <v>1239</v>
      </c>
      <c r="E53" s="37" t="s">
        <v>1240</v>
      </c>
      <c r="F53" s="38" t="n">
        <v>0.2578</v>
      </c>
      <c r="G53" s="38" t="n">
        <v>10730</v>
      </c>
      <c r="H53" s="39" t="s">
        <v>40</v>
      </c>
      <c r="I53" s="40" t="s">
        <v>41</v>
      </c>
      <c r="J53" s="39" t="s">
        <v>20</v>
      </c>
      <c r="L53" s="39"/>
    </row>
    <row r="54" s="35" customFormat="true" ht="54.95" hidden="false" customHeight="true" outlineLevel="0" collapsed="false">
      <c r="B54" s="36" t="n">
        <f aca="false">B53+1</f>
        <v>45</v>
      </c>
      <c r="C54" s="45" t="s">
        <v>1241</v>
      </c>
      <c r="D54" s="37" t="s">
        <v>1239</v>
      </c>
      <c r="E54" s="37" t="s">
        <v>1240</v>
      </c>
      <c r="F54" s="38" t="n">
        <v>0.2362</v>
      </c>
      <c r="G54" s="38" t="n">
        <v>10000</v>
      </c>
      <c r="H54" s="39" t="s">
        <v>40</v>
      </c>
      <c r="I54" s="40" t="s">
        <v>41</v>
      </c>
      <c r="J54" s="40" t="s">
        <v>20</v>
      </c>
      <c r="L54" s="39"/>
    </row>
    <row r="55" s="35" customFormat="true" ht="54.95" hidden="false" customHeight="true" outlineLevel="0" collapsed="false">
      <c r="B55" s="36" t="n">
        <f aca="false">B54+1</f>
        <v>46</v>
      </c>
      <c r="C55" s="45" t="s">
        <v>1242</v>
      </c>
      <c r="D55" s="37" t="s">
        <v>1239</v>
      </c>
      <c r="E55" s="37" t="s">
        <v>1240</v>
      </c>
      <c r="F55" s="38" t="n">
        <v>0.2363</v>
      </c>
      <c r="G55" s="38" t="n">
        <v>9225</v>
      </c>
      <c r="H55" s="39" t="s">
        <v>40</v>
      </c>
      <c r="I55" s="40" t="s">
        <v>41</v>
      </c>
      <c r="J55" s="40" t="s">
        <v>20</v>
      </c>
      <c r="L55" s="39"/>
    </row>
    <row r="56" s="35" customFormat="true" ht="54.95" hidden="false" customHeight="true" outlineLevel="0" collapsed="false">
      <c r="B56" s="36" t="n">
        <f aca="false">B55+1</f>
        <v>47</v>
      </c>
      <c r="C56" s="37" t="s">
        <v>1243</v>
      </c>
      <c r="D56" s="37" t="s">
        <v>1244</v>
      </c>
      <c r="E56" s="37" t="s">
        <v>1245</v>
      </c>
      <c r="F56" s="38" t="n">
        <v>63.9269</v>
      </c>
      <c r="G56" s="38"/>
      <c r="H56" s="39" t="s">
        <v>45</v>
      </c>
      <c r="I56" s="39" t="s">
        <v>1246</v>
      </c>
      <c r="J56" s="39" t="s">
        <v>56</v>
      </c>
      <c r="K56" s="41"/>
    </row>
    <row r="57" s="35" customFormat="true" ht="54.95" hidden="false" customHeight="true" outlineLevel="0" collapsed="false">
      <c r="B57" s="36" t="n">
        <f aca="false">B56+1</f>
        <v>48</v>
      </c>
      <c r="C57" s="37" t="s">
        <v>1247</v>
      </c>
      <c r="D57" s="37" t="s">
        <v>1248</v>
      </c>
      <c r="E57" s="37" t="s">
        <v>502</v>
      </c>
      <c r="F57" s="38" t="n">
        <v>0.3826</v>
      </c>
      <c r="G57" s="38" t="n">
        <v>21037.39</v>
      </c>
      <c r="H57" s="40" t="s">
        <v>18</v>
      </c>
      <c r="I57" s="40" t="s">
        <v>19</v>
      </c>
      <c r="J57" s="40" t="s">
        <v>20</v>
      </c>
      <c r="L57" s="39"/>
      <c r="M57" s="42"/>
    </row>
    <row r="58" s="35" customFormat="true" ht="54.95" hidden="false" customHeight="true" outlineLevel="0" collapsed="false">
      <c r="B58" s="36" t="n">
        <f aca="false">B57+1</f>
        <v>49</v>
      </c>
      <c r="C58" s="37" t="s">
        <v>1249</v>
      </c>
      <c r="D58" s="37" t="s">
        <v>1250</v>
      </c>
      <c r="E58" s="37" t="s">
        <v>1251</v>
      </c>
      <c r="F58" s="38" t="n">
        <v>13.8935</v>
      </c>
      <c r="G58" s="38"/>
      <c r="H58" s="39" t="s">
        <v>54</v>
      </c>
      <c r="I58" s="39" t="s">
        <v>222</v>
      </c>
      <c r="J58" s="39" t="s">
        <v>146</v>
      </c>
      <c r="L58" s="39"/>
    </row>
    <row r="59" s="35" customFormat="true" ht="54.95" hidden="false" customHeight="true" outlineLevel="0" collapsed="false">
      <c r="B59" s="36" t="n">
        <f aca="false">B58+1</f>
        <v>50</v>
      </c>
      <c r="C59" s="37" t="s">
        <v>1252</v>
      </c>
      <c r="D59" s="37" t="s">
        <v>1253</v>
      </c>
      <c r="E59" s="37" t="s">
        <v>1254</v>
      </c>
      <c r="F59" s="38" t="n">
        <v>0.22493</v>
      </c>
      <c r="G59" s="38" t="n">
        <v>15322.25</v>
      </c>
      <c r="H59" s="43" t="s">
        <v>18</v>
      </c>
      <c r="I59" s="43" t="s">
        <v>72</v>
      </c>
      <c r="J59" s="43" t="s">
        <v>20</v>
      </c>
      <c r="L59" s="39"/>
    </row>
    <row r="60" customFormat="false" ht="54.95" hidden="false" customHeight="true" outlineLevel="0" collapsed="false">
      <c r="B60" s="36" t="n">
        <f aca="false">B59+1</f>
        <v>51</v>
      </c>
      <c r="C60" s="37" t="s">
        <v>1255</v>
      </c>
      <c r="D60" s="37" t="s">
        <v>1256</v>
      </c>
      <c r="E60" s="37" t="s">
        <v>1257</v>
      </c>
      <c r="F60" s="38" t="n">
        <v>0.29865</v>
      </c>
      <c r="G60" s="38" t="n">
        <v>19706</v>
      </c>
      <c r="H60" s="39" t="s">
        <v>18</v>
      </c>
      <c r="I60" s="39" t="s">
        <v>27</v>
      </c>
      <c r="J60" s="43" t="s">
        <v>20</v>
      </c>
      <c r="K60" s="6"/>
      <c r="L60" s="35"/>
      <c r="M60" s="7"/>
    </row>
    <row r="61" s="35" customFormat="true" ht="54.95" hidden="false" customHeight="true" outlineLevel="0" collapsed="false">
      <c r="B61" s="36" t="n">
        <f aca="false">B60+1</f>
        <v>52</v>
      </c>
      <c r="C61" s="37" t="s">
        <v>1258</v>
      </c>
      <c r="D61" s="37" t="s">
        <v>1259</v>
      </c>
      <c r="E61" s="37" t="s">
        <v>1260</v>
      </c>
      <c r="F61" s="38" t="n">
        <v>0.21181</v>
      </c>
      <c r="G61" s="38" t="n">
        <v>13401.69</v>
      </c>
      <c r="H61" s="43" t="s">
        <v>18</v>
      </c>
      <c r="I61" s="43" t="s">
        <v>841</v>
      </c>
      <c r="J61" s="43" t="s">
        <v>20</v>
      </c>
      <c r="L61" s="39"/>
    </row>
    <row r="62" s="35" customFormat="true" ht="54.95" hidden="false" customHeight="true" outlineLevel="0" collapsed="false">
      <c r="B62" s="36" t="n">
        <f aca="false">B61+1</f>
        <v>53</v>
      </c>
      <c r="C62" s="37" t="s">
        <v>1261</v>
      </c>
      <c r="D62" s="37" t="s">
        <v>1262</v>
      </c>
      <c r="E62" s="37" t="s">
        <v>1263</v>
      </c>
      <c r="F62" s="38" t="n">
        <v>133.2574</v>
      </c>
      <c r="G62" s="38"/>
      <c r="H62" s="39" t="s">
        <v>150</v>
      </c>
      <c r="I62" s="39" t="s">
        <v>1264</v>
      </c>
      <c r="J62" s="39" t="s">
        <v>56</v>
      </c>
      <c r="L62" s="39"/>
    </row>
    <row r="63" s="35" customFormat="true" ht="54.95" hidden="false" customHeight="true" outlineLevel="0" collapsed="false">
      <c r="B63" s="36" t="n">
        <f aca="false">B62+1</f>
        <v>54</v>
      </c>
      <c r="C63" s="37" t="s">
        <v>1265</v>
      </c>
      <c r="D63" s="37" t="s">
        <v>1266</v>
      </c>
      <c r="E63" s="37" t="s">
        <v>1267</v>
      </c>
      <c r="F63" s="38" t="n">
        <v>0.7192</v>
      </c>
      <c r="G63" s="38" t="n">
        <v>16361.83</v>
      </c>
      <c r="H63" s="43" t="s">
        <v>54</v>
      </c>
      <c r="I63" s="43" t="s">
        <v>77</v>
      </c>
      <c r="J63" s="43" t="s">
        <v>20</v>
      </c>
      <c r="IU63" s="35" t="n">
        <f aca="false">SUM(A63:IT63)</f>
        <v>16416.5492</v>
      </c>
    </row>
    <row r="64" s="35" customFormat="true" ht="54.95" hidden="false" customHeight="true" outlineLevel="0" collapsed="false">
      <c r="B64" s="36" t="n">
        <f aca="false">B63+1</f>
        <v>55</v>
      </c>
      <c r="C64" s="37" t="s">
        <v>1268</v>
      </c>
      <c r="D64" s="37" t="s">
        <v>1269</v>
      </c>
      <c r="E64" s="37" t="s">
        <v>1270</v>
      </c>
      <c r="F64" s="38" t="n">
        <v>33.1318</v>
      </c>
      <c r="G64" s="38"/>
      <c r="H64" s="39" t="s">
        <v>111</v>
      </c>
      <c r="I64" s="39" t="s">
        <v>345</v>
      </c>
      <c r="J64" s="39" t="s">
        <v>56</v>
      </c>
      <c r="L64" s="39"/>
    </row>
    <row r="65" s="35" customFormat="true" ht="54.95" hidden="false" customHeight="true" outlineLevel="0" collapsed="false">
      <c r="B65" s="36" t="n">
        <f aca="false">B64+1</f>
        <v>56</v>
      </c>
      <c r="C65" s="37" t="s">
        <v>1271</v>
      </c>
      <c r="D65" s="56" t="s">
        <v>1272</v>
      </c>
      <c r="E65" s="37" t="s">
        <v>1273</v>
      </c>
      <c r="F65" s="69" t="n">
        <v>0.0925</v>
      </c>
      <c r="G65" s="69" t="n">
        <v>5038.51</v>
      </c>
      <c r="H65" s="39" t="s">
        <v>18</v>
      </c>
      <c r="I65" s="39" t="s">
        <v>19</v>
      </c>
      <c r="J65" s="39" t="s">
        <v>20</v>
      </c>
      <c r="K65" s="71"/>
      <c r="L65" s="39"/>
    </row>
    <row r="66" s="35" customFormat="true" ht="54.95" hidden="false" customHeight="true" outlineLevel="0" collapsed="false">
      <c r="B66" s="36" t="n">
        <f aca="false">B65+1</f>
        <v>57</v>
      </c>
      <c r="C66" s="37" t="s">
        <v>1274</v>
      </c>
      <c r="D66" s="37" t="s">
        <v>1275</v>
      </c>
      <c r="E66" s="37" t="s">
        <v>1276</v>
      </c>
      <c r="F66" s="38" t="n">
        <v>0.4292</v>
      </c>
      <c r="G66" s="38" t="n">
        <v>17000</v>
      </c>
      <c r="H66" s="39" t="s">
        <v>155</v>
      </c>
      <c r="I66" s="43" t="s">
        <v>757</v>
      </c>
      <c r="J66" s="39" t="s">
        <v>20</v>
      </c>
      <c r="L66" s="39"/>
    </row>
    <row r="67" s="35" customFormat="true" ht="54.95" hidden="false" customHeight="true" outlineLevel="0" collapsed="false">
      <c r="B67" s="36" t="n">
        <f aca="false">B66+1</f>
        <v>58</v>
      </c>
      <c r="C67" s="37" t="s">
        <v>1277</v>
      </c>
      <c r="D67" s="56" t="s">
        <v>1278</v>
      </c>
      <c r="E67" s="37" t="s">
        <v>1279</v>
      </c>
      <c r="F67" s="69" t="n">
        <v>0.5824</v>
      </c>
      <c r="G67" s="69" t="n">
        <v>17767</v>
      </c>
      <c r="H67" s="43" t="s">
        <v>92</v>
      </c>
      <c r="I67" s="61" t="s">
        <v>607</v>
      </c>
      <c r="J67" s="61" t="s">
        <v>20</v>
      </c>
      <c r="K67" s="71"/>
      <c r="L67" s="39"/>
    </row>
    <row r="68" s="50" customFormat="true" ht="54.95" hidden="false" customHeight="true" outlineLevel="0" collapsed="false">
      <c r="A68" s="35"/>
      <c r="B68" s="36" t="n">
        <f aca="false">B67+1</f>
        <v>59</v>
      </c>
      <c r="C68" s="37" t="s">
        <v>1280</v>
      </c>
      <c r="D68" s="37" t="s">
        <v>1281</v>
      </c>
      <c r="E68" s="37" t="s">
        <v>1282</v>
      </c>
      <c r="F68" s="38" t="n">
        <v>0.341</v>
      </c>
      <c r="G68" s="38" t="n">
        <v>23671</v>
      </c>
      <c r="H68" s="39" t="s">
        <v>18</v>
      </c>
      <c r="I68" s="39" t="s">
        <v>72</v>
      </c>
      <c r="J68" s="39" t="s">
        <v>20</v>
      </c>
      <c r="K68" s="35"/>
      <c r="L68" s="39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</row>
    <row r="69" s="35" customFormat="true" ht="54.95" hidden="false" customHeight="true" outlineLevel="0" collapsed="false">
      <c r="B69" s="36" t="n">
        <f aca="false">B68+1</f>
        <v>60</v>
      </c>
      <c r="C69" s="37" t="s">
        <v>1283</v>
      </c>
      <c r="D69" s="56" t="s">
        <v>1284</v>
      </c>
      <c r="E69" s="37" t="s">
        <v>1285</v>
      </c>
      <c r="F69" s="69" t="n">
        <v>0.174</v>
      </c>
      <c r="G69" s="69" t="n">
        <v>6960</v>
      </c>
      <c r="H69" s="61" t="s">
        <v>40</v>
      </c>
      <c r="I69" s="39" t="s">
        <v>41</v>
      </c>
      <c r="J69" s="39" t="s">
        <v>20</v>
      </c>
      <c r="L69" s="39"/>
    </row>
    <row r="70" s="35" customFormat="true" ht="54.95" hidden="false" customHeight="true" outlineLevel="0" collapsed="false">
      <c r="B70" s="36" t="n">
        <f aca="false">B69+1</f>
        <v>61</v>
      </c>
      <c r="C70" s="51" t="s">
        <v>1286</v>
      </c>
      <c r="D70" s="37" t="s">
        <v>1287</v>
      </c>
      <c r="E70" s="37" t="s">
        <v>1288</v>
      </c>
      <c r="F70" s="38" t="n">
        <v>1.9833</v>
      </c>
      <c r="G70" s="38" t="n">
        <v>49898.2</v>
      </c>
      <c r="H70" s="39" t="s">
        <v>87</v>
      </c>
      <c r="I70" s="39" t="s">
        <v>1289</v>
      </c>
      <c r="J70" s="39" t="s">
        <v>20</v>
      </c>
      <c r="L70" s="39"/>
    </row>
    <row r="71" s="35" customFormat="true" ht="54.95" hidden="false" customHeight="true" outlineLevel="0" collapsed="false">
      <c r="B71" s="36" t="n">
        <f aca="false">B70+1</f>
        <v>62</v>
      </c>
      <c r="C71" s="37" t="s">
        <v>1290</v>
      </c>
      <c r="D71" s="37" t="s">
        <v>1291</v>
      </c>
      <c r="E71" s="37" t="s">
        <v>1292</v>
      </c>
      <c r="F71" s="38" t="n">
        <v>2.5</v>
      </c>
      <c r="G71" s="38"/>
      <c r="H71" s="43" t="s">
        <v>18</v>
      </c>
      <c r="I71" s="43" t="s">
        <v>625</v>
      </c>
      <c r="J71" s="43" t="s">
        <v>73</v>
      </c>
      <c r="L71" s="39"/>
    </row>
    <row r="72" s="35" customFormat="true" ht="54.95" hidden="false" customHeight="true" outlineLevel="0" collapsed="false">
      <c r="B72" s="36" t="n">
        <f aca="false">B71+1</f>
        <v>63</v>
      </c>
      <c r="C72" s="37" t="s">
        <v>1293</v>
      </c>
      <c r="D72" s="72" t="s">
        <v>1294</v>
      </c>
      <c r="E72" s="73" t="s">
        <v>979</v>
      </c>
      <c r="F72" s="38" t="n">
        <v>5.1958</v>
      </c>
      <c r="G72" s="38" t="n">
        <v>160081</v>
      </c>
      <c r="H72" s="101" t="s">
        <v>18</v>
      </c>
      <c r="I72" s="101" t="s">
        <v>97</v>
      </c>
      <c r="J72" s="101" t="s">
        <v>20</v>
      </c>
      <c r="L72" s="39"/>
    </row>
    <row r="73" s="35" customFormat="true" ht="54.95" hidden="false" customHeight="true" outlineLevel="0" collapsed="false">
      <c r="B73" s="36" t="n">
        <f aca="false">B72+1</f>
        <v>64</v>
      </c>
      <c r="C73" s="37" t="s">
        <v>1295</v>
      </c>
      <c r="D73" s="37" t="s">
        <v>1296</v>
      </c>
      <c r="E73" s="37" t="s">
        <v>1292</v>
      </c>
      <c r="F73" s="38" t="n">
        <v>1.5279</v>
      </c>
      <c r="G73" s="38"/>
      <c r="H73" s="43" t="s">
        <v>18</v>
      </c>
      <c r="I73" s="43" t="s">
        <v>625</v>
      </c>
      <c r="J73" s="39" t="s">
        <v>73</v>
      </c>
      <c r="L73" s="39"/>
    </row>
    <row r="74" s="35" customFormat="true" ht="54.95" hidden="false" customHeight="true" outlineLevel="0" collapsed="false">
      <c r="B74" s="36" t="n">
        <f aca="false">B73+1</f>
        <v>65</v>
      </c>
      <c r="C74" s="37" t="s">
        <v>1297</v>
      </c>
      <c r="D74" s="37" t="s">
        <v>1298</v>
      </c>
      <c r="E74" s="37" t="s">
        <v>1299</v>
      </c>
      <c r="F74" s="38" t="n">
        <v>59.9111</v>
      </c>
      <c r="G74" s="38"/>
      <c r="H74" s="39" t="s">
        <v>60</v>
      </c>
      <c r="I74" s="39" t="s">
        <v>61</v>
      </c>
      <c r="J74" s="39" t="s">
        <v>56</v>
      </c>
      <c r="L74" s="39"/>
    </row>
    <row r="75" s="35" customFormat="true" ht="54.95" hidden="false" customHeight="true" outlineLevel="0" collapsed="false">
      <c r="B75" s="36" t="n">
        <f aca="false">B74+1</f>
        <v>66</v>
      </c>
      <c r="C75" s="37" t="s">
        <v>1300</v>
      </c>
      <c r="D75" s="37" t="s">
        <v>1301</v>
      </c>
      <c r="E75" s="37" t="s">
        <v>1302</v>
      </c>
      <c r="F75" s="38" t="n">
        <v>10.0009</v>
      </c>
      <c r="G75" s="38"/>
      <c r="H75" s="39" t="s">
        <v>111</v>
      </c>
      <c r="I75" s="39" t="s">
        <v>204</v>
      </c>
      <c r="J75" s="39" t="s">
        <v>73</v>
      </c>
      <c r="K75" s="71"/>
      <c r="L75" s="39"/>
    </row>
    <row r="76" s="35" customFormat="true" ht="54.95" hidden="false" customHeight="true" outlineLevel="0" collapsed="false">
      <c r="B76" s="36" t="n">
        <f aca="false">B75+1</f>
        <v>67</v>
      </c>
      <c r="C76" s="37" t="s">
        <v>1303</v>
      </c>
      <c r="D76" s="37" t="s">
        <v>1304</v>
      </c>
      <c r="E76" s="37" t="s">
        <v>1305</v>
      </c>
      <c r="F76" s="38" t="n">
        <v>62.0689</v>
      </c>
      <c r="G76" s="38"/>
      <c r="H76" s="39" t="s">
        <v>1010</v>
      </c>
      <c r="I76" s="39" t="s">
        <v>1306</v>
      </c>
      <c r="J76" s="39" t="s">
        <v>56</v>
      </c>
      <c r="L76" s="39"/>
    </row>
    <row r="77" s="35" customFormat="true" ht="54.95" hidden="false" customHeight="true" outlineLevel="0" collapsed="false">
      <c r="B77" s="36" t="n">
        <f aca="false">B76+1</f>
        <v>68</v>
      </c>
      <c r="C77" s="37" t="s">
        <v>1307</v>
      </c>
      <c r="D77" s="57" t="s">
        <v>1308</v>
      </c>
      <c r="E77" s="57" t="s">
        <v>1309</v>
      </c>
      <c r="F77" s="69" t="n">
        <v>0.1741</v>
      </c>
      <c r="G77" s="69" t="n">
        <v>7208</v>
      </c>
      <c r="H77" s="39" t="s">
        <v>150</v>
      </c>
      <c r="I77" s="39" t="s">
        <v>151</v>
      </c>
      <c r="J77" s="39" t="s">
        <v>20</v>
      </c>
      <c r="L77" s="39"/>
    </row>
    <row r="78" s="35" customFormat="true" ht="54.95" hidden="false" customHeight="true" outlineLevel="0" collapsed="false">
      <c r="B78" s="36" t="n">
        <f aca="false">B77+1</f>
        <v>69</v>
      </c>
      <c r="C78" s="37" t="s">
        <v>1310</v>
      </c>
      <c r="D78" s="37" t="s">
        <v>1311</v>
      </c>
      <c r="E78" s="37" t="s">
        <v>1131</v>
      </c>
      <c r="F78" s="38" t="n">
        <v>83.4986</v>
      </c>
      <c r="G78" s="38"/>
      <c r="H78" s="40" t="s">
        <v>40</v>
      </c>
      <c r="I78" s="40" t="s">
        <v>41</v>
      </c>
      <c r="J78" s="43" t="s">
        <v>56</v>
      </c>
      <c r="K78" s="41"/>
      <c r="M78" s="42"/>
    </row>
    <row r="79" s="50" customFormat="true" ht="54.95" hidden="false" customHeight="true" outlineLevel="0" collapsed="false">
      <c r="A79" s="35"/>
      <c r="B79" s="36" t="n">
        <f aca="false">B78+1</f>
        <v>70</v>
      </c>
      <c r="C79" s="37" t="s">
        <v>1312</v>
      </c>
      <c r="D79" s="37" t="s">
        <v>1313</v>
      </c>
      <c r="E79" s="37" t="s">
        <v>1314</v>
      </c>
      <c r="F79" s="38" t="n">
        <v>2.8004</v>
      </c>
      <c r="G79" s="38"/>
      <c r="H79" s="43" t="s">
        <v>40</v>
      </c>
      <c r="I79" s="43" t="s">
        <v>41</v>
      </c>
      <c r="J79" s="43" t="s">
        <v>73</v>
      </c>
      <c r="K79" s="35"/>
      <c r="L79" s="39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</row>
    <row r="80" s="35" customFormat="true" ht="54.95" hidden="false" customHeight="true" outlineLevel="0" collapsed="false">
      <c r="B80" s="36" t="n">
        <f aca="false">B79+1</f>
        <v>71</v>
      </c>
      <c r="C80" s="37" t="s">
        <v>1315</v>
      </c>
      <c r="D80" s="37" t="s">
        <v>1316</v>
      </c>
      <c r="E80" s="37" t="s">
        <v>1317</v>
      </c>
      <c r="F80" s="38" t="n">
        <v>20</v>
      </c>
      <c r="G80" s="38"/>
      <c r="H80" s="43" t="s">
        <v>92</v>
      </c>
      <c r="I80" s="39" t="s">
        <v>139</v>
      </c>
      <c r="J80" s="39" t="s">
        <v>62</v>
      </c>
      <c r="L80" s="39"/>
    </row>
    <row r="81" s="35" customFormat="true" ht="54.95" hidden="false" customHeight="true" outlineLevel="0" collapsed="false">
      <c r="B81" s="36" t="n">
        <f aca="false">B80+1</f>
        <v>72</v>
      </c>
      <c r="C81" s="37" t="s">
        <v>1318</v>
      </c>
      <c r="D81" s="37" t="s">
        <v>1319</v>
      </c>
      <c r="E81" s="37" t="s">
        <v>1320</v>
      </c>
      <c r="F81" s="38" t="n">
        <v>4.27555</v>
      </c>
      <c r="G81" s="38"/>
      <c r="H81" s="39" t="s">
        <v>18</v>
      </c>
      <c r="I81" s="39" t="s">
        <v>72</v>
      </c>
      <c r="J81" s="40" t="s">
        <v>73</v>
      </c>
      <c r="L81" s="39"/>
    </row>
    <row r="82" s="50" customFormat="true" ht="54.95" hidden="false" customHeight="true" outlineLevel="0" collapsed="false">
      <c r="B82" s="36" t="n">
        <f aca="false">B81+1</f>
        <v>73</v>
      </c>
      <c r="C82" s="37" t="s">
        <v>1321</v>
      </c>
      <c r="D82" s="37" t="s">
        <v>1322</v>
      </c>
      <c r="E82" s="37" t="s">
        <v>1323</v>
      </c>
      <c r="F82" s="38" t="n">
        <v>4.8035</v>
      </c>
      <c r="G82" s="38"/>
      <c r="H82" s="40" t="s">
        <v>54</v>
      </c>
      <c r="I82" s="40" t="s">
        <v>77</v>
      </c>
      <c r="J82" s="40" t="s">
        <v>73</v>
      </c>
      <c r="L82" s="39"/>
    </row>
    <row r="83" s="50" customFormat="true" ht="54.95" hidden="false" customHeight="true" outlineLevel="0" collapsed="false">
      <c r="A83" s="35"/>
      <c r="B83" s="36" t="n">
        <f aca="false">B82+1</f>
        <v>74</v>
      </c>
      <c r="C83" s="70" t="s">
        <v>1324</v>
      </c>
      <c r="D83" s="37" t="s">
        <v>1325</v>
      </c>
      <c r="E83" s="37" t="s">
        <v>1326</v>
      </c>
      <c r="F83" s="38" t="n">
        <v>0.8052</v>
      </c>
      <c r="G83" s="38" t="n">
        <v>29950</v>
      </c>
      <c r="H83" s="39" t="s">
        <v>155</v>
      </c>
      <c r="I83" s="39" t="s">
        <v>757</v>
      </c>
      <c r="J83" s="39" t="s">
        <v>20</v>
      </c>
      <c r="K83" s="35"/>
      <c r="L83" s="39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</row>
    <row r="84" s="35" customFormat="true" ht="54.95" hidden="false" customHeight="true" outlineLevel="0" collapsed="false">
      <c r="B84" s="36" t="n">
        <f aca="false">B83+1</f>
        <v>75</v>
      </c>
      <c r="C84" s="45" t="s">
        <v>1327</v>
      </c>
      <c r="D84" s="37" t="s">
        <v>1328</v>
      </c>
      <c r="E84" s="37" t="s">
        <v>1329</v>
      </c>
      <c r="F84" s="38" t="n">
        <v>43.70378</v>
      </c>
      <c r="G84" s="38"/>
      <c r="H84" s="43" t="s">
        <v>87</v>
      </c>
      <c r="I84" s="43" t="s">
        <v>971</v>
      </c>
      <c r="J84" s="43" t="s">
        <v>56</v>
      </c>
      <c r="L84" s="39"/>
    </row>
    <row r="85" s="35" customFormat="true" ht="54.95" hidden="false" customHeight="true" outlineLevel="0" collapsed="false">
      <c r="B85" s="36" t="n">
        <f aca="false">B84+1</f>
        <v>76</v>
      </c>
      <c r="C85" s="37" t="s">
        <v>1330</v>
      </c>
      <c r="D85" s="37" t="s">
        <v>1331</v>
      </c>
      <c r="E85" s="37" t="s">
        <v>1332</v>
      </c>
      <c r="F85" s="38" t="n">
        <v>0.03</v>
      </c>
      <c r="G85" s="38" t="n">
        <v>4363</v>
      </c>
      <c r="H85" s="39" t="s">
        <v>150</v>
      </c>
      <c r="I85" s="39" t="s">
        <v>151</v>
      </c>
      <c r="J85" s="40" t="s">
        <v>20</v>
      </c>
      <c r="L85" s="39"/>
    </row>
    <row r="86" s="35" customFormat="true" ht="54.95" hidden="false" customHeight="true" outlineLevel="0" collapsed="false">
      <c r="B86" s="36" t="n">
        <f aca="false">B85+1</f>
        <v>77</v>
      </c>
      <c r="C86" s="37" t="s">
        <v>1333</v>
      </c>
      <c r="D86" s="37" t="s">
        <v>1334</v>
      </c>
      <c r="E86" s="37" t="s">
        <v>1335</v>
      </c>
      <c r="F86" s="38" t="n">
        <v>63.4843</v>
      </c>
      <c r="G86" s="38"/>
      <c r="H86" s="39" t="s">
        <v>18</v>
      </c>
      <c r="I86" s="39" t="s">
        <v>625</v>
      </c>
      <c r="J86" s="39" t="s">
        <v>56</v>
      </c>
      <c r="L86" s="39"/>
    </row>
    <row r="87" s="35" customFormat="true" ht="54.95" hidden="false" customHeight="true" outlineLevel="0" collapsed="false">
      <c r="B87" s="36" t="n">
        <f aca="false">B86+1</f>
        <v>78</v>
      </c>
      <c r="C87" s="37" t="s">
        <v>1336</v>
      </c>
      <c r="D87" s="37" t="s">
        <v>1337</v>
      </c>
      <c r="E87" s="37" t="s">
        <v>1338</v>
      </c>
      <c r="F87" s="38" t="n">
        <v>106.473</v>
      </c>
      <c r="G87" s="38"/>
      <c r="H87" s="39" t="s">
        <v>1010</v>
      </c>
      <c r="I87" s="39" t="s">
        <v>1011</v>
      </c>
      <c r="J87" s="39" t="s">
        <v>56</v>
      </c>
      <c r="L87" s="39"/>
    </row>
    <row r="88" s="35" customFormat="true" ht="54.95" hidden="false" customHeight="true" outlineLevel="0" collapsed="false">
      <c r="B88" s="36" t="n">
        <f aca="false">B87+1</f>
        <v>79</v>
      </c>
      <c r="C88" s="70" t="s">
        <v>1339</v>
      </c>
      <c r="D88" s="37" t="s">
        <v>1340</v>
      </c>
      <c r="E88" s="37" t="s">
        <v>1341</v>
      </c>
      <c r="F88" s="38" t="n">
        <v>1.2533</v>
      </c>
      <c r="G88" s="38" t="n">
        <v>8528</v>
      </c>
      <c r="H88" s="43" t="s">
        <v>92</v>
      </c>
      <c r="I88" s="39" t="s">
        <v>139</v>
      </c>
      <c r="J88" s="39" t="s">
        <v>20</v>
      </c>
      <c r="K88" s="71"/>
      <c r="L88" s="39"/>
      <c r="R88" s="35" t="s">
        <v>1342</v>
      </c>
    </row>
    <row r="89" s="35" customFormat="true" ht="54.95" hidden="false" customHeight="true" outlineLevel="0" collapsed="false">
      <c r="B89" s="36" t="n">
        <f aca="false">B88+1</f>
        <v>80</v>
      </c>
      <c r="C89" s="37" t="s">
        <v>1343</v>
      </c>
      <c r="D89" s="37" t="s">
        <v>1344</v>
      </c>
      <c r="E89" s="37" t="s">
        <v>1345</v>
      </c>
      <c r="F89" s="38" t="n">
        <v>136.971</v>
      </c>
      <c r="G89" s="38"/>
      <c r="H89" s="39" t="s">
        <v>87</v>
      </c>
      <c r="I89" s="39" t="s">
        <v>480</v>
      </c>
      <c r="J89" s="39" t="s">
        <v>56</v>
      </c>
      <c r="L89" s="39"/>
    </row>
    <row r="90" s="35" customFormat="true" ht="54.95" hidden="false" customHeight="true" outlineLevel="0" collapsed="false">
      <c r="B90" s="36" t="n">
        <f aca="false">B89+1</f>
        <v>81</v>
      </c>
      <c r="C90" s="37" t="s">
        <v>1346</v>
      </c>
      <c r="D90" s="37" t="s">
        <v>1347</v>
      </c>
      <c r="E90" s="37" t="s">
        <v>1348</v>
      </c>
      <c r="F90" s="38" t="n">
        <v>41.71</v>
      </c>
      <c r="G90" s="38"/>
      <c r="H90" s="39" t="s">
        <v>40</v>
      </c>
      <c r="I90" s="39" t="s">
        <v>41</v>
      </c>
      <c r="J90" s="39" t="s">
        <v>56</v>
      </c>
      <c r="L90" s="39"/>
      <c r="Q90" s="35" t="s">
        <v>1349</v>
      </c>
    </row>
    <row r="91" s="35" customFormat="true" ht="54.95" hidden="false" customHeight="true" outlineLevel="0" collapsed="false">
      <c r="B91" s="36" t="n">
        <f aca="false">B90+1</f>
        <v>82</v>
      </c>
      <c r="C91" s="37" t="s">
        <v>1350</v>
      </c>
      <c r="D91" s="37" t="s">
        <v>1351</v>
      </c>
      <c r="E91" s="56" t="s">
        <v>1352</v>
      </c>
      <c r="F91" s="69" t="n">
        <v>236.5</v>
      </c>
      <c r="G91" s="69"/>
      <c r="H91" s="39" t="s">
        <v>423</v>
      </c>
      <c r="I91" s="39" t="s">
        <v>1353</v>
      </c>
      <c r="J91" s="39" t="s">
        <v>56</v>
      </c>
      <c r="L91" s="39"/>
    </row>
    <row r="92" s="35" customFormat="true" ht="54.95" hidden="false" customHeight="true" outlineLevel="0" collapsed="false">
      <c r="B92" s="36" t="n">
        <f aca="false">B91+1</f>
        <v>83</v>
      </c>
      <c r="C92" s="37" t="s">
        <v>1354</v>
      </c>
      <c r="D92" s="37" t="s">
        <v>1355</v>
      </c>
      <c r="E92" s="37" t="s">
        <v>1356</v>
      </c>
      <c r="F92" s="38" t="n">
        <v>2</v>
      </c>
      <c r="G92" s="38" t="n">
        <v>6525</v>
      </c>
      <c r="H92" s="39" t="s">
        <v>18</v>
      </c>
      <c r="I92" s="39" t="s">
        <v>68</v>
      </c>
      <c r="J92" s="39" t="s">
        <v>20</v>
      </c>
      <c r="L92" s="39"/>
    </row>
    <row r="93" customFormat="false" ht="54.95" hidden="false" customHeight="true" outlineLevel="0" collapsed="false">
      <c r="B93" s="36" t="n">
        <f aca="false">B92+1</f>
        <v>84</v>
      </c>
      <c r="C93" s="102" t="s">
        <v>1357</v>
      </c>
      <c r="D93" s="87" t="s">
        <v>1358</v>
      </c>
      <c r="E93" s="87" t="s">
        <v>1359</v>
      </c>
      <c r="F93" s="103" t="n">
        <v>7.4373</v>
      </c>
      <c r="G93" s="103"/>
      <c r="H93" s="43" t="s">
        <v>92</v>
      </c>
      <c r="I93" s="104" t="s">
        <v>1360</v>
      </c>
      <c r="J93" s="43" t="s">
        <v>73</v>
      </c>
      <c r="L93" s="35"/>
      <c r="IU93" s="1" t="n">
        <f aca="false">SUM(A93:IT93)</f>
        <v>91.4373</v>
      </c>
    </row>
    <row r="94" s="35" customFormat="true" ht="54.95" hidden="false" customHeight="true" outlineLevel="0" collapsed="false">
      <c r="B94" s="36" t="n">
        <f aca="false">B93+1</f>
        <v>85</v>
      </c>
      <c r="C94" s="37" t="s">
        <v>1361</v>
      </c>
      <c r="D94" s="37" t="s">
        <v>1362</v>
      </c>
      <c r="E94" s="37" t="s">
        <v>1363</v>
      </c>
      <c r="F94" s="38" t="n">
        <v>2</v>
      </c>
      <c r="G94" s="38" t="n">
        <v>54514</v>
      </c>
      <c r="H94" s="59" t="s">
        <v>40</v>
      </c>
      <c r="I94" s="39" t="s">
        <v>41</v>
      </c>
      <c r="J94" s="39" t="s">
        <v>20</v>
      </c>
      <c r="L94" s="39"/>
    </row>
    <row r="95" s="35" customFormat="true" ht="54.95" hidden="false" customHeight="true" outlineLevel="0" collapsed="false">
      <c r="B95" s="36" t="n">
        <f aca="false">B94+1</f>
        <v>86</v>
      </c>
      <c r="C95" s="37" t="s">
        <v>1364</v>
      </c>
      <c r="D95" s="37" t="s">
        <v>1365</v>
      </c>
      <c r="E95" s="37" t="s">
        <v>1366</v>
      </c>
      <c r="F95" s="38" t="n">
        <v>41.39</v>
      </c>
      <c r="G95" s="38"/>
      <c r="H95" s="40" t="s">
        <v>111</v>
      </c>
      <c r="I95" s="40" t="s">
        <v>345</v>
      </c>
      <c r="J95" s="43" t="s">
        <v>56</v>
      </c>
      <c r="L95" s="39"/>
      <c r="M95" s="42"/>
    </row>
    <row r="96" s="35" customFormat="true" ht="54.95" hidden="false" customHeight="true" outlineLevel="0" collapsed="false">
      <c r="B96" s="36" t="n">
        <f aca="false">B95+1</f>
        <v>87</v>
      </c>
      <c r="C96" s="37" t="s">
        <v>1367</v>
      </c>
      <c r="D96" s="37" t="s">
        <v>1368</v>
      </c>
      <c r="E96" s="37" t="s">
        <v>1369</v>
      </c>
      <c r="F96" s="38" t="n">
        <v>0.4184</v>
      </c>
      <c r="G96" s="38" t="n">
        <v>19824.32</v>
      </c>
      <c r="H96" s="43" t="s">
        <v>18</v>
      </c>
      <c r="I96" s="43" t="s">
        <v>68</v>
      </c>
      <c r="J96" s="43" t="s">
        <v>20</v>
      </c>
      <c r="L96" s="39"/>
    </row>
    <row r="97" s="35" customFormat="true" ht="54.95" hidden="false" customHeight="true" outlineLevel="0" collapsed="false">
      <c r="B97" s="36" t="n">
        <f aca="false">B96+1</f>
        <v>88</v>
      </c>
      <c r="C97" s="37" t="s">
        <v>1370</v>
      </c>
      <c r="D97" s="37" t="s">
        <v>1371</v>
      </c>
      <c r="E97" s="37" t="s">
        <v>1372</v>
      </c>
      <c r="F97" s="38" t="n">
        <v>8.0075</v>
      </c>
      <c r="G97" s="38"/>
      <c r="H97" s="43" t="s">
        <v>54</v>
      </c>
      <c r="I97" s="43" t="s">
        <v>77</v>
      </c>
      <c r="J97" s="43" t="s">
        <v>146</v>
      </c>
      <c r="L97" s="39"/>
    </row>
    <row r="98" s="35" customFormat="true" ht="54.95" hidden="false" customHeight="true" outlineLevel="0" collapsed="false">
      <c r="B98" s="36" t="n">
        <f aca="false">B97+1</f>
        <v>89</v>
      </c>
      <c r="C98" s="37" t="s">
        <v>1373</v>
      </c>
      <c r="D98" s="37" t="s">
        <v>1374</v>
      </c>
      <c r="E98" s="37" t="s">
        <v>1375</v>
      </c>
      <c r="F98" s="38" t="n">
        <v>0.2676</v>
      </c>
      <c r="G98" s="38" t="n">
        <v>6900</v>
      </c>
      <c r="H98" s="40" t="s">
        <v>18</v>
      </c>
      <c r="I98" s="40" t="s">
        <v>176</v>
      </c>
      <c r="J98" s="40" t="s">
        <v>20</v>
      </c>
      <c r="L98" s="39"/>
    </row>
    <row r="99" s="35" customFormat="true" ht="54.95" hidden="false" customHeight="true" outlineLevel="0" collapsed="false">
      <c r="B99" s="36" t="n">
        <f aca="false">B98+1</f>
        <v>90</v>
      </c>
      <c r="C99" s="37" t="s">
        <v>1376</v>
      </c>
      <c r="D99" s="46" t="s">
        <v>1374</v>
      </c>
      <c r="E99" s="37" t="s">
        <v>1375</v>
      </c>
      <c r="F99" s="38" t="n">
        <v>1.4667</v>
      </c>
      <c r="G99" s="38" t="n">
        <v>16000</v>
      </c>
      <c r="H99" s="39" t="s">
        <v>18</v>
      </c>
      <c r="I99" s="39" t="s">
        <v>176</v>
      </c>
      <c r="J99" s="39" t="s">
        <v>20</v>
      </c>
      <c r="L99" s="39"/>
    </row>
    <row r="100" s="35" customFormat="true" ht="54.95" hidden="false" customHeight="true" outlineLevel="0" collapsed="false">
      <c r="B100" s="36" t="n">
        <f aca="false">B99+1</f>
        <v>91</v>
      </c>
      <c r="C100" s="37" t="s">
        <v>1377</v>
      </c>
      <c r="D100" s="37" t="s">
        <v>1378</v>
      </c>
      <c r="E100" s="37" t="s">
        <v>1379</v>
      </c>
      <c r="F100" s="38" t="n">
        <v>87.433</v>
      </c>
      <c r="G100" s="38"/>
      <c r="H100" s="39" t="s">
        <v>54</v>
      </c>
      <c r="I100" s="39" t="s">
        <v>1380</v>
      </c>
      <c r="J100" s="39" t="s">
        <v>56</v>
      </c>
      <c r="L100" s="39"/>
    </row>
    <row r="101" s="35" customFormat="true" ht="54.95" hidden="false" customHeight="true" outlineLevel="0" collapsed="false">
      <c r="B101" s="36" t="n">
        <f aca="false">B100+1</f>
        <v>92</v>
      </c>
      <c r="C101" s="37" t="s">
        <v>1381</v>
      </c>
      <c r="D101" s="37" t="s">
        <v>1382</v>
      </c>
      <c r="E101" s="37" t="s">
        <v>291</v>
      </c>
      <c r="F101" s="38" t="n">
        <v>1.0773</v>
      </c>
      <c r="G101" s="38" t="n">
        <v>18450</v>
      </c>
      <c r="H101" s="40" t="s">
        <v>155</v>
      </c>
      <c r="I101" s="39" t="s">
        <v>254</v>
      </c>
      <c r="J101" s="39" t="s">
        <v>20</v>
      </c>
      <c r="K101" s="39"/>
      <c r="L101" s="39"/>
    </row>
    <row r="102" s="35" customFormat="true" ht="54.95" hidden="false" customHeight="true" outlineLevel="0" collapsed="false">
      <c r="B102" s="36" t="n">
        <f aca="false">B101+1</f>
        <v>93</v>
      </c>
      <c r="C102" s="37" t="s">
        <v>1383</v>
      </c>
      <c r="D102" s="37" t="s">
        <v>1384</v>
      </c>
      <c r="E102" s="37" t="s">
        <v>291</v>
      </c>
      <c r="F102" s="38" t="n">
        <v>4.6345</v>
      </c>
      <c r="G102" s="38" t="n">
        <v>152501</v>
      </c>
      <c r="H102" s="39" t="s">
        <v>40</v>
      </c>
      <c r="I102" s="39" t="s">
        <v>41</v>
      </c>
      <c r="J102" s="39" t="s">
        <v>20</v>
      </c>
      <c r="L102" s="39"/>
    </row>
    <row r="103" s="35" customFormat="true" ht="54.95" hidden="false" customHeight="true" outlineLevel="0" collapsed="false">
      <c r="B103" s="36" t="n">
        <f aca="false">B102+1</f>
        <v>94</v>
      </c>
      <c r="C103" s="37" t="s">
        <v>1385</v>
      </c>
      <c r="D103" s="37" t="s">
        <v>1386</v>
      </c>
      <c r="E103" s="37" t="s">
        <v>186</v>
      </c>
      <c r="F103" s="38" t="n">
        <v>2.6537</v>
      </c>
      <c r="G103" s="38" t="n">
        <v>52743</v>
      </c>
      <c r="H103" s="43" t="s">
        <v>423</v>
      </c>
      <c r="I103" s="43" t="s">
        <v>424</v>
      </c>
      <c r="J103" s="43" t="s">
        <v>20</v>
      </c>
      <c r="IU103" s="35" t="n">
        <f aca="false">SUM(A103:IT103)</f>
        <v>52839.6537</v>
      </c>
    </row>
    <row r="104" s="35" customFormat="true" ht="54.95" hidden="false" customHeight="true" outlineLevel="0" collapsed="false">
      <c r="B104" s="36" t="n">
        <f aca="false">B103+1</f>
        <v>95</v>
      </c>
      <c r="C104" s="37" t="s">
        <v>1387</v>
      </c>
      <c r="D104" s="56" t="s">
        <v>1388</v>
      </c>
      <c r="E104" s="37" t="s">
        <v>186</v>
      </c>
      <c r="F104" s="100" t="n">
        <v>3.235</v>
      </c>
      <c r="G104" s="100" t="n">
        <v>78158</v>
      </c>
      <c r="H104" s="59" t="s">
        <v>92</v>
      </c>
      <c r="I104" s="74" t="s">
        <v>93</v>
      </c>
      <c r="J104" s="61" t="s">
        <v>20</v>
      </c>
      <c r="L104" s="39"/>
    </row>
    <row r="105" s="35" customFormat="true" ht="54.95" hidden="false" customHeight="true" outlineLevel="0" collapsed="false">
      <c r="A105" s="50"/>
      <c r="B105" s="36" t="n">
        <f aca="false">B104+1</f>
        <v>96</v>
      </c>
      <c r="C105" s="37" t="s">
        <v>1389</v>
      </c>
      <c r="D105" s="37" t="s">
        <v>1390</v>
      </c>
      <c r="E105" s="56" t="s">
        <v>291</v>
      </c>
      <c r="F105" s="38" t="n">
        <v>0.238324</v>
      </c>
      <c r="G105" s="38" t="n">
        <v>621770</v>
      </c>
      <c r="H105" s="43" t="s">
        <v>87</v>
      </c>
      <c r="I105" s="43" t="s">
        <v>88</v>
      </c>
      <c r="J105" s="39" t="s">
        <v>20</v>
      </c>
      <c r="K105" s="50"/>
      <c r="L105" s="39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</row>
    <row r="106" s="35" customFormat="true" ht="54.95" hidden="false" customHeight="true" outlineLevel="0" collapsed="false">
      <c r="B106" s="36" t="n">
        <f aca="false">B105+1</f>
        <v>97</v>
      </c>
      <c r="C106" s="37" t="s">
        <v>1391</v>
      </c>
      <c r="D106" s="37" t="s">
        <v>1392</v>
      </c>
      <c r="E106" s="37" t="s">
        <v>1393</v>
      </c>
      <c r="F106" s="38" t="n">
        <v>215.9185</v>
      </c>
      <c r="G106" s="38"/>
      <c r="H106" s="39" t="s">
        <v>45</v>
      </c>
      <c r="I106" s="39" t="s">
        <v>1246</v>
      </c>
      <c r="J106" s="39" t="s">
        <v>56</v>
      </c>
      <c r="L106" s="39"/>
    </row>
    <row r="107" s="35" customFormat="true" ht="54.95" hidden="false" customHeight="true" outlineLevel="0" collapsed="false">
      <c r="A107" s="50"/>
      <c r="B107" s="36" t="n">
        <f aca="false">B106+1</f>
        <v>98</v>
      </c>
      <c r="C107" s="46" t="s">
        <v>1394</v>
      </c>
      <c r="D107" s="72" t="s">
        <v>1395</v>
      </c>
      <c r="E107" s="73" t="s">
        <v>1396</v>
      </c>
      <c r="F107" s="69" t="n">
        <v>54.2294</v>
      </c>
      <c r="G107" s="69"/>
      <c r="H107" s="99" t="s">
        <v>54</v>
      </c>
      <c r="I107" s="99" t="s">
        <v>222</v>
      </c>
      <c r="J107" s="99" t="s">
        <v>146</v>
      </c>
      <c r="K107" s="50"/>
      <c r="L107" s="39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</row>
    <row r="108" s="35" customFormat="true" ht="54.95" hidden="false" customHeight="true" outlineLevel="0" collapsed="false">
      <c r="B108" s="36" t="n">
        <f aca="false">B107+1</f>
        <v>99</v>
      </c>
      <c r="C108" s="37" t="s">
        <v>1397</v>
      </c>
      <c r="D108" s="37" t="s">
        <v>1398</v>
      </c>
      <c r="E108" s="37" t="s">
        <v>1399</v>
      </c>
      <c r="F108" s="38" t="n">
        <v>258.046</v>
      </c>
      <c r="G108" s="38"/>
      <c r="H108" s="39" t="s">
        <v>1010</v>
      </c>
      <c r="I108" s="39" t="s">
        <v>1400</v>
      </c>
      <c r="J108" s="39" t="s">
        <v>56</v>
      </c>
      <c r="L108" s="39"/>
    </row>
    <row r="109" s="35" customFormat="true" ht="54.95" hidden="false" customHeight="true" outlineLevel="0" collapsed="false">
      <c r="B109" s="36" t="n">
        <f aca="false">B108+1</f>
        <v>100</v>
      </c>
      <c r="C109" s="37" t="s">
        <v>1401</v>
      </c>
      <c r="D109" s="37" t="s">
        <v>1402</v>
      </c>
      <c r="E109" s="37" t="s">
        <v>910</v>
      </c>
      <c r="F109" s="38" t="n">
        <v>14.4503</v>
      </c>
      <c r="G109" s="38" t="n">
        <v>71760</v>
      </c>
      <c r="H109" s="43" t="s">
        <v>92</v>
      </c>
      <c r="I109" s="39" t="s">
        <v>607</v>
      </c>
      <c r="J109" s="40" t="s">
        <v>20</v>
      </c>
      <c r="L109" s="39"/>
    </row>
    <row r="110" s="35" customFormat="true" ht="54.95" hidden="false" customHeight="true" outlineLevel="0" collapsed="false">
      <c r="B110" s="36" t="n">
        <f aca="false">B109+1</f>
        <v>101</v>
      </c>
      <c r="C110" s="37" t="s">
        <v>1403</v>
      </c>
      <c r="D110" s="37" t="s">
        <v>1404</v>
      </c>
      <c r="E110" s="37" t="s">
        <v>904</v>
      </c>
      <c r="F110" s="38" t="n">
        <v>4.1285</v>
      </c>
      <c r="G110" s="38" t="n">
        <v>116892.28</v>
      </c>
      <c r="H110" s="40" t="s">
        <v>54</v>
      </c>
      <c r="I110" s="44" t="s">
        <v>222</v>
      </c>
      <c r="J110" s="40" t="s">
        <v>20</v>
      </c>
      <c r="K110" s="41"/>
      <c r="M110" s="42"/>
    </row>
    <row r="111" s="35" customFormat="true" ht="54.95" hidden="false" customHeight="true" outlineLevel="0" collapsed="false">
      <c r="B111" s="36" t="n">
        <f aca="false">B110+1</f>
        <v>102</v>
      </c>
      <c r="C111" s="37" t="s">
        <v>1405</v>
      </c>
      <c r="D111" s="37" t="s">
        <v>1406</v>
      </c>
      <c r="E111" s="37" t="s">
        <v>904</v>
      </c>
      <c r="F111" s="38" t="n">
        <v>5.4889</v>
      </c>
      <c r="G111" s="38" t="n">
        <v>57559.31</v>
      </c>
      <c r="H111" s="43" t="s">
        <v>54</v>
      </c>
      <c r="I111" s="43" t="s">
        <v>222</v>
      </c>
      <c r="J111" s="43" t="s">
        <v>20</v>
      </c>
      <c r="L111" s="39"/>
    </row>
    <row r="112" s="35" customFormat="true" ht="54.95" hidden="false" customHeight="true" outlineLevel="0" collapsed="false">
      <c r="B112" s="36" t="n">
        <f aca="false">B111+1</f>
        <v>103</v>
      </c>
      <c r="C112" s="37" t="s">
        <v>1407</v>
      </c>
      <c r="D112" s="37" t="s">
        <v>1408</v>
      </c>
      <c r="E112" s="37" t="s">
        <v>910</v>
      </c>
      <c r="F112" s="38" t="n">
        <v>2.2858</v>
      </c>
      <c r="G112" s="38" t="n">
        <v>75623.4</v>
      </c>
      <c r="H112" s="43" t="s">
        <v>54</v>
      </c>
      <c r="I112" s="43" t="s">
        <v>321</v>
      </c>
      <c r="J112" s="43" t="s">
        <v>20</v>
      </c>
      <c r="IU112" s="35" t="n">
        <f aca="false">SUM(A112:IT112)</f>
        <v>75728.6858</v>
      </c>
    </row>
    <row r="113" s="35" customFormat="true" ht="54.95" hidden="false" customHeight="true" outlineLevel="0" collapsed="false">
      <c r="B113" s="36" t="n">
        <f aca="false">B112+1</f>
        <v>104</v>
      </c>
      <c r="C113" s="37" t="s">
        <v>1409</v>
      </c>
      <c r="D113" s="37" t="s">
        <v>1410</v>
      </c>
      <c r="E113" s="37" t="s">
        <v>904</v>
      </c>
      <c r="F113" s="38" t="n">
        <v>2.2048</v>
      </c>
      <c r="G113" s="38" t="n">
        <v>112898</v>
      </c>
      <c r="H113" s="40" t="s">
        <v>18</v>
      </c>
      <c r="I113" s="40" t="s">
        <v>625</v>
      </c>
      <c r="J113" s="40" t="s">
        <v>20</v>
      </c>
      <c r="K113" s="50"/>
      <c r="L113" s="39"/>
      <c r="M113" s="55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</row>
    <row r="114" s="35" customFormat="true" ht="54.95" hidden="false" customHeight="true" outlineLevel="0" collapsed="false">
      <c r="B114" s="36" t="n">
        <f aca="false">B113+1</f>
        <v>105</v>
      </c>
      <c r="C114" s="37" t="s">
        <v>1411</v>
      </c>
      <c r="D114" s="37" t="s">
        <v>919</v>
      </c>
      <c r="E114" s="37" t="s">
        <v>904</v>
      </c>
      <c r="F114" s="38" t="n">
        <v>1.5438</v>
      </c>
      <c r="G114" s="38"/>
      <c r="H114" s="40" t="s">
        <v>18</v>
      </c>
      <c r="I114" s="40" t="s">
        <v>625</v>
      </c>
      <c r="J114" s="40" t="s">
        <v>73</v>
      </c>
      <c r="K114" s="41"/>
      <c r="M114" s="42"/>
    </row>
    <row r="115" s="35" customFormat="true" ht="54.95" hidden="false" customHeight="true" outlineLevel="0" collapsed="false">
      <c r="B115" s="36" t="n">
        <f aca="false">B114+1</f>
        <v>106</v>
      </c>
      <c r="C115" s="37" t="s">
        <v>1412</v>
      </c>
      <c r="D115" s="37" t="s">
        <v>1413</v>
      </c>
      <c r="E115" s="37" t="s">
        <v>910</v>
      </c>
      <c r="F115" s="38" t="n">
        <v>5.0077</v>
      </c>
      <c r="G115" s="38"/>
      <c r="H115" s="43" t="s">
        <v>18</v>
      </c>
      <c r="I115" s="43" t="s">
        <v>625</v>
      </c>
      <c r="J115" s="43" t="s">
        <v>73</v>
      </c>
    </row>
    <row r="116" s="35" customFormat="true" ht="54.95" hidden="false" customHeight="true" outlineLevel="0" collapsed="false">
      <c r="B116" s="36" t="n">
        <f aca="false">B115+1</f>
        <v>107</v>
      </c>
      <c r="C116" s="37" t="s">
        <v>1414</v>
      </c>
      <c r="D116" s="37" t="s">
        <v>1415</v>
      </c>
      <c r="E116" s="37" t="s">
        <v>904</v>
      </c>
      <c r="F116" s="38" t="n">
        <v>3.2317</v>
      </c>
      <c r="G116" s="38" t="n">
        <v>29081.24</v>
      </c>
      <c r="H116" s="43" t="s">
        <v>87</v>
      </c>
      <c r="I116" s="43" t="s">
        <v>971</v>
      </c>
      <c r="J116" s="43" t="s">
        <v>20</v>
      </c>
      <c r="L116" s="39"/>
    </row>
    <row r="117" s="35" customFormat="true" ht="54.95" hidden="false" customHeight="true" outlineLevel="0" collapsed="false">
      <c r="A117" s="50"/>
      <c r="B117" s="36" t="n">
        <f aca="false">B116+1</f>
        <v>108</v>
      </c>
      <c r="C117" s="37" t="s">
        <v>1416</v>
      </c>
      <c r="D117" s="37" t="s">
        <v>1417</v>
      </c>
      <c r="E117" s="37" t="s">
        <v>904</v>
      </c>
      <c r="F117" s="38" t="n">
        <v>5.9073</v>
      </c>
      <c r="G117" s="38" t="n">
        <v>83292</v>
      </c>
      <c r="H117" s="39" t="s">
        <v>155</v>
      </c>
      <c r="I117" s="39" t="s">
        <v>757</v>
      </c>
      <c r="J117" s="39" t="s">
        <v>20</v>
      </c>
      <c r="K117" s="50"/>
      <c r="L117" s="39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</row>
    <row r="118" s="35" customFormat="true" ht="54.95" hidden="false" customHeight="true" outlineLevel="0" collapsed="false">
      <c r="B118" s="36" t="n">
        <f aca="false">B117+1</f>
        <v>109</v>
      </c>
      <c r="C118" s="37" t="s">
        <v>1418</v>
      </c>
      <c r="D118" s="37" t="s">
        <v>1419</v>
      </c>
      <c r="E118" s="37" t="s">
        <v>904</v>
      </c>
      <c r="F118" s="38" t="n">
        <v>5.4873</v>
      </c>
      <c r="G118" s="38" t="n">
        <v>59020</v>
      </c>
      <c r="H118" s="39" t="s">
        <v>18</v>
      </c>
      <c r="I118" s="39" t="s">
        <v>72</v>
      </c>
      <c r="J118" s="39" t="s">
        <v>20</v>
      </c>
      <c r="L118" s="39"/>
    </row>
    <row r="119" s="35" customFormat="true" ht="54.95" hidden="false" customHeight="true" outlineLevel="0" collapsed="false">
      <c r="B119" s="36" t="n">
        <f aca="false">B118+1</f>
        <v>110</v>
      </c>
      <c r="C119" s="37" t="s">
        <v>1420</v>
      </c>
      <c r="D119" s="37" t="s">
        <v>1421</v>
      </c>
      <c r="E119" s="37" t="s">
        <v>1422</v>
      </c>
      <c r="F119" s="38" t="n">
        <v>195.5431</v>
      </c>
      <c r="G119" s="38"/>
      <c r="H119" s="39" t="s">
        <v>54</v>
      </c>
      <c r="I119" s="39" t="s">
        <v>55</v>
      </c>
      <c r="J119" s="39" t="s">
        <v>56</v>
      </c>
      <c r="L119" s="39"/>
    </row>
    <row r="120" s="35" customFormat="true" ht="54.95" hidden="false" customHeight="true" outlineLevel="0" collapsed="false">
      <c r="A120" s="50"/>
      <c r="B120" s="36" t="n">
        <f aca="false">B119+1</f>
        <v>111</v>
      </c>
      <c r="C120" s="46" t="s">
        <v>1423</v>
      </c>
      <c r="D120" s="37" t="s">
        <v>1424</v>
      </c>
      <c r="E120" s="37" t="s">
        <v>1425</v>
      </c>
      <c r="F120" s="38" t="n">
        <v>28.3122</v>
      </c>
      <c r="G120" s="38"/>
      <c r="H120" s="44" t="s">
        <v>54</v>
      </c>
      <c r="I120" s="44" t="s">
        <v>222</v>
      </c>
      <c r="J120" s="40" t="s">
        <v>73</v>
      </c>
      <c r="K120" s="50"/>
      <c r="L120" s="39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</row>
    <row r="121" s="35" customFormat="true" ht="54.95" hidden="false" customHeight="true" outlineLevel="0" collapsed="false">
      <c r="B121" s="36" t="n">
        <f aca="false">B120+1</f>
        <v>112</v>
      </c>
      <c r="C121" s="37" t="s">
        <v>1426</v>
      </c>
      <c r="D121" s="37" t="s">
        <v>1427</v>
      </c>
      <c r="E121" s="37" t="s">
        <v>979</v>
      </c>
      <c r="F121" s="38" t="n">
        <v>0.25</v>
      </c>
      <c r="G121" s="38" t="n">
        <v>69741</v>
      </c>
      <c r="H121" s="39" t="s">
        <v>18</v>
      </c>
      <c r="I121" s="39" t="s">
        <v>27</v>
      </c>
      <c r="J121" s="39" t="s">
        <v>20</v>
      </c>
      <c r="L121" s="39"/>
    </row>
    <row r="122" s="50" customFormat="true" ht="54.95" hidden="false" customHeight="true" outlineLevel="0" collapsed="false">
      <c r="A122" s="35"/>
      <c r="B122" s="36" t="n">
        <f aca="false">B121+1</f>
        <v>113</v>
      </c>
      <c r="C122" s="37" t="s">
        <v>1428</v>
      </c>
      <c r="D122" s="37" t="s">
        <v>1429</v>
      </c>
      <c r="E122" s="37" t="s">
        <v>1430</v>
      </c>
      <c r="F122" s="38" t="n">
        <v>92.8811</v>
      </c>
      <c r="G122" s="38"/>
      <c r="H122" s="39" t="s">
        <v>87</v>
      </c>
      <c r="I122" s="39" t="s">
        <v>480</v>
      </c>
      <c r="J122" s="39" t="s">
        <v>56</v>
      </c>
      <c r="K122" s="35"/>
      <c r="L122" s="39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</row>
    <row r="123" s="35" customFormat="true" ht="54.95" hidden="false" customHeight="true" outlineLevel="0" collapsed="false">
      <c r="B123" s="36" t="n">
        <f aca="false">B122+1</f>
        <v>114</v>
      </c>
      <c r="C123" s="45" t="s">
        <v>1431</v>
      </c>
      <c r="D123" s="37" t="s">
        <v>1432</v>
      </c>
      <c r="E123" s="37" t="s">
        <v>1433</v>
      </c>
      <c r="F123" s="38" t="n">
        <v>11.9521</v>
      </c>
      <c r="G123" s="38"/>
      <c r="H123" s="43" t="s">
        <v>1434</v>
      </c>
      <c r="I123" s="43" t="s">
        <v>222</v>
      </c>
      <c r="J123" s="43" t="s">
        <v>73</v>
      </c>
      <c r="L123" s="39"/>
    </row>
    <row r="124" s="35" customFormat="true" ht="54.95" hidden="false" customHeight="true" outlineLevel="0" collapsed="false">
      <c r="B124" s="36" t="n">
        <f aca="false">B123+1</f>
        <v>115</v>
      </c>
      <c r="C124" s="37" t="s">
        <v>1435</v>
      </c>
      <c r="D124" s="37" t="s">
        <v>1436</v>
      </c>
      <c r="E124" s="37" t="s">
        <v>1437</v>
      </c>
      <c r="F124" s="38" t="n">
        <v>6.6443</v>
      </c>
      <c r="G124" s="38"/>
      <c r="H124" s="39" t="s">
        <v>40</v>
      </c>
      <c r="I124" s="39" t="s">
        <v>41</v>
      </c>
      <c r="J124" s="39" t="s">
        <v>73</v>
      </c>
      <c r="L124" s="39"/>
    </row>
    <row r="125" s="35" customFormat="true" ht="54.95" hidden="false" customHeight="true" outlineLevel="0" collapsed="false">
      <c r="B125" s="36" t="n">
        <f aca="false">B124+1</f>
        <v>116</v>
      </c>
      <c r="C125" s="37" t="s">
        <v>1438</v>
      </c>
      <c r="D125" s="37" t="s">
        <v>1013</v>
      </c>
      <c r="E125" s="37" t="s">
        <v>1014</v>
      </c>
      <c r="F125" s="38" t="n">
        <v>5.9183</v>
      </c>
      <c r="G125" s="38"/>
      <c r="H125" s="39" t="s">
        <v>87</v>
      </c>
      <c r="I125" s="39" t="s">
        <v>250</v>
      </c>
      <c r="J125" s="39" t="s">
        <v>73</v>
      </c>
      <c r="L125" s="39"/>
    </row>
    <row r="126" s="35" customFormat="true" ht="54.95" hidden="false" customHeight="true" outlineLevel="0" collapsed="false">
      <c r="B126" s="36" t="n">
        <f aca="false">B125+1</f>
        <v>117</v>
      </c>
      <c r="C126" s="37" t="s">
        <v>1439</v>
      </c>
      <c r="D126" s="37" t="s">
        <v>1440</v>
      </c>
      <c r="E126" s="37" t="s">
        <v>1014</v>
      </c>
      <c r="F126" s="38" t="n">
        <v>1.3968</v>
      </c>
      <c r="G126" s="38"/>
      <c r="H126" s="39" t="s">
        <v>87</v>
      </c>
      <c r="I126" s="39" t="s">
        <v>250</v>
      </c>
      <c r="J126" s="39" t="s">
        <v>73</v>
      </c>
      <c r="L126" s="39"/>
    </row>
    <row r="127" s="35" customFormat="true" ht="54.95" hidden="false" customHeight="true" outlineLevel="0" collapsed="false">
      <c r="B127" s="36" t="n">
        <f aca="false">B126+1</f>
        <v>118</v>
      </c>
      <c r="C127" s="37" t="s">
        <v>1441</v>
      </c>
      <c r="D127" s="37" t="s">
        <v>1442</v>
      </c>
      <c r="E127" s="37" t="s">
        <v>1443</v>
      </c>
      <c r="F127" s="38" t="n">
        <v>0.3</v>
      </c>
      <c r="G127" s="38" t="n">
        <v>51591.2</v>
      </c>
      <c r="H127" s="43" t="s">
        <v>18</v>
      </c>
      <c r="I127" s="43" t="s">
        <v>846</v>
      </c>
      <c r="J127" s="43" t="s">
        <v>20</v>
      </c>
      <c r="L127" s="39"/>
    </row>
    <row r="128" s="35" customFormat="true" ht="54.95" hidden="false" customHeight="true" outlineLevel="0" collapsed="false">
      <c r="B128" s="36" t="n">
        <f aca="false">B127+1</f>
        <v>119</v>
      </c>
      <c r="C128" s="37" t="s">
        <v>1444</v>
      </c>
      <c r="D128" s="37" t="s">
        <v>1445</v>
      </c>
      <c r="E128" s="37" t="s">
        <v>30</v>
      </c>
      <c r="F128" s="38" t="n">
        <v>0.45</v>
      </c>
      <c r="G128" s="38" t="n">
        <v>93750</v>
      </c>
      <c r="H128" s="43" t="s">
        <v>18</v>
      </c>
      <c r="I128" s="43" t="s">
        <v>68</v>
      </c>
      <c r="J128" s="43" t="s">
        <v>20</v>
      </c>
      <c r="IU128" s="35" t="n">
        <f aca="false">SUM(A128:IT128)</f>
        <v>93869.45</v>
      </c>
    </row>
    <row r="129" s="35" customFormat="true" ht="51" hidden="false" customHeight="true" outlineLevel="0" collapsed="false">
      <c r="B129" s="36" t="n">
        <f aca="false">B128+1</f>
        <v>120</v>
      </c>
      <c r="C129" s="52" t="s">
        <v>1446</v>
      </c>
      <c r="D129" s="56" t="s">
        <v>1447</v>
      </c>
      <c r="E129" s="105" t="s">
        <v>1448</v>
      </c>
      <c r="F129" s="38" t="n">
        <v>0.6023</v>
      </c>
      <c r="G129" s="38" t="n">
        <v>15770</v>
      </c>
      <c r="H129" s="39" t="s">
        <v>18</v>
      </c>
      <c r="I129" s="39" t="s">
        <v>27</v>
      </c>
      <c r="J129" s="39" t="s">
        <v>20</v>
      </c>
      <c r="K129" s="1"/>
      <c r="L129" s="39"/>
    </row>
    <row r="130" s="35" customFormat="true" ht="54.95" hidden="false" customHeight="true" outlineLevel="0" collapsed="false">
      <c r="B130" s="36" t="n">
        <f aca="false">B129+1</f>
        <v>121</v>
      </c>
      <c r="C130" s="75" t="s">
        <v>1449</v>
      </c>
      <c r="D130" s="75" t="s">
        <v>1450</v>
      </c>
      <c r="E130" s="75" t="s">
        <v>1451</v>
      </c>
      <c r="F130" s="76" t="n">
        <v>0.3854</v>
      </c>
      <c r="G130" s="44" t="n">
        <v>22204.11</v>
      </c>
      <c r="H130" s="43" t="s">
        <v>40</v>
      </c>
      <c r="I130" s="43" t="s">
        <v>41</v>
      </c>
      <c r="J130" s="43" t="s">
        <v>20</v>
      </c>
      <c r="IU130" s="35" t="n">
        <f aca="false">SUM(A130:IT130)</f>
        <v>22325.4954</v>
      </c>
    </row>
    <row r="131" s="50" customFormat="true" ht="54.95" hidden="false" customHeight="true" outlineLevel="0" collapsed="false">
      <c r="A131" s="35"/>
      <c r="B131" s="36" t="n">
        <f aca="false">B130+1</f>
        <v>122</v>
      </c>
      <c r="C131" s="37" t="s">
        <v>1452</v>
      </c>
      <c r="D131" s="37" t="s">
        <v>1453</v>
      </c>
      <c r="E131" s="37" t="s">
        <v>1454</v>
      </c>
      <c r="F131" s="38" t="n">
        <v>0.11658</v>
      </c>
      <c r="G131" s="38" t="n">
        <v>15336</v>
      </c>
      <c r="H131" s="43" t="s">
        <v>18</v>
      </c>
      <c r="I131" s="43" t="s">
        <v>841</v>
      </c>
      <c r="J131" s="43" t="s">
        <v>20</v>
      </c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U131" s="50" t="n">
        <f aca="false">SUM(A131:IT131)</f>
        <v>15458.11658</v>
      </c>
    </row>
    <row r="132" s="35" customFormat="true" ht="51" hidden="false" customHeight="true" outlineLevel="0" collapsed="false">
      <c r="B132" s="36" t="n">
        <f aca="false">B131+1</f>
        <v>123</v>
      </c>
      <c r="C132" s="51" t="s">
        <v>1455</v>
      </c>
      <c r="D132" s="37" t="s">
        <v>1456</v>
      </c>
      <c r="E132" s="37" t="s">
        <v>1457</v>
      </c>
      <c r="F132" s="100" t="n">
        <v>0.084</v>
      </c>
      <c r="G132" s="100" t="n">
        <v>33344</v>
      </c>
      <c r="H132" s="43" t="s">
        <v>18</v>
      </c>
      <c r="I132" s="39" t="s">
        <v>19</v>
      </c>
      <c r="J132" s="39" t="s">
        <v>20</v>
      </c>
      <c r="L132" s="39"/>
    </row>
    <row r="133" s="35" customFormat="true" ht="51" hidden="false" customHeight="true" outlineLevel="0" collapsed="false">
      <c r="B133" s="36" t="n">
        <f aca="false">B132+1</f>
        <v>124</v>
      </c>
      <c r="C133" s="37" t="s">
        <v>1458</v>
      </c>
      <c r="D133" s="37" t="s">
        <v>1459</v>
      </c>
      <c r="E133" s="37" t="s">
        <v>1460</v>
      </c>
      <c r="F133" s="38" t="n">
        <v>16.56</v>
      </c>
      <c r="G133" s="38"/>
      <c r="H133" s="43" t="s">
        <v>54</v>
      </c>
      <c r="I133" s="43" t="s">
        <v>55</v>
      </c>
      <c r="J133" s="40" t="s">
        <v>62</v>
      </c>
      <c r="L133" s="39"/>
    </row>
    <row r="134" s="35" customFormat="true" ht="51" hidden="false" customHeight="true" outlineLevel="0" collapsed="false">
      <c r="B134" s="36" t="n">
        <f aca="false">B133+1</f>
        <v>125</v>
      </c>
      <c r="C134" s="37" t="s">
        <v>1461</v>
      </c>
      <c r="D134" s="37" t="s">
        <v>1462</v>
      </c>
      <c r="E134" s="37" t="s">
        <v>1463</v>
      </c>
      <c r="F134" s="38" t="n">
        <v>237.9077</v>
      </c>
      <c r="G134" s="38"/>
      <c r="H134" s="39" t="s">
        <v>1010</v>
      </c>
      <c r="I134" s="39" t="s">
        <v>1306</v>
      </c>
      <c r="J134" s="39" t="s">
        <v>56</v>
      </c>
      <c r="L134" s="69" t="n">
        <f aca="false">operating!G370+1882107.11</f>
        <v>1882107.11</v>
      </c>
    </row>
    <row r="135" s="35" customFormat="true" ht="54.95" hidden="false" customHeight="true" outlineLevel="0" collapsed="false">
      <c r="B135" s="36" t="n">
        <f aca="false">B134+1</f>
        <v>126</v>
      </c>
      <c r="C135" s="37" t="s">
        <v>1464</v>
      </c>
      <c r="D135" s="37" t="s">
        <v>1465</v>
      </c>
      <c r="E135" s="37" t="s">
        <v>1466</v>
      </c>
      <c r="F135" s="38" t="n">
        <v>0.16</v>
      </c>
      <c r="G135" s="38" t="n">
        <v>34382.44</v>
      </c>
      <c r="H135" s="43" t="s">
        <v>18</v>
      </c>
      <c r="I135" s="43" t="s">
        <v>169</v>
      </c>
      <c r="J135" s="43" t="s">
        <v>20</v>
      </c>
      <c r="IU135" s="35" t="n">
        <f aca="false">SUM(A135:IT135)</f>
        <v>34508.6</v>
      </c>
    </row>
    <row r="136" s="35" customFormat="true" ht="54.95" hidden="false" customHeight="true" outlineLevel="0" collapsed="false">
      <c r="B136" s="36" t="n">
        <f aca="false">B135+1</f>
        <v>127</v>
      </c>
      <c r="C136" s="75" t="s">
        <v>1467</v>
      </c>
      <c r="D136" s="75" t="s">
        <v>1468</v>
      </c>
      <c r="E136" s="75" t="s">
        <v>1469</v>
      </c>
      <c r="F136" s="76" t="n">
        <v>7.4</v>
      </c>
      <c r="G136" s="44" t="n">
        <v>13137</v>
      </c>
      <c r="H136" s="43" t="s">
        <v>18</v>
      </c>
      <c r="I136" s="43" t="s">
        <v>72</v>
      </c>
      <c r="J136" s="43" t="s">
        <v>20</v>
      </c>
      <c r="IU136" s="35" t="n">
        <f aca="false">SUM(A136:IT136)</f>
        <v>13271.4</v>
      </c>
    </row>
    <row r="137" s="35" customFormat="true" ht="51" hidden="false" customHeight="true" outlineLevel="0" collapsed="false">
      <c r="B137" s="36" t="n">
        <f aca="false">B136+1</f>
        <v>128</v>
      </c>
      <c r="C137" s="37" t="s">
        <v>1470</v>
      </c>
      <c r="D137" s="37" t="s">
        <v>1471</v>
      </c>
      <c r="E137" s="37" t="s">
        <v>1472</v>
      </c>
      <c r="F137" s="38" t="n">
        <v>69.9998</v>
      </c>
      <c r="G137" s="38"/>
      <c r="H137" s="43" t="s">
        <v>54</v>
      </c>
      <c r="I137" s="43" t="s">
        <v>77</v>
      </c>
      <c r="J137" s="43" t="s">
        <v>62</v>
      </c>
      <c r="L137" s="39"/>
    </row>
    <row r="138" s="35" customFormat="true" ht="51" hidden="false" customHeight="true" outlineLevel="0" collapsed="false">
      <c r="B138" s="36" t="n">
        <f aca="false">B137+1</f>
        <v>129</v>
      </c>
      <c r="C138" s="37" t="s">
        <v>1473</v>
      </c>
      <c r="D138" s="37" t="s">
        <v>1471</v>
      </c>
      <c r="E138" s="37" t="s">
        <v>1472</v>
      </c>
      <c r="F138" s="38" t="n">
        <v>8</v>
      </c>
      <c r="G138" s="38"/>
      <c r="H138" s="43" t="s">
        <v>54</v>
      </c>
      <c r="I138" s="43" t="s">
        <v>77</v>
      </c>
      <c r="J138" s="43" t="s">
        <v>73</v>
      </c>
      <c r="L138" s="39"/>
    </row>
    <row r="139" s="35" customFormat="true" ht="54.95" hidden="false" customHeight="true" outlineLevel="0" collapsed="false">
      <c r="B139" s="36" t="n">
        <f aca="false">B138+1</f>
        <v>130</v>
      </c>
      <c r="C139" s="37" t="s">
        <v>1474</v>
      </c>
      <c r="D139" s="37" t="s">
        <v>1475</v>
      </c>
      <c r="E139" s="37" t="s">
        <v>1476</v>
      </c>
      <c r="F139" s="38" t="n">
        <v>0.2651</v>
      </c>
      <c r="G139" s="38" t="n">
        <v>20400</v>
      </c>
      <c r="H139" s="43" t="s">
        <v>18</v>
      </c>
      <c r="I139" s="43" t="s">
        <v>169</v>
      </c>
      <c r="J139" s="43" t="s">
        <v>20</v>
      </c>
    </row>
    <row r="140" s="35" customFormat="true" ht="54.95" hidden="false" customHeight="true" outlineLevel="0" collapsed="false">
      <c r="B140" s="36" t="n">
        <f aca="false">B139+1</f>
        <v>131</v>
      </c>
      <c r="C140" s="37" t="s">
        <v>1477</v>
      </c>
      <c r="D140" s="37" t="s">
        <v>1478</v>
      </c>
      <c r="E140" s="37" t="s">
        <v>1479</v>
      </c>
      <c r="F140" s="38" t="n">
        <v>0.10847</v>
      </c>
      <c r="G140" s="38" t="n">
        <v>20972.31</v>
      </c>
      <c r="H140" s="40" t="s">
        <v>18</v>
      </c>
      <c r="I140" s="40" t="s">
        <v>72</v>
      </c>
      <c r="J140" s="40" t="s">
        <v>20</v>
      </c>
      <c r="K140" s="71"/>
      <c r="L140" s="39"/>
    </row>
    <row r="141" s="35" customFormat="true" ht="46.5" hidden="false" customHeight="true" outlineLevel="0" collapsed="false">
      <c r="B141" s="36" t="n">
        <f aca="false">B140+1</f>
        <v>132</v>
      </c>
      <c r="C141" s="37" t="s">
        <v>1480</v>
      </c>
      <c r="D141" s="37" t="s">
        <v>1481</v>
      </c>
      <c r="E141" s="37" t="s">
        <v>1482</v>
      </c>
      <c r="F141" s="38" t="n">
        <v>0.4175</v>
      </c>
      <c r="G141" s="38" t="n">
        <v>6726</v>
      </c>
      <c r="H141" s="43" t="s">
        <v>40</v>
      </c>
      <c r="I141" s="43" t="s">
        <v>305</v>
      </c>
      <c r="J141" s="43" t="s">
        <v>20</v>
      </c>
      <c r="L141" s="39"/>
    </row>
    <row r="142" customFormat="false" ht="43.5" hidden="false" customHeight="true" outlineLevel="0" collapsed="false">
      <c r="B142" s="36"/>
      <c r="E142" s="3" t="s">
        <v>1483</v>
      </c>
      <c r="F142" s="92" t="n">
        <f aca="false">SUM(F10:F141)</f>
        <v>5491.711798</v>
      </c>
      <c r="G142" s="92" t="n">
        <f aca="false">SUM(G10:G141)</f>
        <v>3199470.39</v>
      </c>
      <c r="I142" s="106"/>
    </row>
    <row r="143" s="35" customFormat="true" ht="54.95" hidden="false" customHeight="true" outlineLevel="0" collapsed="false">
      <c r="B143" s="36"/>
      <c r="C143" s="37"/>
      <c r="D143" s="37"/>
      <c r="E143" s="70"/>
      <c r="F143" s="38"/>
      <c r="G143" s="38"/>
      <c r="H143" s="39"/>
      <c r="I143" s="39"/>
      <c r="J143" s="39"/>
      <c r="L143" s="39"/>
    </row>
    <row r="144" customFormat="false" ht="60.75" hidden="false" customHeight="true" outlineLevel="0" collapsed="false"/>
    <row r="145" customFormat="false" ht="60.75" hidden="false" customHeight="true" outlineLevel="0" collapsed="false"/>
    <row r="146" customFormat="false" ht="60.75" hidden="false" customHeight="true" outlineLevel="0" collapsed="false"/>
    <row r="147" customFormat="false" ht="60.75" hidden="false" customHeight="true" outlineLevel="0" collapsed="false"/>
    <row r="148" customFormat="false" ht="60.75" hidden="false" customHeight="true" outlineLevel="0" collapsed="false"/>
    <row r="149" customFormat="false" ht="60.75" hidden="false" customHeight="true" outlineLevel="0" collapsed="false"/>
    <row r="150" customFormat="false" ht="60.75" hidden="false" customHeight="true" outlineLevel="0" collapsed="false"/>
    <row r="151" customFormat="false" ht="60.75" hidden="false" customHeight="true" outlineLevel="0" collapsed="false"/>
    <row r="152" customFormat="false" ht="60.75" hidden="false" customHeight="true" outlineLevel="0" collapsed="false"/>
    <row r="153" customFormat="false" ht="60.75" hidden="false" customHeight="true" outlineLevel="0" collapsed="false"/>
    <row r="154" customFormat="false" ht="60.75" hidden="false" customHeight="true" outlineLevel="0" collapsed="false"/>
    <row r="155" customFormat="false" ht="60.75" hidden="false" customHeight="true" outlineLevel="0" collapsed="false"/>
    <row r="156" customFormat="false" ht="60.75" hidden="false" customHeight="true" outlineLevel="0" collapsed="false"/>
    <row r="157" customFormat="false" ht="60.75" hidden="false" customHeight="true" outlineLevel="0" collapsed="false"/>
    <row r="158" customFormat="false" ht="60.75" hidden="false" customHeight="true" outlineLevel="0" collapsed="false"/>
    <row r="159" customFormat="false" ht="60.75" hidden="false" customHeight="true" outlineLevel="0" collapsed="false"/>
    <row r="160" customFormat="false" ht="60.75" hidden="false" customHeight="true" outlineLevel="0" collapsed="false"/>
    <row r="161" customFormat="false" ht="60.75" hidden="false" customHeight="true" outlineLevel="0" collapsed="false"/>
    <row r="162" customFormat="false" ht="60.75" hidden="false" customHeight="true" outlineLevel="0" collapsed="false"/>
    <row r="163" customFormat="false" ht="60.75" hidden="false" customHeight="true" outlineLevel="0" collapsed="false"/>
    <row r="164" customFormat="false" ht="60.75" hidden="false" customHeight="true" outlineLevel="0" collapsed="false"/>
    <row r="165" customFormat="false" ht="60.75" hidden="false" customHeight="true" outlineLevel="0" collapsed="false"/>
    <row r="166" customFormat="false" ht="60.75" hidden="false" customHeight="true" outlineLevel="0" collapsed="false"/>
    <row r="167" customFormat="false" ht="60.75" hidden="false" customHeight="true" outlineLevel="0" collapsed="false"/>
    <row r="168" customFormat="false" ht="60.75" hidden="false" customHeight="true" outlineLevel="0" collapsed="false"/>
    <row r="169" customFormat="false" ht="60.75" hidden="false" customHeight="true" outlineLevel="0" collapsed="false"/>
    <row r="170" customFormat="false" ht="60.75" hidden="false" customHeight="true" outlineLevel="0" collapsed="false"/>
    <row r="171" customFormat="false" ht="60.75" hidden="false" customHeight="true" outlineLevel="0" collapsed="false"/>
    <row r="172" customFormat="false" ht="60.75" hidden="false" customHeight="true" outlineLevel="0" collapsed="false"/>
    <row r="173" customFormat="false" ht="60.75" hidden="false" customHeight="true" outlineLevel="0" collapsed="false"/>
    <row r="174" customFormat="false" ht="60.75" hidden="false" customHeight="true" outlineLevel="0" collapsed="false"/>
    <row r="175" customFormat="false" ht="60.75" hidden="false" customHeight="true" outlineLevel="0" collapsed="false"/>
    <row r="176" customFormat="false" ht="60.75" hidden="false" customHeight="true" outlineLevel="0" collapsed="false"/>
    <row r="177" customFormat="false" ht="60.75" hidden="false" customHeight="true" outlineLevel="0" collapsed="false"/>
    <row r="178" customFormat="false" ht="60.75" hidden="false" customHeight="true" outlineLevel="0" collapsed="false"/>
    <row r="179" customFormat="false" ht="60.75" hidden="false" customHeight="true" outlineLevel="0" collapsed="false"/>
    <row r="180" customFormat="false" ht="60.75" hidden="false" customHeight="true" outlineLevel="0" collapsed="false"/>
    <row r="181" customFormat="false" ht="60.75" hidden="false" customHeight="true" outlineLevel="0" collapsed="false"/>
    <row r="182" customFormat="false" ht="60.75" hidden="false" customHeight="true" outlineLevel="0" collapsed="false"/>
    <row r="183" customFormat="false" ht="60.75" hidden="false" customHeight="true" outlineLevel="0" collapsed="false"/>
    <row r="184" customFormat="false" ht="60.75" hidden="false" customHeight="true" outlineLevel="0" collapsed="false"/>
    <row r="185" customFormat="false" ht="60.75" hidden="false" customHeight="true" outlineLevel="0" collapsed="false"/>
    <row r="186" customFormat="false" ht="60.75" hidden="false" customHeight="true" outlineLevel="0" collapsed="false"/>
    <row r="187" customFormat="false" ht="60.75" hidden="false" customHeight="true" outlineLevel="0" collapsed="false"/>
    <row r="188" customFormat="false" ht="60.75" hidden="false" customHeight="true" outlineLevel="0" collapsed="false"/>
    <row r="189" customFormat="false" ht="60.75" hidden="false" customHeight="true" outlineLevel="0" collapsed="false"/>
    <row r="190" customFormat="false" ht="60.75" hidden="false" customHeight="true" outlineLevel="0" collapsed="false"/>
    <row r="191" customFormat="false" ht="60.75" hidden="false" customHeight="true" outlineLevel="0" collapsed="false"/>
    <row r="192" customFormat="false" ht="60.75" hidden="false" customHeight="true" outlineLevel="0" collapsed="false"/>
    <row r="193" customFormat="false" ht="60.75" hidden="false" customHeight="true" outlineLevel="0" collapsed="false"/>
    <row r="194" customFormat="false" ht="60.75" hidden="false" customHeight="true" outlineLevel="0" collapsed="false"/>
    <row r="195" customFormat="false" ht="60" hidden="false" customHeight="true" outlineLevel="0" collapsed="false"/>
    <row r="196" customFormat="false" ht="60" hidden="false" customHeight="true" outlineLevel="0" collapsed="false"/>
    <row r="197" customFormat="false" ht="60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</sheetData>
  <autoFilter ref="B9:ID142"/>
  <mergeCells count="8">
    <mergeCell ref="B3:C3"/>
    <mergeCell ref="B5:B6"/>
    <mergeCell ref="C5:C6"/>
    <mergeCell ref="D5:D6"/>
    <mergeCell ref="E5:E6"/>
    <mergeCell ref="H5:H6"/>
    <mergeCell ref="I5:I6"/>
    <mergeCell ref="J5:J6"/>
  </mergeCells>
  <printOptions headings="false" gridLines="false" gridLinesSet="true" horizontalCentered="true" verticalCentered="false"/>
  <pageMargins left="0" right="0" top="0.5" bottom="0.5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7"/>
    <col collapsed="false" customWidth="false" hidden="true" outlineLevel="0" max="3" min="3" style="2" width="9.99"/>
    <col collapsed="false" customWidth="true" hidden="false" outlineLevel="0" max="4" min="4" style="107" width="55.14"/>
    <col collapsed="false" customWidth="true" hidden="false" outlineLevel="0" max="5" min="5" style="107" width="64.99"/>
    <col collapsed="false" customWidth="true" hidden="false" outlineLevel="0" max="6" min="6" style="107" width="57.14"/>
    <col collapsed="false" customWidth="true" hidden="false" outlineLevel="0" max="7" min="7" style="108" width="24.56"/>
    <col collapsed="false" customWidth="true" hidden="false" outlineLevel="0" max="8" min="8" style="4" width="27.42"/>
    <col collapsed="false" customWidth="true" hidden="false" outlineLevel="0" max="9" min="9" style="93" width="14.99"/>
    <col collapsed="false" customWidth="true" hidden="true" outlineLevel="0" max="10" min="10" style="93" width="29.28"/>
    <col collapsed="false" customWidth="true" hidden="false" outlineLevel="0" max="11" min="11" style="93" width="16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true" hidden="false" outlineLevel="0" max="255" min="14" style="1" width="4.85"/>
    <col collapsed="false" customWidth="false" hidden="false" outlineLevel="0" max="257" min="256" style="1" width="9.99"/>
  </cols>
  <sheetData>
    <row r="1" s="8" customFormat="true" ht="18" hidden="false" customHeight="false" outlineLevel="0" collapsed="false">
      <c r="B1" s="8" t="s">
        <v>0</v>
      </c>
      <c r="C1" s="15"/>
      <c r="D1" s="96"/>
      <c r="E1" s="96"/>
      <c r="F1" s="109"/>
      <c r="G1" s="110"/>
      <c r="H1" s="24"/>
      <c r="K1" s="15"/>
    </row>
    <row r="2" s="15" customFormat="true" ht="18" hidden="false" customHeight="false" outlineLevel="0" collapsed="false">
      <c r="B2" s="8" t="s">
        <v>1</v>
      </c>
      <c r="D2" s="96"/>
      <c r="E2" s="96"/>
      <c r="F2" s="109"/>
      <c r="G2" s="110"/>
      <c r="H2" s="24"/>
      <c r="I2" s="8"/>
      <c r="J2" s="8"/>
    </row>
    <row r="3" s="8" customFormat="true" ht="18" hidden="false" customHeight="false" outlineLevel="0" collapsed="false">
      <c r="B3" s="18" t="s">
        <v>2</v>
      </c>
      <c r="C3" s="18"/>
      <c r="D3" s="18"/>
      <c r="E3" s="18"/>
      <c r="F3" s="109"/>
      <c r="G3" s="110"/>
      <c r="H3" s="24"/>
      <c r="I3" s="111"/>
      <c r="J3" s="111"/>
      <c r="K3" s="112"/>
    </row>
    <row r="4" s="8" customFormat="true" ht="12" hidden="false" customHeight="true" outlineLevel="0" collapsed="false">
      <c r="B4" s="21"/>
      <c r="C4" s="21"/>
      <c r="D4" s="113"/>
      <c r="E4" s="114"/>
      <c r="F4" s="114"/>
      <c r="G4" s="110"/>
      <c r="H4" s="24"/>
      <c r="I4" s="115"/>
      <c r="J4" s="115"/>
      <c r="K4" s="115"/>
    </row>
    <row r="5" s="96" customFormat="true" ht="6" hidden="false" customHeight="true" outlineLevel="0" collapsed="false">
      <c r="B5" s="21"/>
      <c r="C5" s="21"/>
      <c r="D5" s="109"/>
      <c r="E5" s="109"/>
      <c r="F5" s="109"/>
      <c r="G5" s="110"/>
      <c r="H5" s="24"/>
      <c r="I5" s="15"/>
      <c r="J5" s="15"/>
      <c r="K5" s="15"/>
    </row>
    <row r="6" s="25" customFormat="true" ht="27" hidden="false" customHeight="true" outlineLevel="0" collapsed="false">
      <c r="B6" s="26" t="s">
        <v>3</v>
      </c>
      <c r="C6" s="116"/>
      <c r="D6" s="117" t="s">
        <v>4</v>
      </c>
      <c r="E6" s="118" t="s">
        <v>5</v>
      </c>
      <c r="F6" s="117" t="s">
        <v>6</v>
      </c>
      <c r="G6" s="119" t="s">
        <v>7</v>
      </c>
      <c r="H6" s="28" t="s">
        <v>8</v>
      </c>
      <c r="I6" s="29" t="s">
        <v>9</v>
      </c>
      <c r="J6" s="29" t="s">
        <v>10</v>
      </c>
      <c r="K6" s="29" t="s">
        <v>11</v>
      </c>
      <c r="L6" s="120"/>
    </row>
    <row r="7" s="25" customFormat="true" ht="23.25" hidden="false" customHeight="true" outlineLevel="0" collapsed="false">
      <c r="B7" s="26"/>
      <c r="C7" s="121"/>
      <c r="D7" s="117"/>
      <c r="E7" s="118"/>
      <c r="F7" s="117"/>
      <c r="G7" s="122" t="s">
        <v>12</v>
      </c>
      <c r="H7" s="32" t="s">
        <v>13</v>
      </c>
      <c r="I7" s="29"/>
      <c r="J7" s="29"/>
      <c r="K7" s="29"/>
      <c r="L7" s="120"/>
    </row>
    <row r="8" s="96" customFormat="true" ht="5.1" hidden="false" customHeight="true" outlineLevel="0" collapsed="false">
      <c r="B8" s="21"/>
      <c r="C8" s="21"/>
      <c r="D8" s="109"/>
      <c r="E8" s="109"/>
      <c r="F8" s="109"/>
      <c r="G8" s="110"/>
      <c r="H8" s="24"/>
      <c r="I8" s="15"/>
      <c r="J8" s="15"/>
      <c r="K8" s="15"/>
    </row>
    <row r="9" customFormat="false" ht="8.25" hidden="false" customHeight="true" outlineLevel="0" collapsed="false"/>
    <row r="10" customFormat="false" ht="35.1" hidden="false" customHeight="true" outlineLevel="0" collapsed="false">
      <c r="B10" s="34" t="s">
        <v>1484</v>
      </c>
      <c r="E10" s="123"/>
      <c r="I10" s="124"/>
      <c r="J10" s="124"/>
      <c r="K10" s="124"/>
    </row>
    <row r="11" customFormat="false" ht="18" hidden="false" customHeight="true" outlineLevel="0" collapsed="false"/>
    <row r="12" s="35" customFormat="true" ht="54.95" hidden="false" customHeight="true" outlineLevel="0" collapsed="false">
      <c r="B12" s="36" t="n">
        <f aca="false">B11+1</f>
        <v>1</v>
      </c>
      <c r="C12" s="36"/>
      <c r="D12" s="75" t="s">
        <v>1485</v>
      </c>
      <c r="E12" s="75" t="s">
        <v>1486</v>
      </c>
      <c r="F12" s="75" t="s">
        <v>1487</v>
      </c>
      <c r="G12" s="125" t="n">
        <v>16.4053</v>
      </c>
      <c r="H12" s="44" t="n">
        <v>6065</v>
      </c>
      <c r="I12" s="43" t="s">
        <v>87</v>
      </c>
      <c r="J12" s="43" t="s">
        <v>480</v>
      </c>
      <c r="K12" s="43" t="s">
        <v>20</v>
      </c>
      <c r="IV12" s="35" t="n">
        <f aca="false">SUM(A12:IU12)</f>
        <v>6082.4053</v>
      </c>
    </row>
    <row r="13" s="35" customFormat="true" ht="54.95" hidden="false" customHeight="true" outlineLevel="0" collapsed="false">
      <c r="B13" s="36" t="n">
        <f aca="false">B12+1</f>
        <v>2</v>
      </c>
      <c r="C13" s="36"/>
      <c r="D13" s="75" t="s">
        <v>1488</v>
      </c>
      <c r="E13" s="75" t="s">
        <v>1489</v>
      </c>
      <c r="F13" s="75" t="s">
        <v>1490</v>
      </c>
      <c r="G13" s="125" t="n">
        <v>7.5</v>
      </c>
      <c r="H13" s="44"/>
      <c r="I13" s="43" t="s">
        <v>54</v>
      </c>
      <c r="J13" s="43" t="s">
        <v>1491</v>
      </c>
      <c r="K13" s="43" t="s">
        <v>56</v>
      </c>
      <c r="IV13" s="35" t="n">
        <f aca="false">SUM(A13:IU13)</f>
        <v>9.5</v>
      </c>
    </row>
    <row r="14" s="35" customFormat="true" ht="54.95" hidden="false" customHeight="true" outlineLevel="0" collapsed="false">
      <c r="B14" s="36" t="n">
        <f aca="false">B13+1</f>
        <v>3</v>
      </c>
      <c r="C14" s="36"/>
      <c r="D14" s="75" t="s">
        <v>1492</v>
      </c>
      <c r="E14" s="75" t="s">
        <v>1493</v>
      </c>
      <c r="F14" s="75" t="s">
        <v>1494</v>
      </c>
      <c r="G14" s="125" t="n">
        <v>5.6636</v>
      </c>
      <c r="H14" s="44"/>
      <c r="I14" s="43" t="s">
        <v>45</v>
      </c>
      <c r="J14" s="43" t="s">
        <v>1495</v>
      </c>
      <c r="K14" s="43" t="s">
        <v>62</v>
      </c>
    </row>
    <row r="15" s="35" customFormat="true" ht="54.95" hidden="false" customHeight="true" outlineLevel="0" collapsed="false">
      <c r="B15" s="36" t="n">
        <f aca="false">B14+1</f>
        <v>4</v>
      </c>
      <c r="C15" s="36"/>
      <c r="D15" s="75" t="s">
        <v>1496</v>
      </c>
      <c r="E15" s="75" t="s">
        <v>1497</v>
      </c>
      <c r="F15" s="75" t="s">
        <v>1498</v>
      </c>
      <c r="G15" s="76" t="n">
        <v>0.25873</v>
      </c>
      <c r="H15" s="44" t="n">
        <v>17568.7</v>
      </c>
      <c r="I15" s="43" t="s">
        <v>18</v>
      </c>
      <c r="J15" s="43" t="s">
        <v>128</v>
      </c>
      <c r="K15" s="43" t="s">
        <v>20</v>
      </c>
      <c r="IV15" s="35" t="n">
        <f aca="false">SUM(A15:IU15)</f>
        <v>17572.95873</v>
      </c>
    </row>
    <row r="16" s="35" customFormat="true" ht="54.95" hidden="false" customHeight="true" outlineLevel="0" collapsed="false">
      <c r="B16" s="36" t="n">
        <f aca="false">B15+1</f>
        <v>5</v>
      </c>
      <c r="C16" s="36"/>
      <c r="D16" s="75" t="s">
        <v>1499</v>
      </c>
      <c r="E16" s="75" t="s">
        <v>1500</v>
      </c>
      <c r="F16" s="75" t="s">
        <v>1501</v>
      </c>
      <c r="G16" s="76" t="n">
        <v>0.09331</v>
      </c>
      <c r="H16" s="44" t="n">
        <v>10473.93</v>
      </c>
      <c r="I16" s="43" t="s">
        <v>18</v>
      </c>
      <c r="J16" s="43" t="s">
        <v>72</v>
      </c>
      <c r="K16" s="43" t="s">
        <v>20</v>
      </c>
      <c r="IV16" s="35" t="n">
        <f aca="false">SUM(A16:IU16)</f>
        <v>10479.02331</v>
      </c>
    </row>
    <row r="17" s="35" customFormat="true" ht="54.95" hidden="false" customHeight="true" outlineLevel="0" collapsed="false">
      <c r="B17" s="36" t="n">
        <f aca="false">B16+1</f>
        <v>6</v>
      </c>
      <c r="C17" s="36"/>
      <c r="D17" s="75" t="s">
        <v>1502</v>
      </c>
      <c r="E17" s="75" t="s">
        <v>43</v>
      </c>
      <c r="F17" s="75" t="s">
        <v>1503</v>
      </c>
      <c r="G17" s="76" t="n">
        <v>0.3</v>
      </c>
      <c r="H17" s="44" t="n">
        <v>18339</v>
      </c>
      <c r="I17" s="43" t="s">
        <v>45</v>
      </c>
      <c r="J17" s="43" t="s">
        <v>46</v>
      </c>
      <c r="K17" s="43" t="s">
        <v>20</v>
      </c>
      <c r="IV17" s="35" t="n">
        <f aca="false">SUM(A17:IU17)</f>
        <v>18345.3</v>
      </c>
    </row>
    <row r="18" s="35" customFormat="true" ht="54.95" hidden="false" customHeight="true" outlineLevel="0" collapsed="false">
      <c r="B18" s="36" t="n">
        <f aca="false">B17+1</f>
        <v>7</v>
      </c>
      <c r="C18" s="36"/>
      <c r="D18" s="75" t="s">
        <v>1504</v>
      </c>
      <c r="E18" s="75" t="s">
        <v>1505</v>
      </c>
      <c r="F18" s="75" t="s">
        <v>1506</v>
      </c>
      <c r="G18" s="76" t="n">
        <v>0.2041</v>
      </c>
      <c r="H18" s="44" t="n">
        <v>13227.38</v>
      </c>
      <c r="I18" s="43" t="s">
        <v>18</v>
      </c>
      <c r="J18" s="43" t="s">
        <v>169</v>
      </c>
      <c r="K18" s="43" t="s">
        <v>20</v>
      </c>
      <c r="IV18" s="35" t="n">
        <f aca="false">SUM(A18:IU18)</f>
        <v>13234.5841</v>
      </c>
    </row>
    <row r="19" s="35" customFormat="true" ht="54.95" hidden="false" customHeight="true" outlineLevel="0" collapsed="false">
      <c r="B19" s="36" t="n">
        <f aca="false">B18+1</f>
        <v>8</v>
      </c>
      <c r="C19" s="36"/>
      <c r="D19" s="75" t="s">
        <v>1507</v>
      </c>
      <c r="E19" s="75" t="s">
        <v>1508</v>
      </c>
      <c r="F19" s="75" t="s">
        <v>1509</v>
      </c>
      <c r="G19" s="76" t="n">
        <v>0.125</v>
      </c>
      <c r="H19" s="44" t="n">
        <v>6790</v>
      </c>
      <c r="I19" s="43" t="s">
        <v>40</v>
      </c>
      <c r="J19" s="43" t="s">
        <v>41</v>
      </c>
      <c r="K19" s="43" t="s">
        <v>20</v>
      </c>
      <c r="IV19" s="35" t="n">
        <f aca="false">SUM(A19:IU19)</f>
        <v>6798.125</v>
      </c>
    </row>
    <row r="20" s="35" customFormat="true" ht="54.95" hidden="false" customHeight="true" outlineLevel="0" collapsed="false">
      <c r="B20" s="36" t="n">
        <f aca="false">B19+1</f>
        <v>9</v>
      </c>
      <c r="C20" s="36"/>
      <c r="D20" s="75" t="s">
        <v>1510</v>
      </c>
      <c r="E20" s="75" t="s">
        <v>1511</v>
      </c>
      <c r="F20" s="75" t="s">
        <v>1512</v>
      </c>
      <c r="G20" s="76" t="n">
        <v>0.4574</v>
      </c>
      <c r="H20" s="44" t="n">
        <v>88428.18</v>
      </c>
      <c r="I20" s="43" t="s">
        <v>45</v>
      </c>
      <c r="J20" s="43" t="s">
        <v>46</v>
      </c>
      <c r="K20" s="43" t="s">
        <v>20</v>
      </c>
      <c r="IV20" s="35" t="n">
        <f aca="false">SUM(A20:IU20)</f>
        <v>88437.6374</v>
      </c>
    </row>
    <row r="21" s="41" customFormat="true" ht="54.95" hidden="false" customHeight="true" outlineLevel="0" collapsed="false">
      <c r="B21" s="36" t="n">
        <f aca="false">B20+1</f>
        <v>10</v>
      </c>
      <c r="C21" s="126"/>
      <c r="D21" s="127" t="s">
        <v>1513</v>
      </c>
      <c r="E21" s="127" t="s">
        <v>1514</v>
      </c>
      <c r="F21" s="127" t="s">
        <v>1515</v>
      </c>
      <c r="G21" s="128" t="n">
        <v>46.002521</v>
      </c>
      <c r="H21" s="129"/>
      <c r="I21" s="130" t="s">
        <v>54</v>
      </c>
      <c r="J21" s="130" t="s">
        <v>55</v>
      </c>
      <c r="K21" s="130" t="s">
        <v>56</v>
      </c>
      <c r="IV21" s="41" t="n">
        <f aca="false">SUM(A21:IU21)</f>
        <v>56.002521</v>
      </c>
    </row>
    <row r="22" s="35" customFormat="true" ht="54.95" hidden="false" customHeight="true" outlineLevel="0" collapsed="false">
      <c r="B22" s="36" t="n">
        <f aca="false">B21+1</f>
        <v>11</v>
      </c>
      <c r="C22" s="36"/>
      <c r="D22" s="75" t="s">
        <v>1516</v>
      </c>
      <c r="E22" s="75" t="s">
        <v>1517</v>
      </c>
      <c r="F22" s="75" t="s">
        <v>1518</v>
      </c>
      <c r="G22" s="76" t="n">
        <v>0.1749</v>
      </c>
      <c r="H22" s="44" t="n">
        <v>12751</v>
      </c>
      <c r="I22" s="43" t="s">
        <v>18</v>
      </c>
      <c r="J22" s="43" t="s">
        <v>68</v>
      </c>
      <c r="K22" s="43" t="s">
        <v>20</v>
      </c>
      <c r="IV22" s="35" t="n">
        <f aca="false">SUM(A22:IU22)</f>
        <v>12762.1749</v>
      </c>
    </row>
    <row r="23" s="35" customFormat="true" ht="54.95" hidden="false" customHeight="true" outlineLevel="0" collapsed="false">
      <c r="B23" s="36" t="n">
        <f aca="false">B22+1</f>
        <v>12</v>
      </c>
      <c r="C23" s="36"/>
      <c r="D23" s="75" t="s">
        <v>1519</v>
      </c>
      <c r="E23" s="75" t="s">
        <v>1520</v>
      </c>
      <c r="F23" s="75" t="s">
        <v>1521</v>
      </c>
      <c r="G23" s="76" t="n">
        <v>0.3764</v>
      </c>
      <c r="H23" s="44" t="n">
        <v>179343.84</v>
      </c>
      <c r="I23" s="39" t="s">
        <v>18</v>
      </c>
      <c r="J23" s="39" t="s">
        <v>68</v>
      </c>
      <c r="K23" s="43" t="s">
        <v>20</v>
      </c>
      <c r="IV23" s="35" t="n">
        <f aca="false">SUM(A23:IU23)</f>
        <v>179356.2164</v>
      </c>
    </row>
    <row r="24" s="35" customFormat="true" ht="54.95" hidden="false" customHeight="true" outlineLevel="0" collapsed="false">
      <c r="B24" s="36" t="n">
        <f aca="false">B23+1</f>
        <v>13</v>
      </c>
      <c r="C24" s="36"/>
      <c r="D24" s="75" t="s">
        <v>1522</v>
      </c>
      <c r="E24" s="75" t="s">
        <v>1523</v>
      </c>
      <c r="F24" s="75" t="s">
        <v>1524</v>
      </c>
      <c r="G24" s="76" t="n">
        <v>17.3727</v>
      </c>
      <c r="H24" s="44"/>
      <c r="I24" s="39" t="s">
        <v>92</v>
      </c>
      <c r="J24" s="43" t="s">
        <v>180</v>
      </c>
      <c r="K24" s="43" t="s">
        <v>146</v>
      </c>
      <c r="IV24" s="35" t="n">
        <f aca="false">SUM(A24:IU24)</f>
        <v>30.3727</v>
      </c>
    </row>
    <row r="25" s="35" customFormat="true" ht="54.95" hidden="false" customHeight="true" outlineLevel="0" collapsed="false">
      <c r="B25" s="36" t="n">
        <f aca="false">B24+1</f>
        <v>14</v>
      </c>
      <c r="C25" s="36"/>
      <c r="D25" s="75" t="s">
        <v>1525</v>
      </c>
      <c r="E25" s="75" t="s">
        <v>1526</v>
      </c>
      <c r="F25" s="75" t="s">
        <v>1527</v>
      </c>
      <c r="G25" s="76" t="n">
        <v>2.2358</v>
      </c>
      <c r="H25" s="44"/>
      <c r="I25" s="43" t="s">
        <v>111</v>
      </c>
      <c r="J25" s="43" t="s">
        <v>112</v>
      </c>
      <c r="K25" s="43" t="s">
        <v>73</v>
      </c>
      <c r="IV25" s="35" t="n">
        <f aca="false">SUM(A25:IU25)</f>
        <v>16.2358</v>
      </c>
    </row>
    <row r="26" s="35" customFormat="true" ht="54.95" hidden="false" customHeight="true" outlineLevel="0" collapsed="false">
      <c r="B26" s="36" t="n">
        <f aca="false">B25+1</f>
        <v>15</v>
      </c>
      <c r="C26" s="36"/>
      <c r="D26" s="75" t="s">
        <v>1528</v>
      </c>
      <c r="E26" s="75" t="s">
        <v>1529</v>
      </c>
      <c r="F26" s="75" t="s">
        <v>118</v>
      </c>
      <c r="G26" s="76" t="n">
        <v>6.25961</v>
      </c>
      <c r="H26" s="44" t="n">
        <v>40382</v>
      </c>
      <c r="I26" s="39" t="s">
        <v>18</v>
      </c>
      <c r="J26" s="39" t="s">
        <v>72</v>
      </c>
      <c r="K26" s="43" t="s">
        <v>20</v>
      </c>
      <c r="IV26" s="35" t="n">
        <f aca="false">SUM(A26:IU26)</f>
        <v>40403.25961</v>
      </c>
    </row>
    <row r="27" s="35" customFormat="true" ht="54.95" hidden="false" customHeight="true" outlineLevel="0" collapsed="false">
      <c r="B27" s="36" t="n">
        <f aca="false">B26+1</f>
        <v>16</v>
      </c>
      <c r="C27" s="36"/>
      <c r="D27" s="75" t="s">
        <v>1530</v>
      </c>
      <c r="E27" s="75" t="s">
        <v>1531</v>
      </c>
      <c r="F27" s="75" t="s">
        <v>1532</v>
      </c>
      <c r="G27" s="76" t="n">
        <v>394.1993</v>
      </c>
      <c r="H27" s="44"/>
      <c r="I27" s="43" t="s">
        <v>54</v>
      </c>
      <c r="J27" s="43" t="s">
        <v>208</v>
      </c>
      <c r="K27" s="43" t="s">
        <v>146</v>
      </c>
      <c r="IV27" s="35" t="n">
        <f aca="false">SUM(A27:IU27)</f>
        <v>410.1993</v>
      </c>
    </row>
    <row r="28" s="35" customFormat="true" ht="54.95" hidden="false" customHeight="true" outlineLevel="0" collapsed="false">
      <c r="B28" s="36" t="n">
        <f aca="false">B27+1</f>
        <v>17</v>
      </c>
      <c r="C28" s="39"/>
      <c r="D28" s="131" t="s">
        <v>1533</v>
      </c>
      <c r="E28" s="75" t="s">
        <v>1534</v>
      </c>
      <c r="F28" s="75" t="s">
        <v>1535</v>
      </c>
      <c r="G28" s="76" t="n">
        <v>32</v>
      </c>
      <c r="H28" s="44"/>
      <c r="I28" s="39" t="s">
        <v>18</v>
      </c>
      <c r="J28" s="39" t="s">
        <v>128</v>
      </c>
      <c r="K28" s="39" t="s">
        <v>146</v>
      </c>
      <c r="IV28" s="35" t="n">
        <f aca="false">SUM(A28:IU28)</f>
        <v>49</v>
      </c>
    </row>
    <row r="29" s="35" customFormat="true" ht="54.95" hidden="false" customHeight="true" outlineLevel="0" collapsed="false">
      <c r="B29" s="36" t="n">
        <f aca="false">B28+1</f>
        <v>18</v>
      </c>
      <c r="C29" s="36"/>
      <c r="D29" s="75" t="s">
        <v>1536</v>
      </c>
      <c r="E29" s="75" t="s">
        <v>1537</v>
      </c>
      <c r="F29" s="75" t="s">
        <v>1538</v>
      </c>
      <c r="G29" s="76" t="n">
        <v>0.5</v>
      </c>
      <c r="H29" s="44" t="n">
        <v>13499</v>
      </c>
      <c r="I29" s="39" t="s">
        <v>18</v>
      </c>
      <c r="J29" s="39" t="s">
        <v>19</v>
      </c>
      <c r="K29" s="40" t="s">
        <v>20</v>
      </c>
      <c r="IV29" s="35" t="n">
        <f aca="false">SUM(A29:IU29)</f>
        <v>13517.5</v>
      </c>
    </row>
    <row r="30" s="35" customFormat="true" ht="54.95" hidden="false" customHeight="true" outlineLevel="0" collapsed="false">
      <c r="B30" s="36" t="n">
        <f aca="false">B29+1</f>
        <v>19</v>
      </c>
      <c r="C30" s="36"/>
      <c r="D30" s="75" t="s">
        <v>1539</v>
      </c>
      <c r="E30" s="75" t="s">
        <v>1540</v>
      </c>
      <c r="F30" s="75" t="s">
        <v>1541</v>
      </c>
      <c r="G30" s="76" t="n">
        <v>1.8249</v>
      </c>
      <c r="H30" s="44"/>
      <c r="I30" s="43" t="s">
        <v>87</v>
      </c>
      <c r="J30" s="43" t="s">
        <v>971</v>
      </c>
      <c r="K30" s="43" t="s">
        <v>73</v>
      </c>
      <c r="IV30" s="35" t="n">
        <f aca="false">SUM(A30:IU30)</f>
        <v>20.8249</v>
      </c>
    </row>
    <row r="31" s="35" customFormat="true" ht="54.95" hidden="false" customHeight="true" outlineLevel="0" collapsed="false">
      <c r="B31" s="36" t="n">
        <f aca="false">B30+1</f>
        <v>20</v>
      </c>
      <c r="C31" s="36"/>
      <c r="D31" s="75" t="s">
        <v>1542</v>
      </c>
      <c r="E31" s="75" t="s">
        <v>1543</v>
      </c>
      <c r="F31" s="75" t="s">
        <v>1544</v>
      </c>
      <c r="G31" s="76" t="n">
        <v>5.7885</v>
      </c>
      <c r="H31" s="44"/>
      <c r="I31" s="43" t="s">
        <v>54</v>
      </c>
      <c r="J31" s="39" t="s">
        <v>222</v>
      </c>
      <c r="K31" s="39" t="s">
        <v>146</v>
      </c>
      <c r="IV31" s="35" t="n">
        <f aca="false">SUM(A31:IU31)</f>
        <v>25.7885</v>
      </c>
    </row>
    <row r="32" s="35" customFormat="true" ht="54.95" hidden="false" customHeight="true" outlineLevel="0" collapsed="false">
      <c r="B32" s="36" t="n">
        <f aca="false">B31+1</f>
        <v>21</v>
      </c>
      <c r="C32" s="36"/>
      <c r="D32" s="75" t="s">
        <v>1545</v>
      </c>
      <c r="E32" s="75" t="s">
        <v>1546</v>
      </c>
      <c r="F32" s="75" t="s">
        <v>1547</v>
      </c>
      <c r="G32" s="76" t="n">
        <v>9.5162</v>
      </c>
      <c r="H32" s="44"/>
      <c r="I32" s="43" t="s">
        <v>54</v>
      </c>
      <c r="J32" s="43" t="s">
        <v>222</v>
      </c>
      <c r="K32" s="43" t="s">
        <v>73</v>
      </c>
      <c r="IV32" s="35" t="n">
        <f aca="false">SUM(A32:IU32)</f>
        <v>30.5162</v>
      </c>
    </row>
    <row r="33" s="35" customFormat="true" ht="54.95" hidden="false" customHeight="true" outlineLevel="0" collapsed="false">
      <c r="B33" s="36" t="n">
        <f aca="false">B32+1</f>
        <v>22</v>
      </c>
      <c r="C33" s="36"/>
      <c r="D33" s="75" t="s">
        <v>1548</v>
      </c>
      <c r="E33" s="75" t="s">
        <v>1549</v>
      </c>
      <c r="F33" s="75" t="s">
        <v>118</v>
      </c>
      <c r="G33" s="76" t="n">
        <v>35.5</v>
      </c>
      <c r="H33" s="44"/>
      <c r="I33" s="39" t="s">
        <v>18</v>
      </c>
      <c r="J33" s="39" t="s">
        <v>72</v>
      </c>
      <c r="K33" s="39" t="s">
        <v>73</v>
      </c>
      <c r="IV33" s="35" t="n">
        <f aca="false">SUM(A33:IU33)</f>
        <v>57.5</v>
      </c>
    </row>
    <row r="34" s="35" customFormat="true" ht="54.95" hidden="false" customHeight="true" outlineLevel="0" collapsed="false">
      <c r="B34" s="36" t="n">
        <f aca="false">B33+1</f>
        <v>23</v>
      </c>
      <c r="C34" s="36"/>
      <c r="D34" s="75" t="s">
        <v>1550</v>
      </c>
      <c r="E34" s="75" t="s">
        <v>1551</v>
      </c>
      <c r="F34" s="75" t="s">
        <v>1552</v>
      </c>
      <c r="G34" s="76" t="n">
        <v>40</v>
      </c>
      <c r="H34" s="44"/>
      <c r="I34" s="39" t="s">
        <v>54</v>
      </c>
      <c r="J34" s="39" t="s">
        <v>77</v>
      </c>
      <c r="K34" s="40" t="s">
        <v>73</v>
      </c>
      <c r="IV34" s="35" t="n">
        <f aca="false">SUM(A34:IU34)</f>
        <v>63</v>
      </c>
    </row>
    <row r="35" s="35" customFormat="true" ht="54.95" hidden="false" customHeight="true" outlineLevel="0" collapsed="false">
      <c r="B35" s="36" t="n">
        <f aca="false">B34+1</f>
        <v>24</v>
      </c>
      <c r="C35" s="36"/>
      <c r="D35" s="75" t="s">
        <v>1553</v>
      </c>
      <c r="E35" s="75" t="s">
        <v>1554</v>
      </c>
      <c r="F35" s="75" t="s">
        <v>127</v>
      </c>
      <c r="G35" s="76" t="n">
        <v>0.3139</v>
      </c>
      <c r="H35" s="44" t="n">
        <v>47834.24</v>
      </c>
      <c r="I35" s="38" t="s">
        <v>18</v>
      </c>
      <c r="J35" s="43" t="s">
        <v>1555</v>
      </c>
      <c r="K35" s="43" t="s">
        <v>20</v>
      </c>
    </row>
    <row r="36" s="35" customFormat="true" ht="54.95" hidden="false" customHeight="true" outlineLevel="0" collapsed="false">
      <c r="B36" s="36" t="n">
        <f aca="false">B35+1</f>
        <v>25</v>
      </c>
      <c r="C36" s="36"/>
      <c r="D36" s="75" t="s">
        <v>1556</v>
      </c>
      <c r="E36" s="75" t="s">
        <v>1557</v>
      </c>
      <c r="F36" s="75" t="s">
        <v>1558</v>
      </c>
      <c r="G36" s="76" t="n">
        <v>108.8898</v>
      </c>
      <c r="H36" s="44"/>
      <c r="I36" s="43" t="s">
        <v>45</v>
      </c>
      <c r="J36" s="43" t="s">
        <v>1559</v>
      </c>
      <c r="K36" s="43" t="s">
        <v>56</v>
      </c>
      <c r="IV36" s="35" t="n">
        <f aca="false">SUM(A36:IU36)</f>
        <v>133.8898</v>
      </c>
    </row>
    <row r="37" s="35" customFormat="true" ht="54.95" hidden="false" customHeight="true" outlineLevel="0" collapsed="false">
      <c r="B37" s="36" t="n">
        <f aca="false">B36+1</f>
        <v>26</v>
      </c>
      <c r="C37" s="36"/>
      <c r="D37" s="75" t="s">
        <v>1560</v>
      </c>
      <c r="E37" s="75" t="s">
        <v>1561</v>
      </c>
      <c r="F37" s="75" t="s">
        <v>1562</v>
      </c>
      <c r="G37" s="76" t="n">
        <v>0.6563</v>
      </c>
      <c r="H37" s="44" t="n">
        <v>14019</v>
      </c>
      <c r="I37" s="39" t="s">
        <v>18</v>
      </c>
      <c r="J37" s="39" t="s">
        <v>19</v>
      </c>
      <c r="K37" s="39" t="s">
        <v>20</v>
      </c>
      <c r="IV37" s="35" t="n">
        <f aca="false">SUM(A37:IU37)</f>
        <v>14045.6563</v>
      </c>
    </row>
    <row r="38" s="35" customFormat="true" ht="54.95" hidden="false" customHeight="true" outlineLevel="0" collapsed="false">
      <c r="B38" s="36" t="n">
        <f aca="false">B37+1</f>
        <v>27</v>
      </c>
      <c r="C38" s="36"/>
      <c r="D38" s="75" t="s">
        <v>1563</v>
      </c>
      <c r="E38" s="75" t="s">
        <v>1564</v>
      </c>
      <c r="F38" s="75" t="s">
        <v>1565</v>
      </c>
      <c r="G38" s="76" t="n">
        <v>0.1403</v>
      </c>
      <c r="H38" s="44" t="n">
        <v>22088</v>
      </c>
      <c r="I38" s="43" t="s">
        <v>40</v>
      </c>
      <c r="J38" s="43" t="s">
        <v>41</v>
      </c>
      <c r="K38" s="43" t="s">
        <v>20</v>
      </c>
      <c r="IV38" s="35" t="n">
        <f aca="false">SUM(A38:IU38)</f>
        <v>22115.1403</v>
      </c>
    </row>
    <row r="39" s="35" customFormat="true" ht="54.95" hidden="false" customHeight="true" outlineLevel="0" collapsed="false">
      <c r="B39" s="36" t="n">
        <f aca="false">B38+1</f>
        <v>28</v>
      </c>
      <c r="C39" s="36"/>
      <c r="D39" s="75" t="s">
        <v>1566</v>
      </c>
      <c r="E39" s="75" t="s">
        <v>1567</v>
      </c>
      <c r="F39" s="75" t="s">
        <v>1568</v>
      </c>
      <c r="G39" s="132" t="n">
        <v>0.2921</v>
      </c>
      <c r="H39" s="133" t="n">
        <v>17877</v>
      </c>
      <c r="I39" s="43" t="s">
        <v>92</v>
      </c>
      <c r="J39" s="43" t="s">
        <v>607</v>
      </c>
      <c r="K39" s="43" t="s">
        <v>20</v>
      </c>
    </row>
    <row r="40" s="35" customFormat="true" ht="54.95" hidden="false" customHeight="true" outlineLevel="0" collapsed="false">
      <c r="B40" s="36" t="n">
        <f aca="false">B39+1</f>
        <v>29</v>
      </c>
      <c r="C40" s="36"/>
      <c r="D40" s="75" t="s">
        <v>1569</v>
      </c>
      <c r="E40" s="75" t="s">
        <v>607</v>
      </c>
      <c r="F40" s="75" t="s">
        <v>1570</v>
      </c>
      <c r="G40" s="76" t="n">
        <v>250</v>
      </c>
      <c r="H40" s="44"/>
      <c r="I40" s="43" t="s">
        <v>92</v>
      </c>
      <c r="J40" s="39" t="s">
        <v>607</v>
      </c>
      <c r="K40" s="39" t="s">
        <v>56</v>
      </c>
      <c r="IV40" s="35" t="n">
        <f aca="false">SUM(A40:IU40)</f>
        <v>279</v>
      </c>
    </row>
    <row r="41" s="35" customFormat="true" ht="54.95" hidden="false" customHeight="true" outlineLevel="0" collapsed="false">
      <c r="B41" s="36" t="n">
        <f aca="false">B40+1</f>
        <v>30</v>
      </c>
      <c r="C41" s="36"/>
      <c r="D41" s="75" t="s">
        <v>1571</v>
      </c>
      <c r="E41" s="75" t="s">
        <v>1572</v>
      </c>
      <c r="F41" s="75" t="s">
        <v>1573</v>
      </c>
      <c r="G41" s="76" t="n">
        <v>38.2186</v>
      </c>
      <c r="H41" s="44"/>
      <c r="I41" s="39" t="s">
        <v>92</v>
      </c>
      <c r="J41" s="39" t="s">
        <v>139</v>
      </c>
      <c r="K41" s="43" t="s">
        <v>56</v>
      </c>
      <c r="IV41" s="35" t="n">
        <f aca="false">SUM(A41:IU41)</f>
        <v>68.2186</v>
      </c>
    </row>
    <row r="42" s="35" customFormat="true" ht="54.95" hidden="false" customHeight="true" outlineLevel="0" collapsed="false">
      <c r="B42" s="36" t="n">
        <f aca="false">B41+1</f>
        <v>31</v>
      </c>
      <c r="C42" s="36"/>
      <c r="D42" s="75" t="s">
        <v>1574</v>
      </c>
      <c r="E42" s="75" t="s">
        <v>1575</v>
      </c>
      <c r="F42" s="75" t="s">
        <v>1576</v>
      </c>
      <c r="G42" s="76" t="n">
        <v>104.94</v>
      </c>
      <c r="H42" s="44"/>
      <c r="I42" s="39" t="s">
        <v>40</v>
      </c>
      <c r="J42" s="39" t="s">
        <v>887</v>
      </c>
      <c r="K42" s="39" t="s">
        <v>56</v>
      </c>
      <c r="IV42" s="35" t="n">
        <f aca="false">SUM(A42:IU42)</f>
        <v>135.94</v>
      </c>
    </row>
    <row r="43" s="35" customFormat="true" ht="54.95" hidden="false" customHeight="true" outlineLevel="0" collapsed="false">
      <c r="B43" s="36" t="n">
        <f aca="false">B42+1</f>
        <v>32</v>
      </c>
      <c r="C43" s="36"/>
      <c r="D43" s="75" t="s">
        <v>1577</v>
      </c>
      <c r="E43" s="75" t="s">
        <v>1578</v>
      </c>
      <c r="F43" s="75" t="s">
        <v>1579</v>
      </c>
      <c r="G43" s="76" t="n">
        <v>39.33</v>
      </c>
      <c r="H43" s="44"/>
      <c r="I43" s="43" t="s">
        <v>92</v>
      </c>
      <c r="J43" s="43"/>
      <c r="K43" s="43" t="s">
        <v>146</v>
      </c>
      <c r="IV43" s="35" t="n">
        <f aca="false">SUM(A43:IU43)</f>
        <v>71.33</v>
      </c>
    </row>
    <row r="44" s="35" customFormat="true" ht="54.95" hidden="false" customHeight="true" outlineLevel="0" collapsed="false">
      <c r="B44" s="36" t="n">
        <f aca="false">B43+1</f>
        <v>33</v>
      </c>
      <c r="C44" s="36"/>
      <c r="D44" s="75" t="s">
        <v>1580</v>
      </c>
      <c r="E44" s="75" t="s">
        <v>1578</v>
      </c>
      <c r="F44" s="75" t="s">
        <v>1579</v>
      </c>
      <c r="G44" s="76" t="n">
        <v>63.7198</v>
      </c>
      <c r="H44" s="134" t="s">
        <v>231</v>
      </c>
      <c r="I44" s="39" t="s">
        <v>92</v>
      </c>
      <c r="J44" s="43" t="s">
        <v>1581</v>
      </c>
      <c r="K44" s="43" t="s">
        <v>56</v>
      </c>
      <c r="IV44" s="35" t="n">
        <f aca="false">SUM(A44:IU44)</f>
        <v>96.7198</v>
      </c>
    </row>
    <row r="45" s="35" customFormat="true" ht="54.95" hidden="false" customHeight="true" outlineLevel="0" collapsed="false">
      <c r="B45" s="36" t="n">
        <f aca="false">B44+1</f>
        <v>34</v>
      </c>
      <c r="C45" s="36"/>
      <c r="D45" s="75" t="s">
        <v>1582</v>
      </c>
      <c r="E45" s="75" t="s">
        <v>1583</v>
      </c>
      <c r="F45" s="75" t="s">
        <v>1584</v>
      </c>
      <c r="G45" s="76" t="n">
        <v>50</v>
      </c>
      <c r="H45" s="44"/>
      <c r="I45" s="39" t="s">
        <v>92</v>
      </c>
      <c r="J45" s="39" t="s">
        <v>1581</v>
      </c>
      <c r="K45" s="39" t="s">
        <v>56</v>
      </c>
      <c r="IV45" s="35" t="n">
        <f aca="false">SUM(A45:IU45)</f>
        <v>84</v>
      </c>
    </row>
    <row r="46" s="35" customFormat="true" ht="54.95" hidden="false" customHeight="true" outlineLevel="0" collapsed="false">
      <c r="B46" s="36" t="n">
        <f aca="false">B45+1</f>
        <v>35</v>
      </c>
      <c r="C46" s="39" t="s">
        <v>1585</v>
      </c>
      <c r="D46" s="75" t="s">
        <v>1586</v>
      </c>
      <c r="E46" s="75" t="s">
        <v>1587</v>
      </c>
      <c r="F46" s="75" t="s">
        <v>1588</v>
      </c>
      <c r="G46" s="76" t="n">
        <v>0.5355</v>
      </c>
      <c r="H46" s="44" t="n">
        <v>5791.97</v>
      </c>
      <c r="I46" s="39" t="s">
        <v>54</v>
      </c>
      <c r="J46" s="39" t="s">
        <v>55</v>
      </c>
      <c r="K46" s="39" t="s">
        <v>20</v>
      </c>
      <c r="IV46" s="35" t="n">
        <f aca="false">SUM(A46:IU46)</f>
        <v>5827.5055</v>
      </c>
    </row>
    <row r="47" s="35" customFormat="true" ht="54.95" hidden="false" customHeight="true" outlineLevel="0" collapsed="false">
      <c r="B47" s="36" t="n">
        <f aca="false">B46+1</f>
        <v>36</v>
      </c>
      <c r="C47" s="36"/>
      <c r="D47" s="75" t="s">
        <v>1589</v>
      </c>
      <c r="E47" s="75" t="s">
        <v>1590</v>
      </c>
      <c r="F47" s="75" t="s">
        <v>1591</v>
      </c>
      <c r="G47" s="76" t="n">
        <v>1.5903</v>
      </c>
      <c r="H47" s="44"/>
      <c r="I47" s="43" t="s">
        <v>54</v>
      </c>
      <c r="J47" s="43" t="s">
        <v>55</v>
      </c>
      <c r="K47" s="43" t="s">
        <v>73</v>
      </c>
      <c r="IV47" s="35" t="n">
        <f aca="false">SUM(A47:IU47)</f>
        <v>37.5903</v>
      </c>
    </row>
    <row r="48" s="35" customFormat="true" ht="54.95" hidden="false" customHeight="true" outlineLevel="0" collapsed="false">
      <c r="B48" s="36" t="n">
        <f aca="false">B47+1</f>
        <v>37</v>
      </c>
      <c r="C48" s="36"/>
      <c r="D48" s="75" t="s">
        <v>1592</v>
      </c>
      <c r="E48" s="75" t="s">
        <v>1593</v>
      </c>
      <c r="F48" s="75" t="s">
        <v>1594</v>
      </c>
      <c r="G48" s="132" t="n">
        <v>1.6353</v>
      </c>
      <c r="H48" s="133" t="s">
        <v>231</v>
      </c>
      <c r="I48" s="43" t="s">
        <v>92</v>
      </c>
      <c r="J48" s="43" t="s">
        <v>1581</v>
      </c>
      <c r="K48" s="43" t="s">
        <v>73</v>
      </c>
    </row>
    <row r="49" s="35" customFormat="true" ht="54.95" hidden="false" customHeight="true" outlineLevel="0" collapsed="false">
      <c r="B49" s="36" t="n">
        <f aca="false">B48+1</f>
        <v>38</v>
      </c>
      <c r="C49" s="36"/>
      <c r="D49" s="75" t="s">
        <v>1595</v>
      </c>
      <c r="E49" s="75" t="s">
        <v>1596</v>
      </c>
      <c r="F49" s="75" t="s">
        <v>1597</v>
      </c>
      <c r="G49" s="76" t="n">
        <v>30</v>
      </c>
      <c r="H49" s="44"/>
      <c r="I49" s="43" t="s">
        <v>54</v>
      </c>
      <c r="J49" s="43" t="s">
        <v>77</v>
      </c>
      <c r="K49" s="43" t="s">
        <v>62</v>
      </c>
      <c r="IV49" s="35" t="n">
        <f aca="false">SUM(A49:IU49)</f>
        <v>68</v>
      </c>
    </row>
    <row r="50" s="35" customFormat="true" ht="54.95" hidden="false" customHeight="true" outlineLevel="0" collapsed="false">
      <c r="B50" s="36" t="n">
        <f aca="false">B49+1</f>
        <v>39</v>
      </c>
      <c r="C50" s="36"/>
      <c r="D50" s="75" t="s">
        <v>1598</v>
      </c>
      <c r="E50" s="75" t="s">
        <v>1599</v>
      </c>
      <c r="F50" s="75" t="s">
        <v>1600</v>
      </c>
      <c r="G50" s="76" t="n">
        <v>0.14848</v>
      </c>
      <c r="H50" s="44" t="n">
        <v>12000</v>
      </c>
      <c r="I50" s="43" t="s">
        <v>18</v>
      </c>
      <c r="J50" s="43" t="s">
        <v>72</v>
      </c>
      <c r="K50" s="43" t="s">
        <v>20</v>
      </c>
      <c r="IV50" s="35" t="n">
        <f aca="false">SUM(A50:IU50)</f>
        <v>12039.14848</v>
      </c>
    </row>
    <row r="51" s="35" customFormat="true" ht="54.95" hidden="false" customHeight="true" outlineLevel="0" collapsed="false">
      <c r="B51" s="36" t="n">
        <f aca="false">B50+1</f>
        <v>40</v>
      </c>
      <c r="C51" s="36"/>
      <c r="D51" s="75" t="s">
        <v>1601</v>
      </c>
      <c r="E51" s="75" t="s">
        <v>1602</v>
      </c>
      <c r="F51" s="75" t="s">
        <v>1603</v>
      </c>
      <c r="G51" s="76" t="n">
        <v>145.064</v>
      </c>
      <c r="H51" s="44"/>
      <c r="I51" s="39" t="s">
        <v>54</v>
      </c>
      <c r="J51" s="39" t="s">
        <v>222</v>
      </c>
      <c r="K51" s="39" t="s">
        <v>56</v>
      </c>
      <c r="IV51" s="35" t="n">
        <f aca="false">SUM(A51:IU51)</f>
        <v>185.064</v>
      </c>
    </row>
    <row r="52" s="35" customFormat="true" ht="54.95" hidden="false" customHeight="true" outlineLevel="0" collapsed="false">
      <c r="B52" s="36" t="n">
        <f aca="false">B51+1</f>
        <v>41</v>
      </c>
      <c r="C52" s="36"/>
      <c r="D52" s="75" t="s">
        <v>1604</v>
      </c>
      <c r="E52" s="75" t="s">
        <v>1605</v>
      </c>
      <c r="F52" s="75" t="s">
        <v>1606</v>
      </c>
      <c r="G52" s="76" t="n">
        <v>100</v>
      </c>
      <c r="H52" s="44"/>
      <c r="I52" s="39" t="s">
        <v>111</v>
      </c>
      <c r="J52" s="39" t="s">
        <v>204</v>
      </c>
      <c r="K52" s="39" t="s">
        <v>56</v>
      </c>
      <c r="IV52" s="35" t="n">
        <f aca="false">SUM(A52:IU52)</f>
        <v>141</v>
      </c>
    </row>
    <row r="53" s="35" customFormat="true" ht="54.95" hidden="false" customHeight="true" outlineLevel="0" collapsed="false">
      <c r="B53" s="36" t="n">
        <f aca="false">B52+1</f>
        <v>42</v>
      </c>
      <c r="C53" s="36"/>
      <c r="D53" s="75" t="s">
        <v>1607</v>
      </c>
      <c r="E53" s="75" t="s">
        <v>1608</v>
      </c>
      <c r="F53" s="75" t="s">
        <v>1609</v>
      </c>
      <c r="G53" s="135" t="n">
        <v>0.3695</v>
      </c>
      <c r="H53" s="134" t="n">
        <v>22192.83</v>
      </c>
      <c r="I53" s="43" t="s">
        <v>18</v>
      </c>
      <c r="J53" s="43" t="s">
        <v>625</v>
      </c>
      <c r="K53" s="43" t="s">
        <v>20</v>
      </c>
    </row>
    <row r="54" s="35" customFormat="true" ht="54.95" hidden="false" customHeight="true" outlineLevel="0" collapsed="false">
      <c r="B54" s="36" t="n">
        <f aca="false">B53+1</f>
        <v>43</v>
      </c>
      <c r="C54" s="36"/>
      <c r="D54" s="75" t="s">
        <v>1610</v>
      </c>
      <c r="E54" s="75" t="s">
        <v>1611</v>
      </c>
      <c r="F54" s="75" t="s">
        <v>1612</v>
      </c>
      <c r="G54" s="76" t="n">
        <v>0.0817</v>
      </c>
      <c r="H54" s="44" t="n">
        <v>5200</v>
      </c>
      <c r="I54" s="39" t="s">
        <v>40</v>
      </c>
      <c r="J54" s="43" t="s">
        <v>1613</v>
      </c>
      <c r="K54" s="43" t="s">
        <v>20</v>
      </c>
      <c r="IV54" s="35" t="n">
        <f aca="false">SUM(A54:IU54)</f>
        <v>5243.0817</v>
      </c>
    </row>
    <row r="55" s="35" customFormat="true" ht="54.95" hidden="false" customHeight="true" outlineLevel="0" collapsed="false">
      <c r="B55" s="36" t="n">
        <f aca="false">B54+1</f>
        <v>44</v>
      </c>
      <c r="C55" s="39" t="s">
        <v>1614</v>
      </c>
      <c r="D55" s="75" t="s">
        <v>1615</v>
      </c>
      <c r="E55" s="75" t="s">
        <v>1616</v>
      </c>
      <c r="F55" s="75" t="s">
        <v>341</v>
      </c>
      <c r="G55" s="76" t="n">
        <v>0.6011</v>
      </c>
      <c r="H55" s="44" t="n">
        <v>20166</v>
      </c>
      <c r="I55" s="43" t="s">
        <v>18</v>
      </c>
      <c r="J55" s="39" t="s">
        <v>190</v>
      </c>
      <c r="K55" s="43" t="s">
        <v>20</v>
      </c>
      <c r="IV55" s="35" t="n">
        <f aca="false">SUM(A55:IU55)</f>
        <v>20210.6011</v>
      </c>
    </row>
    <row r="56" s="35" customFormat="true" ht="54.95" hidden="false" customHeight="true" outlineLevel="0" collapsed="false">
      <c r="B56" s="36" t="n">
        <f aca="false">B55+1</f>
        <v>45</v>
      </c>
      <c r="C56" s="36"/>
      <c r="D56" s="75" t="s">
        <v>1617</v>
      </c>
      <c r="E56" s="75" t="s">
        <v>1618</v>
      </c>
      <c r="F56" s="75" t="s">
        <v>1619</v>
      </c>
      <c r="G56" s="76" t="n">
        <v>0.3422</v>
      </c>
      <c r="H56" s="44" t="n">
        <v>9915.68</v>
      </c>
      <c r="I56" s="43" t="s">
        <v>155</v>
      </c>
      <c r="J56" s="43" t="s">
        <v>254</v>
      </c>
      <c r="K56" s="43" t="s">
        <v>20</v>
      </c>
    </row>
    <row r="57" s="35" customFormat="true" ht="54.95" hidden="false" customHeight="true" outlineLevel="0" collapsed="false">
      <c r="B57" s="36" t="n">
        <f aca="false">B56+1</f>
        <v>46</v>
      </c>
      <c r="C57" s="36"/>
      <c r="D57" s="75" t="s">
        <v>1620</v>
      </c>
      <c r="E57" s="75" t="s">
        <v>1621</v>
      </c>
      <c r="F57" s="75" t="s">
        <v>1622</v>
      </c>
      <c r="G57" s="76" t="n">
        <v>5</v>
      </c>
      <c r="H57" s="44"/>
      <c r="I57" s="43" t="s">
        <v>54</v>
      </c>
      <c r="J57" s="43" t="s">
        <v>464</v>
      </c>
      <c r="K57" s="43" t="s">
        <v>62</v>
      </c>
      <c r="IV57" s="35" t="n">
        <f aca="false">SUM(A57:IU57)</f>
        <v>51</v>
      </c>
    </row>
    <row r="58" s="35" customFormat="true" ht="54.95" hidden="false" customHeight="true" outlineLevel="0" collapsed="false">
      <c r="B58" s="36" t="n">
        <f aca="false">B57+1</f>
        <v>47</v>
      </c>
      <c r="C58" s="36"/>
      <c r="D58" s="75" t="s">
        <v>1623</v>
      </c>
      <c r="E58" s="75" t="s">
        <v>1624</v>
      </c>
      <c r="F58" s="75" t="s">
        <v>1625</v>
      </c>
      <c r="G58" s="76" t="n">
        <v>284</v>
      </c>
      <c r="H58" s="44"/>
      <c r="I58" s="43" t="s">
        <v>331</v>
      </c>
      <c r="J58" s="43" t="s">
        <v>1626</v>
      </c>
      <c r="K58" s="43" t="s">
        <v>62</v>
      </c>
      <c r="IV58" s="35" t="n">
        <f aca="false">SUM(A58:IU58)</f>
        <v>331</v>
      </c>
    </row>
    <row r="59" s="35" customFormat="true" ht="54.95" hidden="false" customHeight="true" outlineLevel="0" collapsed="false">
      <c r="B59" s="36" t="n">
        <f aca="false">B58+1</f>
        <v>48</v>
      </c>
      <c r="C59" s="36"/>
      <c r="D59" s="136" t="s">
        <v>1627</v>
      </c>
      <c r="E59" s="75" t="s">
        <v>1628</v>
      </c>
      <c r="F59" s="75" t="s">
        <v>1629</v>
      </c>
      <c r="G59" s="135" t="n">
        <v>0.288</v>
      </c>
      <c r="H59" s="134" t="n">
        <v>61294</v>
      </c>
      <c r="I59" s="39" t="s">
        <v>18</v>
      </c>
      <c r="J59" s="39" t="s">
        <v>128</v>
      </c>
      <c r="K59" s="39" t="s">
        <v>20</v>
      </c>
      <c r="IV59" s="35" t="n">
        <f aca="false">SUM(A59:IU59)</f>
        <v>61342.288</v>
      </c>
    </row>
    <row r="60" s="35" customFormat="true" ht="54.95" hidden="false" customHeight="true" outlineLevel="0" collapsed="false">
      <c r="B60" s="36" t="n">
        <f aca="false">B59+1</f>
        <v>49</v>
      </c>
      <c r="C60" s="36"/>
      <c r="D60" s="75" t="s">
        <v>1630</v>
      </c>
      <c r="E60" s="75" t="s">
        <v>1631</v>
      </c>
      <c r="F60" s="75" t="s">
        <v>1632</v>
      </c>
      <c r="G60" s="132" t="n">
        <v>5.3826</v>
      </c>
      <c r="H60" s="133"/>
      <c r="I60" s="43" t="s">
        <v>1010</v>
      </c>
      <c r="J60" s="43" t="s">
        <v>1633</v>
      </c>
      <c r="K60" s="43" t="s">
        <v>73</v>
      </c>
    </row>
    <row r="61" s="35" customFormat="true" ht="54.95" hidden="false" customHeight="true" outlineLevel="0" collapsed="false">
      <c r="B61" s="36" t="n">
        <f aca="false">B60+1</f>
        <v>50</v>
      </c>
      <c r="C61" s="36"/>
      <c r="D61" s="75" t="s">
        <v>1634</v>
      </c>
      <c r="E61" s="75" t="s">
        <v>1635</v>
      </c>
      <c r="F61" s="75" t="s">
        <v>1636</v>
      </c>
      <c r="G61" s="76" t="n">
        <v>3</v>
      </c>
      <c r="H61" s="44" t="n">
        <v>18519.67</v>
      </c>
      <c r="I61" s="43" t="s">
        <v>54</v>
      </c>
      <c r="J61" s="43" t="s">
        <v>1637</v>
      </c>
      <c r="K61" s="43" t="s">
        <v>20</v>
      </c>
    </row>
    <row r="62" s="35" customFormat="true" ht="54.95" hidden="false" customHeight="true" outlineLevel="0" collapsed="false">
      <c r="B62" s="36" t="n">
        <f aca="false">B61+1</f>
        <v>51</v>
      </c>
      <c r="C62" s="39"/>
      <c r="D62" s="75" t="s">
        <v>1638</v>
      </c>
      <c r="E62" s="75" t="s">
        <v>1639</v>
      </c>
      <c r="F62" s="75" t="s">
        <v>1640</v>
      </c>
      <c r="G62" s="76" t="n">
        <v>53.19</v>
      </c>
      <c r="H62" s="44"/>
      <c r="I62" s="39" t="s">
        <v>54</v>
      </c>
      <c r="J62" s="39" t="s">
        <v>55</v>
      </c>
      <c r="K62" s="39" t="s">
        <v>56</v>
      </c>
      <c r="IV62" s="35" t="n">
        <f aca="false">SUM(A62:IU62)</f>
        <v>104.19</v>
      </c>
    </row>
    <row r="63" s="35" customFormat="true" ht="54.95" hidden="false" customHeight="true" outlineLevel="0" collapsed="false">
      <c r="B63" s="36" t="n">
        <f aca="false">B62+1</f>
        <v>52</v>
      </c>
      <c r="C63" s="36"/>
      <c r="D63" s="137" t="s">
        <v>1641</v>
      </c>
      <c r="E63" s="75" t="s">
        <v>1642</v>
      </c>
      <c r="F63" s="75" t="s">
        <v>1154</v>
      </c>
      <c r="G63" s="76" t="n">
        <v>7.0222</v>
      </c>
      <c r="H63" s="44"/>
      <c r="I63" s="43" t="s">
        <v>111</v>
      </c>
      <c r="J63" s="43" t="s">
        <v>204</v>
      </c>
      <c r="K63" s="43" t="s">
        <v>62</v>
      </c>
      <c r="IV63" s="35" t="n">
        <f aca="false">SUM(A63:IU63)</f>
        <v>59.0222</v>
      </c>
    </row>
    <row r="64" s="35" customFormat="true" ht="54.95" hidden="false" customHeight="true" outlineLevel="0" collapsed="false">
      <c r="B64" s="36" t="n">
        <f aca="false">B63+1</f>
        <v>53</v>
      </c>
      <c r="C64" s="36"/>
      <c r="D64" s="75" t="s">
        <v>1643</v>
      </c>
      <c r="E64" s="75" t="s">
        <v>1644</v>
      </c>
      <c r="F64" s="75" t="s">
        <v>1154</v>
      </c>
      <c r="G64" s="76" t="n">
        <v>3843.6291</v>
      </c>
      <c r="H64" s="44"/>
      <c r="I64" s="43" t="s">
        <v>111</v>
      </c>
      <c r="J64" s="43" t="s">
        <v>204</v>
      </c>
      <c r="K64" s="43" t="s">
        <v>62</v>
      </c>
      <c r="IV64" s="35" t="n">
        <f aca="false">SUM(A64:IU64)</f>
        <v>3896.6291</v>
      </c>
    </row>
    <row r="65" s="35" customFormat="true" ht="54.95" hidden="false" customHeight="true" outlineLevel="0" collapsed="false">
      <c r="B65" s="36" t="n">
        <f aca="false">B64+1</f>
        <v>54</v>
      </c>
      <c r="C65" s="36"/>
      <c r="D65" s="75" t="s">
        <v>1645</v>
      </c>
      <c r="E65" s="75" t="s">
        <v>1646</v>
      </c>
      <c r="F65" s="75" t="s">
        <v>1647</v>
      </c>
      <c r="G65" s="76" t="n">
        <v>86</v>
      </c>
      <c r="H65" s="44"/>
      <c r="I65" s="39" t="s">
        <v>54</v>
      </c>
      <c r="J65" s="39" t="s">
        <v>222</v>
      </c>
      <c r="K65" s="39" t="s">
        <v>56</v>
      </c>
      <c r="IV65" s="35" t="n">
        <f aca="false">SUM(A65:IU65)</f>
        <v>140</v>
      </c>
    </row>
    <row r="66" s="35" customFormat="true" ht="54.95" hidden="false" customHeight="true" outlineLevel="0" collapsed="false">
      <c r="B66" s="36" t="n">
        <f aca="false">B65+1</f>
        <v>55</v>
      </c>
      <c r="C66" s="36" t="s">
        <v>1648</v>
      </c>
      <c r="D66" s="75" t="s">
        <v>1649</v>
      </c>
      <c r="E66" s="75" t="s">
        <v>1650</v>
      </c>
      <c r="F66" s="75" t="s">
        <v>1651</v>
      </c>
      <c r="G66" s="76" t="n">
        <v>52</v>
      </c>
      <c r="H66" s="44"/>
      <c r="I66" s="43" t="s">
        <v>54</v>
      </c>
      <c r="J66" s="43" t="s">
        <v>55</v>
      </c>
      <c r="K66" s="43" t="s">
        <v>855</v>
      </c>
      <c r="IV66" s="35" t="n">
        <f aca="false">SUM(A66:IU66)</f>
        <v>107</v>
      </c>
    </row>
    <row r="67" s="35" customFormat="true" ht="54.95" hidden="false" customHeight="true" outlineLevel="0" collapsed="false">
      <c r="B67" s="36" t="n">
        <f aca="false">B66+1</f>
        <v>56</v>
      </c>
      <c r="C67" s="36"/>
      <c r="D67" s="75" t="s">
        <v>1652</v>
      </c>
      <c r="E67" s="75" t="s">
        <v>697</v>
      </c>
      <c r="F67" s="75" t="s">
        <v>1653</v>
      </c>
      <c r="G67" s="135" t="n">
        <v>0.2684</v>
      </c>
      <c r="H67" s="134" t="n">
        <v>37824.4</v>
      </c>
      <c r="I67" s="43" t="s">
        <v>18</v>
      </c>
      <c r="J67" s="43" t="s">
        <v>97</v>
      </c>
      <c r="K67" s="43" t="s">
        <v>20</v>
      </c>
    </row>
    <row r="68" s="35" customFormat="true" ht="54.95" hidden="false" customHeight="true" outlineLevel="0" collapsed="false">
      <c r="B68" s="36" t="n">
        <f aca="false">B67+1</f>
        <v>57</v>
      </c>
      <c r="C68" s="36"/>
      <c r="D68" s="75" t="s">
        <v>1654</v>
      </c>
      <c r="E68" s="75" t="s">
        <v>1655</v>
      </c>
      <c r="F68" s="75" t="s">
        <v>1656</v>
      </c>
      <c r="G68" s="76" t="n">
        <v>2.7455</v>
      </c>
      <c r="H68" s="44" t="n">
        <v>28243</v>
      </c>
      <c r="I68" s="43" t="s">
        <v>54</v>
      </c>
      <c r="J68" s="43" t="s">
        <v>222</v>
      </c>
      <c r="K68" s="43" t="s">
        <v>20</v>
      </c>
      <c r="IV68" s="35" t="n">
        <f aca="false">SUM(A68:IU68)</f>
        <v>28302.7455</v>
      </c>
    </row>
    <row r="69" s="35" customFormat="true" ht="54.95" hidden="false" customHeight="true" outlineLevel="0" collapsed="false">
      <c r="B69" s="36" t="n">
        <f aca="false">B68+1</f>
        <v>58</v>
      </c>
      <c r="C69" s="36"/>
      <c r="D69" s="75" t="s">
        <v>1657</v>
      </c>
      <c r="E69" s="75" t="s">
        <v>1658</v>
      </c>
      <c r="F69" s="75" t="s">
        <v>1659</v>
      </c>
      <c r="G69" s="76" t="n">
        <v>1.1953</v>
      </c>
      <c r="H69" s="44"/>
      <c r="I69" s="43" t="s">
        <v>54</v>
      </c>
      <c r="J69" s="43" t="s">
        <v>222</v>
      </c>
      <c r="K69" s="43" t="s">
        <v>73</v>
      </c>
      <c r="IV69" s="35" t="n">
        <f aca="false">SUM(A69:IU69)</f>
        <v>59.1953</v>
      </c>
    </row>
    <row r="70" s="35" customFormat="true" ht="54.95" hidden="false" customHeight="true" outlineLevel="0" collapsed="false">
      <c r="B70" s="36" t="n">
        <f aca="false">B69+1</f>
        <v>59</v>
      </c>
      <c r="C70" s="36"/>
      <c r="D70" s="75" t="s">
        <v>1660</v>
      </c>
      <c r="E70" s="75" t="s">
        <v>1661</v>
      </c>
      <c r="F70" s="75" t="s">
        <v>1662</v>
      </c>
      <c r="G70" s="76" t="n">
        <v>5.2219</v>
      </c>
      <c r="H70" s="44"/>
      <c r="I70" s="43" t="s">
        <v>111</v>
      </c>
      <c r="J70" s="43" t="s">
        <v>204</v>
      </c>
      <c r="K70" s="39" t="s">
        <v>62</v>
      </c>
      <c r="IV70" s="35" t="n">
        <f aca="false">SUM(A70:IU70)</f>
        <v>64.2219</v>
      </c>
    </row>
    <row r="71" s="35" customFormat="true" ht="54.95" hidden="false" customHeight="true" outlineLevel="0" collapsed="false">
      <c r="B71" s="36" t="n">
        <f aca="false">B70+1</f>
        <v>60</v>
      </c>
      <c r="C71" s="36"/>
      <c r="D71" s="138" t="s">
        <v>1663</v>
      </c>
      <c r="E71" s="138" t="s">
        <v>1664</v>
      </c>
      <c r="F71" s="138" t="s">
        <v>1665</v>
      </c>
      <c r="G71" s="139" t="n">
        <v>0.844</v>
      </c>
      <c r="H71" s="139" t="n">
        <v>108504</v>
      </c>
      <c r="I71" s="140" t="s">
        <v>40</v>
      </c>
      <c r="J71" s="141" t="s">
        <v>1666</v>
      </c>
      <c r="K71" s="43" t="s">
        <v>20</v>
      </c>
      <c r="L71" s="142"/>
    </row>
    <row r="72" s="35" customFormat="true" ht="54.95" hidden="false" customHeight="true" outlineLevel="0" collapsed="false">
      <c r="B72" s="36" t="n">
        <f aca="false">B71+1</f>
        <v>61</v>
      </c>
      <c r="C72" s="36"/>
      <c r="D72" s="75" t="s">
        <v>1667</v>
      </c>
      <c r="E72" s="75" t="s">
        <v>1668</v>
      </c>
      <c r="F72" s="75" t="s">
        <v>30</v>
      </c>
      <c r="G72" s="76" t="n">
        <v>0.35</v>
      </c>
      <c r="H72" s="44" t="n">
        <v>83824</v>
      </c>
      <c r="I72" s="43" t="s">
        <v>18</v>
      </c>
      <c r="J72" s="43" t="s">
        <v>19</v>
      </c>
      <c r="K72" s="43" t="s">
        <v>20</v>
      </c>
      <c r="IV72" s="35" t="n">
        <f aca="false">SUM(A72:IU72)</f>
        <v>83885.35</v>
      </c>
    </row>
    <row r="73" s="35" customFormat="true" ht="54.95" hidden="false" customHeight="true" outlineLevel="0" collapsed="false">
      <c r="B73" s="36" t="n">
        <f aca="false">B72+1</f>
        <v>62</v>
      </c>
      <c r="C73" s="36"/>
      <c r="D73" s="75" t="s">
        <v>1669</v>
      </c>
      <c r="E73" s="75" t="s">
        <v>1668</v>
      </c>
      <c r="F73" s="75" t="s">
        <v>30</v>
      </c>
      <c r="G73" s="76" t="n">
        <v>0.3572</v>
      </c>
      <c r="H73" s="44" t="n">
        <v>46817</v>
      </c>
      <c r="I73" s="43" t="s">
        <v>18</v>
      </c>
      <c r="J73" s="43" t="s">
        <v>19</v>
      </c>
      <c r="K73" s="43" t="s">
        <v>20</v>
      </c>
      <c r="IV73" s="35" t="n">
        <f aca="false">SUM(A73:IU73)</f>
        <v>46879.3572</v>
      </c>
    </row>
    <row r="74" s="35" customFormat="true" ht="54.95" hidden="false" customHeight="true" outlineLevel="0" collapsed="false">
      <c r="A74" s="50"/>
      <c r="B74" s="36" t="n">
        <f aca="false">B73+1</f>
        <v>63</v>
      </c>
      <c r="C74" s="39" t="s">
        <v>1670</v>
      </c>
      <c r="D74" s="143" t="s">
        <v>1671</v>
      </c>
      <c r="E74" s="75" t="s">
        <v>1672</v>
      </c>
      <c r="F74" s="75" t="s">
        <v>1673</v>
      </c>
      <c r="G74" s="76" t="n">
        <v>4.1276</v>
      </c>
      <c r="H74" s="44"/>
      <c r="I74" s="43" t="s">
        <v>18</v>
      </c>
      <c r="J74" s="43" t="s">
        <v>128</v>
      </c>
      <c r="K74" s="43" t="s">
        <v>73</v>
      </c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V74" s="35" t="n">
        <f aca="false">SUM(A74:IU74)</f>
        <v>67.1276</v>
      </c>
    </row>
    <row r="75" s="35" customFormat="true" ht="54.95" hidden="false" customHeight="true" outlineLevel="0" collapsed="false">
      <c r="B75" s="36" t="n">
        <f aca="false">B74+1</f>
        <v>64</v>
      </c>
      <c r="C75" s="36" t="s">
        <v>1674</v>
      </c>
      <c r="D75" s="75" t="s">
        <v>1675</v>
      </c>
      <c r="E75" s="75" t="s">
        <v>1676</v>
      </c>
      <c r="F75" s="75" t="s">
        <v>1677</v>
      </c>
      <c r="G75" s="76" t="n">
        <v>19.9415</v>
      </c>
      <c r="H75" s="44"/>
      <c r="I75" s="43" t="s">
        <v>54</v>
      </c>
      <c r="J75" s="43" t="s">
        <v>55</v>
      </c>
      <c r="K75" s="43" t="s">
        <v>146</v>
      </c>
      <c r="IV75" s="35" t="n">
        <f aca="false">SUM(A75:IU75)</f>
        <v>83.9415</v>
      </c>
    </row>
    <row r="76" s="35" customFormat="true" ht="54.95" hidden="false" customHeight="true" outlineLevel="0" collapsed="false">
      <c r="B76" s="36" t="n">
        <f aca="false">B75+1</f>
        <v>65</v>
      </c>
      <c r="C76" s="36"/>
      <c r="D76" s="138" t="s">
        <v>1678</v>
      </c>
      <c r="E76" s="138" t="s">
        <v>1679</v>
      </c>
      <c r="F76" s="138" t="s">
        <v>1680</v>
      </c>
      <c r="G76" s="139" t="n">
        <v>38.28744</v>
      </c>
      <c r="H76" s="144"/>
      <c r="I76" s="140" t="s">
        <v>54</v>
      </c>
      <c r="J76" s="141" t="s">
        <v>208</v>
      </c>
      <c r="K76" s="145" t="s">
        <v>56</v>
      </c>
      <c r="L76" s="142"/>
      <c r="M76" s="146"/>
    </row>
    <row r="77" s="35" customFormat="true" ht="54.95" hidden="false" customHeight="true" outlineLevel="0" collapsed="false">
      <c r="B77" s="36" t="n">
        <f aca="false">B76+1</f>
        <v>66</v>
      </c>
      <c r="C77" s="36"/>
      <c r="D77" s="75" t="s">
        <v>1681</v>
      </c>
      <c r="E77" s="75" t="s">
        <v>1682</v>
      </c>
      <c r="F77" s="75" t="s">
        <v>1683</v>
      </c>
      <c r="G77" s="76" t="n">
        <v>5</v>
      </c>
      <c r="H77" s="44"/>
      <c r="I77" s="39" t="s">
        <v>18</v>
      </c>
      <c r="J77" s="39" t="s">
        <v>176</v>
      </c>
      <c r="K77" s="39" t="s">
        <v>62</v>
      </c>
      <c r="IV77" s="35" t="n">
        <f aca="false">SUM(A77:IU77)</f>
        <v>71</v>
      </c>
    </row>
    <row r="78" s="35" customFormat="true" ht="54.95" hidden="false" customHeight="true" outlineLevel="0" collapsed="false">
      <c r="B78" s="36" t="n">
        <f aca="false">B77+1</f>
        <v>67</v>
      </c>
      <c r="C78" s="36"/>
      <c r="D78" s="136" t="s">
        <v>1684</v>
      </c>
      <c r="E78" s="75" t="s">
        <v>1685</v>
      </c>
      <c r="F78" s="75" t="s">
        <v>186</v>
      </c>
      <c r="G78" s="135" t="n">
        <v>0.19545</v>
      </c>
      <c r="H78" s="134" t="n">
        <v>45986.98</v>
      </c>
      <c r="I78" s="39" t="s">
        <v>18</v>
      </c>
      <c r="J78" s="39" t="s">
        <v>68</v>
      </c>
      <c r="K78" s="39" t="s">
        <v>20</v>
      </c>
      <c r="IV78" s="35" t="n">
        <f aca="false">SUM(A78:IU78)</f>
        <v>46054.17545</v>
      </c>
    </row>
    <row r="79" s="35" customFormat="true" ht="54.95" hidden="false" customHeight="true" outlineLevel="0" collapsed="false">
      <c r="B79" s="36" t="n">
        <f aca="false">B78+1</f>
        <v>68</v>
      </c>
      <c r="C79" s="36"/>
      <c r="D79" s="75" t="s">
        <v>1686</v>
      </c>
      <c r="E79" s="75" t="s">
        <v>1687</v>
      </c>
      <c r="F79" s="75" t="s">
        <v>1688</v>
      </c>
      <c r="G79" s="76" t="n">
        <v>1.87</v>
      </c>
      <c r="H79" s="44" t="n">
        <v>15600</v>
      </c>
      <c r="I79" s="43" t="s">
        <v>54</v>
      </c>
      <c r="J79" s="43" t="s">
        <v>222</v>
      </c>
      <c r="K79" s="43" t="s">
        <v>20</v>
      </c>
      <c r="IV79" s="35" t="n">
        <f aca="false">SUM(A79:IU79)</f>
        <v>15669.87</v>
      </c>
    </row>
    <row r="80" s="35" customFormat="true" ht="54.95" hidden="false" customHeight="true" outlineLevel="0" collapsed="false">
      <c r="B80" s="36" t="n">
        <f aca="false">B79+1</f>
        <v>69</v>
      </c>
      <c r="C80" s="36"/>
      <c r="D80" s="75" t="s">
        <v>1689</v>
      </c>
      <c r="E80" s="75" t="s">
        <v>1690</v>
      </c>
      <c r="F80" s="75" t="s">
        <v>1691</v>
      </c>
      <c r="G80" s="76" t="n">
        <v>5.9476</v>
      </c>
      <c r="H80" s="44"/>
      <c r="I80" s="43" t="s">
        <v>45</v>
      </c>
      <c r="J80" s="43" t="s">
        <v>46</v>
      </c>
      <c r="K80" s="43" t="s">
        <v>62</v>
      </c>
    </row>
    <row r="81" s="35" customFormat="true" ht="54.95" hidden="false" customHeight="true" outlineLevel="0" collapsed="false">
      <c r="B81" s="36" t="n">
        <f aca="false">B80+1</f>
        <v>70</v>
      </c>
      <c r="C81" s="36"/>
      <c r="D81" s="75" t="s">
        <v>1692</v>
      </c>
      <c r="E81" s="75" t="s">
        <v>1693</v>
      </c>
      <c r="F81" s="75" t="s">
        <v>1694</v>
      </c>
      <c r="G81" s="76" t="n">
        <v>38.6037</v>
      </c>
      <c r="H81" s="44"/>
      <c r="I81" s="43" t="s">
        <v>45</v>
      </c>
      <c r="J81" s="43" t="s">
        <v>1559</v>
      </c>
      <c r="K81" s="43" t="s">
        <v>56</v>
      </c>
      <c r="IV81" s="35" t="n">
        <f aca="false">SUM(A81:IU81)</f>
        <v>108.6037</v>
      </c>
    </row>
    <row r="82" s="35" customFormat="true" ht="54.95" hidden="false" customHeight="true" outlineLevel="0" collapsed="false">
      <c r="B82" s="36" t="n">
        <f aca="false">B81+1</f>
        <v>71</v>
      </c>
      <c r="C82" s="36"/>
      <c r="D82" s="75" t="s">
        <v>1695</v>
      </c>
      <c r="E82" s="75" t="s">
        <v>1696</v>
      </c>
      <c r="F82" s="75" t="s">
        <v>324</v>
      </c>
      <c r="G82" s="76" t="n">
        <v>3.6843</v>
      </c>
      <c r="H82" s="44"/>
      <c r="I82" s="43" t="s">
        <v>45</v>
      </c>
      <c r="J82" s="43" t="s">
        <v>46</v>
      </c>
      <c r="K82" s="43" t="s">
        <v>73</v>
      </c>
      <c r="IV82" s="35" t="n">
        <f aca="false">SUM(A82:IU82)</f>
        <v>74.6843</v>
      </c>
    </row>
    <row r="83" s="35" customFormat="true" ht="54.95" hidden="false" customHeight="true" outlineLevel="0" collapsed="false">
      <c r="B83" s="36" t="n">
        <f aca="false">B82+1</f>
        <v>72</v>
      </c>
      <c r="C83" s="36"/>
      <c r="D83" s="75" t="s">
        <v>1697</v>
      </c>
      <c r="E83" s="75" t="s">
        <v>1698</v>
      </c>
      <c r="F83" s="75" t="s">
        <v>304</v>
      </c>
      <c r="G83" s="76" t="n">
        <v>15.9105</v>
      </c>
      <c r="H83" s="44"/>
      <c r="I83" s="39" t="s">
        <v>40</v>
      </c>
      <c r="J83" s="43" t="s">
        <v>305</v>
      </c>
      <c r="K83" s="39" t="s">
        <v>73</v>
      </c>
      <c r="IV83" s="35" t="n">
        <f aca="false">SUM(A83:IU83)</f>
        <v>87.9105</v>
      </c>
    </row>
    <row r="84" s="35" customFormat="true" ht="54.95" hidden="false" customHeight="true" outlineLevel="0" collapsed="false">
      <c r="B84" s="36" t="n">
        <f aca="false">B83+1</f>
        <v>73</v>
      </c>
      <c r="C84" s="36"/>
      <c r="D84" s="75" t="s">
        <v>1699</v>
      </c>
      <c r="E84" s="75" t="s">
        <v>1700</v>
      </c>
      <c r="F84" s="75" t="s">
        <v>1701</v>
      </c>
      <c r="G84" s="76" t="n">
        <v>0.2474</v>
      </c>
      <c r="H84" s="44" t="n">
        <v>10874.7</v>
      </c>
      <c r="I84" s="43" t="s">
        <v>92</v>
      </c>
      <c r="J84" s="39" t="s">
        <v>607</v>
      </c>
      <c r="K84" s="43" t="s">
        <v>20</v>
      </c>
      <c r="IV84" s="35" t="n">
        <f aca="false">SUM(A84:IU84)</f>
        <v>10947.9474</v>
      </c>
    </row>
    <row r="85" s="35" customFormat="true" ht="54.95" hidden="false" customHeight="true" outlineLevel="0" collapsed="false">
      <c r="B85" s="36" t="n">
        <f aca="false">B84+1</f>
        <v>74</v>
      </c>
      <c r="C85" s="36"/>
      <c r="D85" s="75" t="s">
        <v>1702</v>
      </c>
      <c r="E85" s="75" t="s">
        <v>1703</v>
      </c>
      <c r="F85" s="75" t="s">
        <v>1704</v>
      </c>
      <c r="G85" s="76" t="n">
        <v>44.95</v>
      </c>
      <c r="H85" s="44"/>
      <c r="I85" s="43" t="s">
        <v>54</v>
      </c>
      <c r="J85" s="39" t="s">
        <v>55</v>
      </c>
      <c r="K85" s="39" t="s">
        <v>146</v>
      </c>
      <c r="L85" s="71"/>
      <c r="IV85" s="35" t="n">
        <f aca="false">SUM(A85:IU85)</f>
        <v>118.95</v>
      </c>
    </row>
    <row r="86" s="35" customFormat="true" ht="54.95" hidden="false" customHeight="true" outlineLevel="0" collapsed="false">
      <c r="B86" s="36" t="n">
        <f aca="false">B85+1</f>
        <v>75</v>
      </c>
      <c r="C86" s="36"/>
      <c r="D86" s="75" t="s">
        <v>1705</v>
      </c>
      <c r="E86" s="75" t="s">
        <v>1706</v>
      </c>
      <c r="F86" s="75" t="s">
        <v>1707</v>
      </c>
      <c r="G86" s="76" t="n">
        <v>0.0774</v>
      </c>
      <c r="H86" s="44" t="n">
        <v>9393.61</v>
      </c>
      <c r="I86" s="43" t="s">
        <v>18</v>
      </c>
      <c r="J86" s="43" t="s">
        <v>27</v>
      </c>
      <c r="K86" s="43" t="s">
        <v>20</v>
      </c>
      <c r="IV86" s="35" t="n">
        <f aca="false">SUM(A86:IU86)</f>
        <v>9468.6874</v>
      </c>
    </row>
    <row r="87" s="35" customFormat="true" ht="54.95" hidden="false" customHeight="true" outlineLevel="0" collapsed="false">
      <c r="B87" s="36" t="n">
        <f aca="false">B86+1</f>
        <v>76</v>
      </c>
      <c r="C87" s="36" t="s">
        <v>1708</v>
      </c>
      <c r="D87" s="75" t="s">
        <v>1709</v>
      </c>
      <c r="E87" s="75" t="s">
        <v>1710</v>
      </c>
      <c r="F87" s="75" t="s">
        <v>1711</v>
      </c>
      <c r="G87" s="76" t="n">
        <v>50</v>
      </c>
      <c r="H87" s="44"/>
      <c r="I87" s="43" t="s">
        <v>87</v>
      </c>
      <c r="J87" s="43" t="s">
        <v>88</v>
      </c>
      <c r="K87" s="39" t="s">
        <v>56</v>
      </c>
      <c r="IV87" s="35" t="n">
        <f aca="false">SUM(A87:IU87)</f>
        <v>126</v>
      </c>
    </row>
    <row r="88" s="35" customFormat="true" ht="54.95" hidden="false" customHeight="true" outlineLevel="0" collapsed="false">
      <c r="B88" s="36" t="n">
        <f aca="false">B87+1</f>
        <v>77</v>
      </c>
      <c r="C88" s="36" t="s">
        <v>1712</v>
      </c>
      <c r="D88" s="75" t="s">
        <v>1713</v>
      </c>
      <c r="E88" s="75" t="s">
        <v>1710</v>
      </c>
      <c r="F88" s="75" t="s">
        <v>1711</v>
      </c>
      <c r="G88" s="76" t="n">
        <v>25</v>
      </c>
      <c r="H88" s="44"/>
      <c r="I88" s="43" t="s">
        <v>87</v>
      </c>
      <c r="J88" s="43" t="s">
        <v>88</v>
      </c>
      <c r="K88" s="39" t="s">
        <v>56</v>
      </c>
      <c r="IV88" s="35" t="n">
        <f aca="false">SUM(A88:IU88)</f>
        <v>102</v>
      </c>
    </row>
    <row r="89" s="35" customFormat="true" ht="54.95" hidden="false" customHeight="true" outlineLevel="0" collapsed="false">
      <c r="B89" s="36" t="n">
        <f aca="false">B88+1</f>
        <v>78</v>
      </c>
      <c r="C89" s="36"/>
      <c r="D89" s="75" t="s">
        <v>1714</v>
      </c>
      <c r="E89" s="75" t="s">
        <v>1715</v>
      </c>
      <c r="F89" s="75" t="s">
        <v>1716</v>
      </c>
      <c r="G89" s="76" t="n">
        <v>0.2538</v>
      </c>
      <c r="H89" s="44" t="n">
        <v>11463</v>
      </c>
      <c r="I89" s="43" t="s">
        <v>18</v>
      </c>
      <c r="J89" s="43" t="s">
        <v>19</v>
      </c>
      <c r="K89" s="43" t="s">
        <v>20</v>
      </c>
      <c r="IV89" s="35" t="n">
        <f aca="false">SUM(A89:IU89)</f>
        <v>11541.2538</v>
      </c>
    </row>
    <row r="90" s="35" customFormat="true" ht="54.95" hidden="false" customHeight="true" outlineLevel="0" collapsed="false">
      <c r="B90" s="36" t="n">
        <f aca="false">B89+1</f>
        <v>79</v>
      </c>
      <c r="C90" s="36"/>
      <c r="D90" s="75" t="s">
        <v>1717</v>
      </c>
      <c r="E90" s="75" t="s">
        <v>1718</v>
      </c>
      <c r="F90" s="75" t="s">
        <v>1719</v>
      </c>
      <c r="G90" s="76" t="n">
        <v>2.372869</v>
      </c>
      <c r="H90" s="44" t="n">
        <v>232504.42</v>
      </c>
      <c r="I90" s="43" t="s">
        <v>18</v>
      </c>
      <c r="J90" s="43" t="s">
        <v>625</v>
      </c>
      <c r="K90" s="43" t="s">
        <v>20</v>
      </c>
    </row>
    <row r="91" s="35" customFormat="true" ht="54.95" hidden="false" customHeight="true" outlineLevel="0" collapsed="false">
      <c r="B91" s="36" t="n">
        <f aca="false">B90+1</f>
        <v>80</v>
      </c>
      <c r="C91" s="36"/>
      <c r="D91" s="75" t="s">
        <v>1720</v>
      </c>
      <c r="E91" s="75" t="s">
        <v>1721</v>
      </c>
      <c r="F91" s="75" t="s">
        <v>1722</v>
      </c>
      <c r="G91" s="76" t="n">
        <v>6.2162</v>
      </c>
      <c r="H91" s="44"/>
      <c r="I91" s="43" t="s">
        <v>92</v>
      </c>
      <c r="J91" s="43" t="s">
        <v>1581</v>
      </c>
      <c r="K91" s="43" t="s">
        <v>62</v>
      </c>
      <c r="IV91" s="35" t="n">
        <f aca="false">SUM(A91:IU91)</f>
        <v>86.2162</v>
      </c>
    </row>
    <row r="92" s="35" customFormat="true" ht="54.95" hidden="false" customHeight="true" outlineLevel="0" collapsed="false">
      <c r="B92" s="36" t="n">
        <f aca="false">B91+1</f>
        <v>81</v>
      </c>
      <c r="C92" s="36"/>
      <c r="D92" s="75" t="s">
        <v>1723</v>
      </c>
      <c r="E92" s="75" t="s">
        <v>1724</v>
      </c>
      <c r="F92" s="75" t="s">
        <v>1725</v>
      </c>
      <c r="G92" s="76" t="n">
        <v>57</v>
      </c>
      <c r="H92" s="44"/>
      <c r="I92" s="39" t="s">
        <v>423</v>
      </c>
      <c r="J92" s="39" t="s">
        <v>747</v>
      </c>
      <c r="K92" s="39" t="s">
        <v>56</v>
      </c>
      <c r="IV92" s="35" t="n">
        <f aca="false">SUM(A92:IU92)</f>
        <v>138</v>
      </c>
    </row>
    <row r="93" s="35" customFormat="true" ht="54.95" hidden="false" customHeight="true" outlineLevel="0" collapsed="false">
      <c r="B93" s="36" t="n">
        <f aca="false">B92+1</f>
        <v>82</v>
      </c>
      <c r="C93" s="36"/>
      <c r="D93" s="75" t="s">
        <v>1726</v>
      </c>
      <c r="E93" s="75" t="s">
        <v>1727</v>
      </c>
      <c r="F93" s="75" t="s">
        <v>1728</v>
      </c>
      <c r="G93" s="76" t="n">
        <v>0.95</v>
      </c>
      <c r="H93" s="44" t="n">
        <v>15903</v>
      </c>
      <c r="I93" s="43" t="s">
        <v>54</v>
      </c>
      <c r="J93" s="43" t="s">
        <v>464</v>
      </c>
      <c r="K93" s="43" t="s">
        <v>20</v>
      </c>
    </row>
    <row r="94" s="35" customFormat="true" ht="54.95" hidden="false" customHeight="true" outlineLevel="0" collapsed="false">
      <c r="B94" s="36" t="n">
        <f aca="false">B93+1</f>
        <v>83</v>
      </c>
      <c r="C94" s="36"/>
      <c r="D94" s="75" t="s">
        <v>1729</v>
      </c>
      <c r="E94" s="75" t="s">
        <v>1730</v>
      </c>
      <c r="F94" s="75" t="s">
        <v>1731</v>
      </c>
      <c r="G94" s="76" t="n">
        <v>25</v>
      </c>
      <c r="H94" s="44"/>
      <c r="I94" s="43" t="s">
        <v>54</v>
      </c>
      <c r="J94" s="43" t="s">
        <v>222</v>
      </c>
      <c r="K94" s="43" t="s">
        <v>56</v>
      </c>
      <c r="IV94" s="35" t="n">
        <f aca="false">SUM(A94:IU94)</f>
        <v>108</v>
      </c>
    </row>
    <row r="95" s="35" customFormat="true" ht="54.95" hidden="false" customHeight="true" outlineLevel="0" collapsed="false">
      <c r="B95" s="36" t="n">
        <f aca="false">B94+1</f>
        <v>84</v>
      </c>
      <c r="C95" s="36"/>
      <c r="D95" s="75" t="s">
        <v>1732</v>
      </c>
      <c r="E95" s="75" t="s">
        <v>1733</v>
      </c>
      <c r="F95" s="75" t="s">
        <v>1731</v>
      </c>
      <c r="G95" s="76" t="n">
        <v>2.3513</v>
      </c>
      <c r="H95" s="44"/>
      <c r="I95" s="43" t="s">
        <v>54</v>
      </c>
      <c r="J95" s="43" t="s">
        <v>222</v>
      </c>
      <c r="K95" s="43" t="s">
        <v>73</v>
      </c>
      <c r="IV95" s="35" t="n">
        <f aca="false">SUM(A95:IU95)</f>
        <v>86.3513</v>
      </c>
    </row>
    <row r="96" s="35" customFormat="true" ht="54.95" hidden="false" customHeight="true" outlineLevel="0" collapsed="false">
      <c r="B96" s="36" t="n">
        <f aca="false">B95+1</f>
        <v>85</v>
      </c>
      <c r="C96" s="36"/>
      <c r="D96" s="75" t="s">
        <v>1734</v>
      </c>
      <c r="E96" s="75" t="s">
        <v>340</v>
      </c>
      <c r="F96" s="75" t="s">
        <v>341</v>
      </c>
      <c r="G96" s="76" t="n">
        <v>1.836</v>
      </c>
      <c r="H96" s="44"/>
      <c r="I96" s="39" t="s">
        <v>18</v>
      </c>
      <c r="J96" s="39" t="s">
        <v>27</v>
      </c>
      <c r="K96" s="39" t="s">
        <v>73</v>
      </c>
      <c r="L96" s="71"/>
      <c r="IV96" s="35" t="n">
        <f aca="false">SUM(A96:IU96)</f>
        <v>86.836</v>
      </c>
    </row>
    <row r="97" s="35" customFormat="true" ht="54.95" hidden="false" customHeight="true" outlineLevel="0" collapsed="false">
      <c r="B97" s="36" t="n">
        <f aca="false">B96+1</f>
        <v>86</v>
      </c>
      <c r="C97" s="36"/>
      <c r="D97" s="75" t="s">
        <v>1735</v>
      </c>
      <c r="E97" s="75" t="s">
        <v>1736</v>
      </c>
      <c r="F97" s="75" t="s">
        <v>1737</v>
      </c>
      <c r="G97" s="76" t="n">
        <v>0.4572</v>
      </c>
      <c r="H97" s="44" t="n">
        <v>52090</v>
      </c>
      <c r="I97" s="43" t="s">
        <v>18</v>
      </c>
      <c r="J97" s="43" t="s">
        <v>169</v>
      </c>
      <c r="K97" s="43" t="s">
        <v>20</v>
      </c>
      <c r="IV97" s="35" t="n">
        <f aca="false">SUM(A97:IU97)</f>
        <v>52176.4572</v>
      </c>
    </row>
    <row r="98" s="35" customFormat="true" ht="54.95" hidden="false" customHeight="true" outlineLevel="0" collapsed="false">
      <c r="B98" s="36" t="n">
        <f aca="false">B97+1</f>
        <v>87</v>
      </c>
      <c r="C98" s="36"/>
      <c r="D98" s="75" t="s">
        <v>1738</v>
      </c>
      <c r="E98" s="75" t="s">
        <v>1739</v>
      </c>
      <c r="F98" s="75" t="s">
        <v>1740</v>
      </c>
      <c r="G98" s="76" t="n">
        <v>29.6499</v>
      </c>
      <c r="H98" s="44"/>
      <c r="I98" s="43" t="s">
        <v>54</v>
      </c>
      <c r="J98" s="43" t="s">
        <v>77</v>
      </c>
      <c r="K98" s="43" t="s">
        <v>146</v>
      </c>
      <c r="IV98" s="35" t="n">
        <f aca="false">SUM(A98:IU98)</f>
        <v>116.6499</v>
      </c>
    </row>
    <row r="99" s="35" customFormat="true" ht="54.95" hidden="false" customHeight="true" outlineLevel="0" collapsed="false">
      <c r="B99" s="36" t="n">
        <f aca="false">B98+1</f>
        <v>88</v>
      </c>
      <c r="C99" s="36"/>
      <c r="D99" s="136" t="s">
        <v>1741</v>
      </c>
      <c r="E99" s="75" t="s">
        <v>1742</v>
      </c>
      <c r="F99" s="75" t="s">
        <v>1743</v>
      </c>
      <c r="G99" s="135" t="n">
        <v>7.4742</v>
      </c>
      <c r="H99" s="134"/>
      <c r="I99" s="39" t="s">
        <v>18</v>
      </c>
      <c r="J99" s="39" t="s">
        <v>72</v>
      </c>
      <c r="K99" s="39" t="s">
        <v>62</v>
      </c>
      <c r="IV99" s="35" t="n">
        <f aca="false">SUM(A99:IU99)</f>
        <v>95.4742</v>
      </c>
    </row>
    <row r="100" s="35" customFormat="true" ht="54.95" hidden="false" customHeight="true" outlineLevel="0" collapsed="false">
      <c r="B100" s="36" t="n">
        <f aca="false">B99+1</f>
        <v>89</v>
      </c>
      <c r="C100" s="36"/>
      <c r="D100" s="75" t="s">
        <v>1744</v>
      </c>
      <c r="E100" s="75" t="s">
        <v>1745</v>
      </c>
      <c r="F100" s="75" t="s">
        <v>1746</v>
      </c>
      <c r="G100" s="76" t="n">
        <v>0.33</v>
      </c>
      <c r="H100" s="44" t="n">
        <v>15000</v>
      </c>
      <c r="I100" s="43" t="s">
        <v>18</v>
      </c>
      <c r="J100" s="43" t="s">
        <v>72</v>
      </c>
      <c r="K100" s="43" t="s">
        <v>20</v>
      </c>
      <c r="IV100" s="35" t="n">
        <f aca="false">SUM(A100:IU100)</f>
        <v>15089.33</v>
      </c>
    </row>
    <row r="101" s="35" customFormat="true" ht="54.95" hidden="false" customHeight="true" outlineLevel="0" collapsed="false">
      <c r="B101" s="36" t="n">
        <f aca="false">B100+1</f>
        <v>90</v>
      </c>
      <c r="C101" s="36"/>
      <c r="D101" s="75" t="s">
        <v>1747</v>
      </c>
      <c r="E101" s="75" t="s">
        <v>1748</v>
      </c>
      <c r="F101" s="75" t="s">
        <v>1749</v>
      </c>
      <c r="G101" s="132" t="n">
        <v>0.0999</v>
      </c>
      <c r="H101" s="133" t="n">
        <v>20230.38</v>
      </c>
      <c r="I101" s="43" t="s">
        <v>18</v>
      </c>
      <c r="J101" s="43" t="s">
        <v>27</v>
      </c>
      <c r="K101" s="43" t="s">
        <v>20</v>
      </c>
    </row>
    <row r="102" s="35" customFormat="true" ht="54.95" hidden="false" customHeight="true" outlineLevel="0" collapsed="false">
      <c r="B102" s="36" t="n">
        <f aca="false">B101+1</f>
        <v>91</v>
      </c>
      <c r="C102" s="36"/>
      <c r="D102" s="75" t="s">
        <v>1750</v>
      </c>
      <c r="E102" s="75" t="s">
        <v>1751</v>
      </c>
      <c r="F102" s="75" t="s">
        <v>1752</v>
      </c>
      <c r="G102" s="76" t="n">
        <v>143</v>
      </c>
      <c r="H102" s="44"/>
      <c r="I102" s="43" t="s">
        <v>54</v>
      </c>
      <c r="J102" s="43" t="s">
        <v>222</v>
      </c>
      <c r="K102" s="43" t="s">
        <v>56</v>
      </c>
      <c r="IV102" s="35" t="n">
        <f aca="false">SUM(A102:IU102)</f>
        <v>234</v>
      </c>
    </row>
    <row r="103" s="35" customFormat="true" ht="54.95" hidden="false" customHeight="true" outlineLevel="0" collapsed="false">
      <c r="B103" s="36" t="n">
        <f aca="false">B102+1</f>
        <v>92</v>
      </c>
      <c r="C103" s="36"/>
      <c r="D103" s="75" t="s">
        <v>1753</v>
      </c>
      <c r="E103" s="75" t="s">
        <v>1754</v>
      </c>
      <c r="F103" s="75" t="s">
        <v>1755</v>
      </c>
      <c r="G103" s="135" t="n">
        <v>0.244307</v>
      </c>
      <c r="H103" s="134" t="n">
        <v>6507.28</v>
      </c>
      <c r="I103" s="43" t="s">
        <v>92</v>
      </c>
      <c r="J103" s="43" t="s">
        <v>607</v>
      </c>
      <c r="K103" s="43" t="s">
        <v>20</v>
      </c>
      <c r="L103" s="39"/>
      <c r="IV103" s="35" t="n">
        <f aca="false">SUM(A103:IU103)</f>
        <v>6599.524307</v>
      </c>
    </row>
    <row r="104" s="35" customFormat="true" ht="54.95" hidden="false" customHeight="true" outlineLevel="0" collapsed="false">
      <c r="B104" s="36" t="n">
        <f aca="false">B103+1</f>
        <v>93</v>
      </c>
      <c r="C104" s="36"/>
      <c r="D104" s="75" t="s">
        <v>1756</v>
      </c>
      <c r="E104" s="75" t="s">
        <v>1757</v>
      </c>
      <c r="F104" s="75" t="s">
        <v>1758</v>
      </c>
      <c r="G104" s="76" t="n">
        <v>1</v>
      </c>
      <c r="H104" s="44" t="n">
        <v>15485.27</v>
      </c>
      <c r="I104" s="43" t="s">
        <v>18</v>
      </c>
      <c r="J104" s="43" t="s">
        <v>19</v>
      </c>
      <c r="K104" s="43" t="s">
        <v>20</v>
      </c>
      <c r="IV104" s="35" t="n">
        <f aca="false">SUM(A104:IU104)</f>
        <v>15579.27</v>
      </c>
    </row>
    <row r="105" s="35" customFormat="true" ht="54.95" hidden="false" customHeight="true" outlineLevel="0" collapsed="false">
      <c r="B105" s="36" t="n">
        <f aca="false">B104+1</f>
        <v>94</v>
      </c>
      <c r="C105" s="36"/>
      <c r="D105" s="75" t="s">
        <v>1759</v>
      </c>
      <c r="E105" s="75" t="s">
        <v>1760</v>
      </c>
      <c r="F105" s="75" t="s">
        <v>1761</v>
      </c>
      <c r="G105" s="76" t="n">
        <v>10.9566</v>
      </c>
      <c r="H105" s="44"/>
      <c r="I105" s="43" t="s">
        <v>155</v>
      </c>
      <c r="J105" s="43" t="s">
        <v>513</v>
      </c>
      <c r="K105" s="43" t="s">
        <v>62</v>
      </c>
      <c r="IV105" s="35" t="n">
        <f aca="false">SUM(A105:IU105)</f>
        <v>104.9566</v>
      </c>
    </row>
    <row r="106" s="35" customFormat="true" ht="54.95" hidden="false" customHeight="true" outlineLevel="0" collapsed="false">
      <c r="B106" s="36" t="n">
        <f aca="false">B105+1</f>
        <v>95</v>
      </c>
      <c r="C106" s="36"/>
      <c r="D106" s="75" t="s">
        <v>1762</v>
      </c>
      <c r="E106" s="136" t="s">
        <v>1763</v>
      </c>
      <c r="F106" s="136" t="s">
        <v>1204</v>
      </c>
      <c r="G106" s="76" t="n">
        <v>0.2747</v>
      </c>
      <c r="H106" s="44" t="n">
        <v>2046.26</v>
      </c>
      <c r="I106" s="43" t="s">
        <v>40</v>
      </c>
      <c r="J106" s="43" t="s">
        <v>41</v>
      </c>
      <c r="K106" s="43" t="s">
        <v>20</v>
      </c>
      <c r="L106" s="39"/>
      <c r="IV106" s="35" t="n">
        <f aca="false">SUM(A106:IU106)</f>
        <v>2141.5347</v>
      </c>
    </row>
    <row r="107" s="35" customFormat="true" ht="54.95" hidden="false" customHeight="true" outlineLevel="0" collapsed="false">
      <c r="B107" s="36" t="n">
        <f aca="false">B106+1</f>
        <v>96</v>
      </c>
      <c r="C107" s="36"/>
      <c r="D107" s="75" t="s">
        <v>1764</v>
      </c>
      <c r="E107" s="75" t="s">
        <v>1765</v>
      </c>
      <c r="F107" s="75" t="s">
        <v>1766</v>
      </c>
      <c r="G107" s="135" t="n">
        <v>1.35</v>
      </c>
      <c r="H107" s="134" t="s">
        <v>231</v>
      </c>
      <c r="I107" s="43" t="s">
        <v>18</v>
      </c>
      <c r="J107" s="43" t="s">
        <v>625</v>
      </c>
      <c r="K107" s="43" t="s">
        <v>73</v>
      </c>
      <c r="IV107" s="35" t="n">
        <f aca="false">SUM(A107:IU107)</f>
        <v>97.35</v>
      </c>
    </row>
    <row r="108" s="35" customFormat="true" ht="54.95" hidden="false" customHeight="true" outlineLevel="0" collapsed="false">
      <c r="B108" s="36" t="n">
        <f aca="false">B107+1</f>
        <v>97</v>
      </c>
      <c r="C108" s="36"/>
      <c r="D108" s="75" t="s">
        <v>1767</v>
      </c>
      <c r="E108" s="75" t="s">
        <v>1768</v>
      </c>
      <c r="F108" s="75" t="s">
        <v>399</v>
      </c>
      <c r="G108" s="76" t="n">
        <v>86</v>
      </c>
      <c r="H108" s="44"/>
      <c r="I108" s="39" t="s">
        <v>54</v>
      </c>
      <c r="J108" s="39" t="s">
        <v>222</v>
      </c>
      <c r="K108" s="39" t="s">
        <v>56</v>
      </c>
      <c r="IV108" s="35" t="n">
        <f aca="false">SUM(A108:IU108)</f>
        <v>183</v>
      </c>
    </row>
    <row r="109" s="35" customFormat="true" ht="54.95" hidden="false" customHeight="true" outlineLevel="0" collapsed="false">
      <c r="B109" s="36" t="n">
        <f aca="false">B108+1</f>
        <v>98</v>
      </c>
      <c r="C109" s="36"/>
      <c r="D109" s="75" t="s">
        <v>1769</v>
      </c>
      <c r="E109" s="75" t="s">
        <v>1770</v>
      </c>
      <c r="F109" s="75" t="s">
        <v>399</v>
      </c>
      <c r="G109" s="76" t="n">
        <v>80</v>
      </c>
      <c r="H109" s="44"/>
      <c r="I109" s="39" t="s">
        <v>60</v>
      </c>
      <c r="J109" s="39" t="s">
        <v>61</v>
      </c>
      <c r="K109" s="39" t="s">
        <v>56</v>
      </c>
      <c r="IV109" s="35" t="n">
        <f aca="false">SUM(A109:IU109)</f>
        <v>178</v>
      </c>
    </row>
    <row r="110" s="35" customFormat="true" ht="54.95" hidden="false" customHeight="true" outlineLevel="0" collapsed="false">
      <c r="B110" s="36" t="n">
        <f aca="false">B109+1</f>
        <v>99</v>
      </c>
      <c r="C110" s="36"/>
      <c r="D110" s="75" t="s">
        <v>1771</v>
      </c>
      <c r="E110" s="75" t="s">
        <v>1772</v>
      </c>
      <c r="F110" s="75" t="s">
        <v>399</v>
      </c>
      <c r="G110" s="76" t="n">
        <v>100.73</v>
      </c>
      <c r="H110" s="44"/>
      <c r="I110" s="39" t="s">
        <v>54</v>
      </c>
      <c r="J110" s="39" t="s">
        <v>55</v>
      </c>
      <c r="K110" s="39" t="s">
        <v>56</v>
      </c>
      <c r="IV110" s="35" t="n">
        <f aca="false">SUM(A110:IU110)</f>
        <v>199.73</v>
      </c>
    </row>
    <row r="111" s="35" customFormat="true" ht="54.95" hidden="false" customHeight="true" outlineLevel="0" collapsed="false">
      <c r="B111" s="36" t="n">
        <f aca="false">B110+1</f>
        <v>100</v>
      </c>
      <c r="C111" s="36"/>
      <c r="D111" s="75" t="s">
        <v>1773</v>
      </c>
      <c r="E111" s="75" t="s">
        <v>1774</v>
      </c>
      <c r="F111" s="75" t="s">
        <v>399</v>
      </c>
      <c r="G111" s="76" t="n">
        <v>26.6</v>
      </c>
      <c r="H111" s="44"/>
      <c r="I111" s="39" t="s">
        <v>54</v>
      </c>
      <c r="J111" s="39" t="s">
        <v>321</v>
      </c>
      <c r="K111" s="39" t="s">
        <v>56</v>
      </c>
      <c r="IV111" s="35" t="n">
        <f aca="false">SUM(A111:IU111)</f>
        <v>126.6</v>
      </c>
    </row>
    <row r="112" s="35" customFormat="true" ht="54.95" hidden="false" customHeight="true" outlineLevel="0" collapsed="false">
      <c r="B112" s="36" t="n">
        <f aca="false">B111+1</f>
        <v>101</v>
      </c>
      <c r="C112" s="36"/>
      <c r="D112" s="75" t="s">
        <v>1775</v>
      </c>
      <c r="E112" s="75" t="s">
        <v>224</v>
      </c>
      <c r="F112" s="75" t="s">
        <v>1776</v>
      </c>
      <c r="G112" s="76" t="n">
        <v>122.284</v>
      </c>
      <c r="H112" s="44"/>
      <c r="I112" s="39" t="s">
        <v>54</v>
      </c>
      <c r="J112" s="39" t="s">
        <v>222</v>
      </c>
      <c r="K112" s="39" t="s">
        <v>56</v>
      </c>
      <c r="IV112" s="35" t="n">
        <f aca="false">SUM(A112:IU112)</f>
        <v>223.284</v>
      </c>
    </row>
    <row r="113" s="35" customFormat="true" ht="54.95" hidden="false" customHeight="true" outlineLevel="0" collapsed="false">
      <c r="B113" s="36" t="n">
        <f aca="false">B112+1</f>
        <v>102</v>
      </c>
      <c r="C113" s="36"/>
      <c r="D113" s="75" t="s">
        <v>1777</v>
      </c>
      <c r="E113" s="75" t="s">
        <v>1778</v>
      </c>
      <c r="F113" s="75" t="s">
        <v>1779</v>
      </c>
      <c r="G113" s="76" t="n">
        <v>50.3156</v>
      </c>
      <c r="H113" s="44"/>
      <c r="I113" s="39" t="s">
        <v>54</v>
      </c>
      <c r="J113" s="39" t="s">
        <v>55</v>
      </c>
      <c r="K113" s="39" t="s">
        <v>56</v>
      </c>
      <c r="IV113" s="35" t="n">
        <f aca="false">SUM(A113:IU113)</f>
        <v>152.3156</v>
      </c>
    </row>
    <row r="114" s="35" customFormat="true" ht="54.95" hidden="false" customHeight="true" outlineLevel="0" collapsed="false">
      <c r="B114" s="36" t="n">
        <f aca="false">B113+1</f>
        <v>103</v>
      </c>
      <c r="C114" s="36"/>
      <c r="D114" s="75" t="s">
        <v>1780</v>
      </c>
      <c r="E114" s="75" t="s">
        <v>1781</v>
      </c>
      <c r="F114" s="75" t="s">
        <v>1782</v>
      </c>
      <c r="G114" s="76" t="n">
        <v>79.9</v>
      </c>
      <c r="H114" s="44"/>
      <c r="I114" s="39" t="s">
        <v>155</v>
      </c>
      <c r="J114" s="39" t="s">
        <v>513</v>
      </c>
      <c r="K114" s="39" t="s">
        <v>56</v>
      </c>
      <c r="IV114" s="35" t="n">
        <f aca="false">SUM(A114:IU114)</f>
        <v>182.9</v>
      </c>
    </row>
    <row r="115" s="35" customFormat="true" ht="54.95" hidden="false" customHeight="true" outlineLevel="0" collapsed="false">
      <c r="B115" s="36" t="n">
        <f aca="false">B114+1</f>
        <v>104</v>
      </c>
      <c r="C115" s="36"/>
      <c r="D115" s="75" t="s">
        <v>1783</v>
      </c>
      <c r="E115" s="75" t="s">
        <v>1784</v>
      </c>
      <c r="F115" s="75" t="s">
        <v>1785</v>
      </c>
      <c r="G115" s="76" t="n">
        <v>100</v>
      </c>
      <c r="H115" s="44"/>
      <c r="I115" s="39" t="s">
        <v>87</v>
      </c>
      <c r="J115" s="39" t="s">
        <v>88</v>
      </c>
      <c r="K115" s="39" t="s">
        <v>56</v>
      </c>
      <c r="IV115" s="35" t="n">
        <f aca="false">SUM(A115:IU115)</f>
        <v>204</v>
      </c>
    </row>
    <row r="116" s="35" customFormat="true" ht="54.95" hidden="false" customHeight="true" outlineLevel="0" collapsed="false">
      <c r="B116" s="36" t="n">
        <f aca="false">B115+1</f>
        <v>105</v>
      </c>
      <c r="C116" s="36"/>
      <c r="D116" s="75" t="s">
        <v>1786</v>
      </c>
      <c r="E116" s="75" t="s">
        <v>1787</v>
      </c>
      <c r="F116" s="75" t="s">
        <v>1788</v>
      </c>
      <c r="G116" s="76" t="n">
        <v>66.97</v>
      </c>
      <c r="H116" s="44"/>
      <c r="I116" s="43" t="s">
        <v>54</v>
      </c>
      <c r="J116" s="43" t="s">
        <v>321</v>
      </c>
      <c r="K116" s="43" t="s">
        <v>56</v>
      </c>
      <c r="IV116" s="35" t="n">
        <f aca="false">SUM(A116:IU116)</f>
        <v>171.97</v>
      </c>
    </row>
    <row r="117" s="35" customFormat="true" ht="54.95" hidden="false" customHeight="true" outlineLevel="0" collapsed="false">
      <c r="B117" s="36" t="n">
        <f aca="false">B116+1</f>
        <v>106</v>
      </c>
      <c r="C117" s="36"/>
      <c r="D117" s="75" t="s">
        <v>1789</v>
      </c>
      <c r="E117" s="75" t="s">
        <v>1790</v>
      </c>
      <c r="F117" s="75" t="s">
        <v>1791</v>
      </c>
      <c r="G117" s="76" t="n">
        <v>0.141</v>
      </c>
      <c r="H117" s="44" t="n">
        <v>14182.33</v>
      </c>
      <c r="I117" s="43" t="s">
        <v>18</v>
      </c>
      <c r="J117" s="43" t="s">
        <v>19</v>
      </c>
      <c r="K117" s="43" t="s">
        <v>20</v>
      </c>
      <c r="IV117" s="35" t="n">
        <f aca="false">SUM(A117:IU117)</f>
        <v>14288.471</v>
      </c>
    </row>
    <row r="118" s="35" customFormat="true" ht="54.95" hidden="false" customHeight="true" outlineLevel="0" collapsed="false">
      <c r="B118" s="36" t="n">
        <f aca="false">B117+1</f>
        <v>107</v>
      </c>
      <c r="C118" s="36"/>
      <c r="D118" s="75" t="s">
        <v>1792</v>
      </c>
      <c r="E118" s="75" t="s">
        <v>1793</v>
      </c>
      <c r="F118" s="75" t="s">
        <v>1794</v>
      </c>
      <c r="G118" s="76" t="n">
        <v>35.0335</v>
      </c>
      <c r="H118" s="134" t="s">
        <v>231</v>
      </c>
      <c r="I118" s="43" t="s">
        <v>54</v>
      </c>
      <c r="J118" s="43" t="s">
        <v>55</v>
      </c>
      <c r="K118" s="43" t="s">
        <v>56</v>
      </c>
      <c r="IV118" s="35" t="n">
        <f aca="false">SUM(A118:IU118)</f>
        <v>142.0335</v>
      </c>
    </row>
    <row r="119" s="35" customFormat="true" ht="54.95" hidden="false" customHeight="true" outlineLevel="0" collapsed="false">
      <c r="B119" s="36" t="n">
        <f aca="false">B118+1</f>
        <v>108</v>
      </c>
      <c r="C119" s="36"/>
      <c r="D119" s="147" t="s">
        <v>1795</v>
      </c>
      <c r="E119" s="147" t="s">
        <v>1796</v>
      </c>
      <c r="F119" s="147" t="s">
        <v>1797</v>
      </c>
      <c r="G119" s="135" t="n">
        <v>0.1557</v>
      </c>
      <c r="H119" s="134" t="n">
        <v>16374</v>
      </c>
      <c r="I119" s="59" t="s">
        <v>40</v>
      </c>
      <c r="J119" s="39" t="s">
        <v>41</v>
      </c>
      <c r="K119" s="39" t="s">
        <v>20</v>
      </c>
      <c r="IV119" s="35" t="n">
        <f aca="false">SUM(A119:IU119)</f>
        <v>16482.1557</v>
      </c>
    </row>
    <row r="120" s="35" customFormat="true" ht="54.95" hidden="false" customHeight="true" outlineLevel="0" collapsed="false">
      <c r="B120" s="36" t="n">
        <f aca="false">B119+1</f>
        <v>109</v>
      </c>
      <c r="C120" s="36"/>
      <c r="D120" s="136" t="s">
        <v>1798</v>
      </c>
      <c r="E120" s="75" t="s">
        <v>1799</v>
      </c>
      <c r="F120" s="75" t="s">
        <v>1800</v>
      </c>
      <c r="G120" s="135" t="n">
        <v>110</v>
      </c>
      <c r="H120" s="134"/>
      <c r="I120" s="39" t="s">
        <v>87</v>
      </c>
      <c r="J120" s="39" t="s">
        <v>88</v>
      </c>
      <c r="K120" s="39" t="s">
        <v>62</v>
      </c>
      <c r="IV120" s="35" t="n">
        <f aca="false">SUM(A120:IU120)</f>
        <v>219</v>
      </c>
    </row>
    <row r="121" s="35" customFormat="true" ht="54.95" hidden="false" customHeight="true" outlineLevel="0" collapsed="false">
      <c r="B121" s="36" t="n">
        <f aca="false">B120+1</f>
        <v>110</v>
      </c>
      <c r="C121" s="36"/>
      <c r="D121" s="75" t="s">
        <v>1801</v>
      </c>
      <c r="E121" s="75" t="s">
        <v>1802</v>
      </c>
      <c r="F121" s="75" t="s">
        <v>1803</v>
      </c>
      <c r="G121" s="76" t="n">
        <v>0.1864</v>
      </c>
      <c r="H121" s="44" t="n">
        <v>10070</v>
      </c>
      <c r="I121" s="43" t="s">
        <v>18</v>
      </c>
      <c r="J121" s="43" t="s">
        <v>68</v>
      </c>
      <c r="K121" s="43" t="s">
        <v>20</v>
      </c>
      <c r="IV121" s="35" t="n">
        <f aca="false">SUM(A121:IU121)</f>
        <v>10180.1864</v>
      </c>
    </row>
    <row r="122" s="35" customFormat="true" ht="54.95" hidden="false" customHeight="true" outlineLevel="0" collapsed="false">
      <c r="B122" s="36" t="n">
        <f aca="false">B121+1</f>
        <v>111</v>
      </c>
      <c r="C122" s="36"/>
      <c r="D122" s="75" t="s">
        <v>1804</v>
      </c>
      <c r="E122" s="75" t="s">
        <v>1805</v>
      </c>
      <c r="F122" s="75" t="s">
        <v>1806</v>
      </c>
      <c r="G122" s="76" t="n">
        <v>0.7409</v>
      </c>
      <c r="H122" s="44" t="n">
        <v>34059.23</v>
      </c>
      <c r="I122" s="43" t="s">
        <v>54</v>
      </c>
      <c r="J122" s="43" t="s">
        <v>222</v>
      </c>
      <c r="K122" s="43" t="s">
        <v>20</v>
      </c>
      <c r="IV122" s="35" t="n">
        <f aca="false">SUM(A122:IU122)</f>
        <v>34170.9709</v>
      </c>
    </row>
    <row r="123" s="35" customFormat="true" ht="54.95" hidden="false" customHeight="true" outlineLevel="0" collapsed="false">
      <c r="B123" s="36" t="n">
        <f aca="false">B122+1</f>
        <v>112</v>
      </c>
      <c r="C123" s="39" t="s">
        <v>1807</v>
      </c>
      <c r="D123" s="75" t="s">
        <v>1808</v>
      </c>
      <c r="E123" s="75" t="s">
        <v>1809</v>
      </c>
      <c r="F123" s="75" t="s">
        <v>1810</v>
      </c>
      <c r="G123" s="76" t="n">
        <v>1.806864</v>
      </c>
      <c r="H123" s="44" t="n">
        <v>45358.29</v>
      </c>
      <c r="I123" s="43" t="s">
        <v>18</v>
      </c>
      <c r="J123" s="43" t="s">
        <v>68</v>
      </c>
      <c r="K123" s="43" t="s">
        <v>20</v>
      </c>
      <c r="L123" s="71"/>
      <c r="IV123" s="35" t="n">
        <f aca="false">SUM(A123:IU123)</f>
        <v>45472.096864</v>
      </c>
    </row>
    <row r="124" s="35" customFormat="true" ht="54.95" hidden="false" customHeight="true" outlineLevel="0" collapsed="false">
      <c r="B124" s="36" t="n">
        <f aca="false">B123+1</f>
        <v>113</v>
      </c>
      <c r="C124" s="39" t="s">
        <v>1811</v>
      </c>
      <c r="D124" s="75" t="s">
        <v>1812</v>
      </c>
      <c r="E124" s="148" t="s">
        <v>1813</v>
      </c>
      <c r="F124" s="149" t="s">
        <v>1814</v>
      </c>
      <c r="G124" s="76" t="n">
        <v>0.09615</v>
      </c>
      <c r="H124" s="44" t="n">
        <v>18018.13</v>
      </c>
      <c r="I124" s="99" t="s">
        <v>18</v>
      </c>
      <c r="J124" s="99" t="s">
        <v>841</v>
      </c>
      <c r="K124" s="99" t="s">
        <v>20</v>
      </c>
      <c r="IV124" s="35" t="n">
        <f aca="false">SUM(A124:IU124)</f>
        <v>18131.22615</v>
      </c>
    </row>
    <row r="125" s="35" customFormat="true" ht="54.95" hidden="false" customHeight="true" outlineLevel="0" collapsed="false">
      <c r="B125" s="36" t="n">
        <f aca="false">B124+1</f>
        <v>114</v>
      </c>
      <c r="C125" s="36"/>
      <c r="D125" s="75" t="s">
        <v>1815</v>
      </c>
      <c r="E125" s="75" t="s">
        <v>1816</v>
      </c>
      <c r="F125" s="75" t="s">
        <v>1817</v>
      </c>
      <c r="G125" s="76" t="n">
        <v>1.7329</v>
      </c>
      <c r="H125" s="44" t="n">
        <v>69110.78</v>
      </c>
      <c r="I125" s="39" t="s">
        <v>92</v>
      </c>
      <c r="J125" s="39" t="s">
        <v>93</v>
      </c>
      <c r="K125" s="39" t="s">
        <v>20</v>
      </c>
      <c r="IV125" s="35" t="n">
        <f aca="false">SUM(A125:IU125)</f>
        <v>69226.5129</v>
      </c>
    </row>
    <row r="126" s="35" customFormat="true" ht="54.95" hidden="false" customHeight="true" outlineLevel="0" collapsed="false">
      <c r="B126" s="36" t="n">
        <f aca="false">B125+1</f>
        <v>115</v>
      </c>
      <c r="C126" s="36"/>
      <c r="D126" s="75" t="s">
        <v>1818</v>
      </c>
      <c r="E126" s="75" t="s">
        <v>1819</v>
      </c>
      <c r="F126" s="75" t="s">
        <v>1820</v>
      </c>
      <c r="G126" s="76" t="n">
        <v>1.7529</v>
      </c>
      <c r="H126" s="44" t="n">
        <v>76895</v>
      </c>
      <c r="I126" s="39" t="s">
        <v>92</v>
      </c>
      <c r="J126" s="43" t="s">
        <v>93</v>
      </c>
      <c r="K126" s="43" t="s">
        <v>20</v>
      </c>
      <c r="IV126" s="35" t="n">
        <f aca="false">SUM(A126:IU126)</f>
        <v>77011.7529</v>
      </c>
    </row>
    <row r="127" s="35" customFormat="true" ht="54.95" hidden="false" customHeight="true" outlineLevel="0" collapsed="false">
      <c r="B127" s="36" t="n">
        <f aca="false">B126+1</f>
        <v>116</v>
      </c>
      <c r="C127" s="36"/>
      <c r="D127" s="136" t="s">
        <v>1821</v>
      </c>
      <c r="E127" s="75" t="s">
        <v>1822</v>
      </c>
      <c r="F127" s="75" t="s">
        <v>1823</v>
      </c>
      <c r="G127" s="135" t="n">
        <v>0.6399</v>
      </c>
      <c r="H127" s="134" t="n">
        <v>8800</v>
      </c>
      <c r="I127" s="39" t="s">
        <v>54</v>
      </c>
      <c r="J127" s="39" t="s">
        <v>77</v>
      </c>
      <c r="K127" s="39" t="s">
        <v>20</v>
      </c>
      <c r="IV127" s="35" t="n">
        <f aca="false">SUM(A127:IU127)</f>
        <v>8916.6399</v>
      </c>
    </row>
    <row r="128" s="35" customFormat="true" ht="54.95" hidden="false" customHeight="true" outlineLevel="0" collapsed="false">
      <c r="B128" s="36" t="n">
        <f aca="false">B127+1</f>
        <v>117</v>
      </c>
      <c r="C128" s="36"/>
      <c r="D128" s="75" t="s">
        <v>1824</v>
      </c>
      <c r="E128" s="75" t="s">
        <v>1825</v>
      </c>
      <c r="F128" s="75" t="s">
        <v>1826</v>
      </c>
      <c r="G128" s="76" t="n">
        <v>0.2107</v>
      </c>
      <c r="H128" s="44" t="n">
        <v>19827</v>
      </c>
      <c r="I128" s="43" t="s">
        <v>87</v>
      </c>
      <c r="J128" s="43" t="s">
        <v>971</v>
      </c>
      <c r="K128" s="43" t="s">
        <v>73</v>
      </c>
      <c r="IV128" s="35" t="n">
        <f aca="false">SUM(A128:IU128)</f>
        <v>19944.2107</v>
      </c>
    </row>
    <row r="129" s="35" customFormat="true" ht="54.95" hidden="false" customHeight="true" outlineLevel="0" collapsed="false">
      <c r="B129" s="36" t="n">
        <f aca="false">B128+1</f>
        <v>118</v>
      </c>
      <c r="C129" s="36"/>
      <c r="D129" s="75" t="s">
        <v>1827</v>
      </c>
      <c r="E129" s="75" t="s">
        <v>1828</v>
      </c>
      <c r="F129" s="75" t="s">
        <v>1829</v>
      </c>
      <c r="G129" s="76" t="n">
        <v>17.4589</v>
      </c>
      <c r="H129" s="44"/>
      <c r="I129" s="43" t="s">
        <v>40</v>
      </c>
      <c r="J129" s="43" t="s">
        <v>1830</v>
      </c>
      <c r="K129" s="43" t="s">
        <v>73</v>
      </c>
    </row>
    <row r="130" s="35" customFormat="true" ht="54.95" hidden="false" customHeight="true" outlineLevel="0" collapsed="false">
      <c r="B130" s="36" t="n">
        <f aca="false">B129+1</f>
        <v>119</v>
      </c>
      <c r="C130" s="36"/>
      <c r="D130" s="75" t="s">
        <v>1831</v>
      </c>
      <c r="E130" s="75" t="s">
        <v>1832</v>
      </c>
      <c r="F130" s="75" t="s">
        <v>1833</v>
      </c>
      <c r="G130" s="76" t="n">
        <v>28</v>
      </c>
      <c r="H130" s="44"/>
      <c r="I130" s="39" t="s">
        <v>60</v>
      </c>
      <c r="J130" s="39" t="s">
        <v>1834</v>
      </c>
      <c r="K130" s="39" t="s">
        <v>56</v>
      </c>
      <c r="IV130" s="35" t="n">
        <f aca="false">SUM(A130:IU130)</f>
        <v>147</v>
      </c>
    </row>
    <row r="131" s="35" customFormat="true" ht="54.95" hidden="false" customHeight="true" outlineLevel="0" collapsed="false">
      <c r="B131" s="36" t="n">
        <f aca="false">B130+1</f>
        <v>120</v>
      </c>
      <c r="C131" s="36"/>
      <c r="D131" s="75" t="s">
        <v>1835</v>
      </c>
      <c r="E131" s="75" t="s">
        <v>1836</v>
      </c>
      <c r="F131" s="75" t="s">
        <v>1837</v>
      </c>
      <c r="G131" s="76" t="n">
        <v>5.7146</v>
      </c>
      <c r="H131" s="44"/>
      <c r="I131" s="43" t="s">
        <v>54</v>
      </c>
      <c r="J131" s="43" t="s">
        <v>55</v>
      </c>
      <c r="K131" s="43" t="s">
        <v>62</v>
      </c>
      <c r="IV131" s="35" t="n">
        <f aca="false">SUM(A131:IU131)</f>
        <v>125.7146</v>
      </c>
    </row>
    <row r="132" s="35" customFormat="true" ht="54.95" hidden="false" customHeight="true" outlineLevel="0" collapsed="false">
      <c r="B132" s="36" t="n">
        <f aca="false">B131+1</f>
        <v>121</v>
      </c>
      <c r="C132" s="36"/>
      <c r="D132" s="75" t="s">
        <v>1838</v>
      </c>
      <c r="E132" s="75" t="s">
        <v>1836</v>
      </c>
      <c r="F132" s="75" t="s">
        <v>1837</v>
      </c>
      <c r="G132" s="76" t="n">
        <v>1.3401</v>
      </c>
      <c r="H132" s="44"/>
      <c r="I132" s="43" t="s">
        <v>54</v>
      </c>
      <c r="J132" s="43" t="s">
        <v>55</v>
      </c>
      <c r="K132" s="43" t="s">
        <v>73</v>
      </c>
      <c r="IV132" s="35" t="n">
        <f aca="false">SUM(A132:IU132)</f>
        <v>122.3401</v>
      </c>
    </row>
    <row r="133" s="35" customFormat="true" ht="54.95" hidden="false" customHeight="true" outlineLevel="0" collapsed="false">
      <c r="B133" s="36" t="n">
        <f aca="false">B132+1</f>
        <v>122</v>
      </c>
      <c r="C133" s="36"/>
      <c r="D133" s="75" t="s">
        <v>1839</v>
      </c>
      <c r="E133" s="150" t="s">
        <v>1840</v>
      </c>
      <c r="F133" s="75" t="s">
        <v>1841</v>
      </c>
      <c r="G133" s="76" t="n">
        <v>40</v>
      </c>
      <c r="H133" s="44"/>
      <c r="I133" s="39" t="s">
        <v>54</v>
      </c>
      <c r="J133" s="74" t="s">
        <v>222</v>
      </c>
      <c r="K133" s="39" t="s">
        <v>56</v>
      </c>
      <c r="IV133" s="35" t="n">
        <f aca="false">SUM(A133:IU133)</f>
        <v>162</v>
      </c>
    </row>
    <row r="134" s="35" customFormat="true" ht="54.95" hidden="false" customHeight="true" outlineLevel="0" collapsed="false">
      <c r="B134" s="36" t="n">
        <f aca="false">B133+1</f>
        <v>123</v>
      </c>
      <c r="C134" s="36"/>
      <c r="D134" s="75" t="s">
        <v>1842</v>
      </c>
      <c r="E134" s="75" t="s">
        <v>1843</v>
      </c>
      <c r="F134" s="75" t="s">
        <v>1844</v>
      </c>
      <c r="G134" s="76" t="n">
        <v>525.4174</v>
      </c>
      <c r="H134" s="44"/>
      <c r="I134" s="43" t="s">
        <v>87</v>
      </c>
      <c r="J134" s="43" t="s">
        <v>480</v>
      </c>
      <c r="K134" s="43" t="s">
        <v>56</v>
      </c>
      <c r="IV134" s="35" t="n">
        <f aca="false">SUM(A134:IU134)</f>
        <v>648.4174</v>
      </c>
    </row>
    <row r="135" s="35" customFormat="true" ht="54.95" hidden="false" customHeight="true" outlineLevel="0" collapsed="false">
      <c r="B135" s="36" t="n">
        <f aca="false">B134+1</f>
        <v>124</v>
      </c>
      <c r="C135" s="39" t="s">
        <v>1845</v>
      </c>
      <c r="D135" s="75" t="s">
        <v>1846</v>
      </c>
      <c r="E135" s="75" t="s">
        <v>1847</v>
      </c>
      <c r="F135" s="75" t="s">
        <v>1848</v>
      </c>
      <c r="G135" s="76" t="n">
        <v>187</v>
      </c>
      <c r="H135" s="44"/>
      <c r="I135" s="39" t="s">
        <v>155</v>
      </c>
      <c r="J135" s="39" t="s">
        <v>1849</v>
      </c>
      <c r="K135" s="39" t="s">
        <v>56</v>
      </c>
      <c r="IV135" s="35" t="n">
        <f aca="false">SUM(A135:IU135)</f>
        <v>311</v>
      </c>
    </row>
    <row r="136" s="35" customFormat="true" ht="54.95" hidden="false" customHeight="true" outlineLevel="0" collapsed="false">
      <c r="B136" s="36" t="n">
        <f aca="false">B135+1</f>
        <v>125</v>
      </c>
      <c r="C136" s="36"/>
      <c r="D136" s="75" t="s">
        <v>1850</v>
      </c>
      <c r="E136" s="75" t="s">
        <v>1851</v>
      </c>
      <c r="F136" s="75" t="s">
        <v>1852</v>
      </c>
      <c r="G136" s="151" t="n">
        <v>0.1108</v>
      </c>
      <c r="H136" s="151" t="n">
        <v>12987.53</v>
      </c>
      <c r="I136" s="43" t="s">
        <v>18</v>
      </c>
      <c r="J136" s="152" t="s">
        <v>19</v>
      </c>
      <c r="K136" s="43" t="s">
        <v>20</v>
      </c>
      <c r="L136" s="153"/>
      <c r="M136" s="154"/>
      <c r="IV136" s="35" t="n">
        <f aca="false">SUM(A136:IU136)</f>
        <v>13112.6408</v>
      </c>
    </row>
    <row r="137" s="35" customFormat="true" ht="54.95" hidden="false" customHeight="true" outlineLevel="0" collapsed="false">
      <c r="B137" s="36" t="n">
        <f aca="false">B136+1</f>
        <v>126</v>
      </c>
      <c r="C137" s="36"/>
      <c r="D137" s="75" t="s">
        <v>1853</v>
      </c>
      <c r="E137" s="75" t="s">
        <v>1854</v>
      </c>
      <c r="F137" s="75" t="s">
        <v>1855</v>
      </c>
      <c r="G137" s="76" t="n">
        <v>19.31</v>
      </c>
      <c r="H137" s="44"/>
      <c r="I137" s="39" t="s">
        <v>54</v>
      </c>
      <c r="J137" s="39" t="s">
        <v>464</v>
      </c>
      <c r="K137" s="39" t="s">
        <v>146</v>
      </c>
      <c r="L137" s="71"/>
      <c r="IV137" s="35" t="n">
        <f aca="false">SUM(A137:IU137)</f>
        <v>145.31</v>
      </c>
    </row>
    <row r="138" s="35" customFormat="true" ht="54.95" hidden="false" customHeight="true" outlineLevel="0" collapsed="false">
      <c r="B138" s="36" t="n">
        <f aca="false">B137+1</f>
        <v>127</v>
      </c>
      <c r="C138" s="36"/>
      <c r="D138" s="75" t="s">
        <v>1856</v>
      </c>
      <c r="E138" s="75" t="s">
        <v>1857</v>
      </c>
      <c r="F138" s="75" t="s">
        <v>463</v>
      </c>
      <c r="G138" s="76" t="n">
        <v>19.662</v>
      </c>
      <c r="H138" s="44"/>
      <c r="I138" s="43" t="s">
        <v>54</v>
      </c>
      <c r="J138" s="43" t="s">
        <v>464</v>
      </c>
      <c r="K138" s="43" t="s">
        <v>146</v>
      </c>
      <c r="IV138" s="35" t="n">
        <f aca="false">SUM(A138:IU138)</f>
        <v>146.662</v>
      </c>
    </row>
    <row r="139" s="35" customFormat="true" ht="54.95" hidden="false" customHeight="true" outlineLevel="0" collapsed="false">
      <c r="B139" s="36" t="n">
        <f aca="false">B138+1</f>
        <v>128</v>
      </c>
      <c r="C139" s="36"/>
      <c r="D139" s="75" t="s">
        <v>1858</v>
      </c>
      <c r="E139" s="75" t="s">
        <v>1859</v>
      </c>
      <c r="F139" s="75" t="s">
        <v>463</v>
      </c>
      <c r="G139" s="76" t="n">
        <v>10.8902</v>
      </c>
      <c r="H139" s="44"/>
      <c r="I139" s="43" t="s">
        <v>54</v>
      </c>
      <c r="J139" s="43" t="s">
        <v>464</v>
      </c>
      <c r="K139" s="43" t="s">
        <v>146</v>
      </c>
      <c r="IV139" s="35" t="n">
        <f aca="false">SUM(A139:IU139)</f>
        <v>138.8902</v>
      </c>
    </row>
    <row r="140" s="35" customFormat="true" ht="54.95" hidden="false" customHeight="true" outlineLevel="0" collapsed="false">
      <c r="B140" s="36" t="n">
        <f aca="false">B139+1</f>
        <v>129</v>
      </c>
      <c r="C140" s="36"/>
      <c r="D140" s="75" t="s">
        <v>1860</v>
      </c>
      <c r="E140" s="75" t="s">
        <v>462</v>
      </c>
      <c r="F140" s="75" t="s">
        <v>463</v>
      </c>
      <c r="G140" s="76" t="n">
        <v>4.87</v>
      </c>
      <c r="H140" s="44"/>
      <c r="I140" s="43" t="s">
        <v>54</v>
      </c>
      <c r="J140" s="43" t="s">
        <v>464</v>
      </c>
      <c r="K140" s="43" t="s">
        <v>146</v>
      </c>
      <c r="IV140" s="35" t="n">
        <f aca="false">SUM(A140:IU140)</f>
        <v>133.87</v>
      </c>
    </row>
    <row r="141" s="35" customFormat="true" ht="54.95" hidden="false" customHeight="true" outlineLevel="0" collapsed="false">
      <c r="B141" s="36" t="n">
        <f aca="false">B140+1</f>
        <v>130</v>
      </c>
      <c r="C141" s="36"/>
      <c r="D141" s="75" t="s">
        <v>1861</v>
      </c>
      <c r="E141" s="75" t="s">
        <v>1862</v>
      </c>
      <c r="F141" s="75" t="s">
        <v>1863</v>
      </c>
      <c r="G141" s="76" t="n">
        <v>44.3529</v>
      </c>
      <c r="H141" s="44"/>
      <c r="I141" s="39" t="s">
        <v>54</v>
      </c>
      <c r="J141" s="39" t="s">
        <v>77</v>
      </c>
      <c r="K141" s="39" t="s">
        <v>56</v>
      </c>
      <c r="IV141" s="35" t="n">
        <f aca="false">SUM(A141:IU141)</f>
        <v>174.3529</v>
      </c>
    </row>
    <row r="142" s="35" customFormat="true" ht="54.95" hidden="false" customHeight="true" outlineLevel="0" collapsed="false">
      <c r="A142" s="50"/>
      <c r="B142" s="36" t="n">
        <f aca="false">B141+1</f>
        <v>131</v>
      </c>
      <c r="C142" s="155"/>
      <c r="D142" s="50" t="s">
        <v>1864</v>
      </c>
      <c r="E142" s="75" t="s">
        <v>1865</v>
      </c>
      <c r="F142" s="75" t="s">
        <v>1866</v>
      </c>
      <c r="G142" s="76" t="n">
        <v>2.8</v>
      </c>
      <c r="H142" s="44"/>
      <c r="I142" s="44" t="s">
        <v>18</v>
      </c>
      <c r="J142" s="44" t="s">
        <v>625</v>
      </c>
      <c r="K142" s="40" t="s">
        <v>855</v>
      </c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V142" s="35" t="n">
        <f aca="false">SUM(A142:IU142)</f>
        <v>133.8</v>
      </c>
    </row>
    <row r="143" s="35" customFormat="true" ht="54.95" hidden="false" customHeight="true" outlineLevel="0" collapsed="false">
      <c r="B143" s="36" t="n">
        <f aca="false">B142+1</f>
        <v>132</v>
      </c>
      <c r="C143" s="36"/>
      <c r="D143" s="75" t="s">
        <v>1867</v>
      </c>
      <c r="E143" s="75" t="s">
        <v>1868</v>
      </c>
      <c r="F143" s="75" t="s">
        <v>1869</v>
      </c>
      <c r="G143" s="76" t="n">
        <v>216.49</v>
      </c>
      <c r="H143" s="44"/>
      <c r="I143" s="39" t="s">
        <v>92</v>
      </c>
      <c r="J143" s="39" t="s">
        <v>1870</v>
      </c>
      <c r="K143" s="39" t="s">
        <v>56</v>
      </c>
      <c r="IV143" s="35" t="n">
        <f aca="false">SUM(A143:IU143)</f>
        <v>348.49</v>
      </c>
    </row>
    <row r="144" s="35" customFormat="true" ht="54.95" hidden="false" customHeight="true" outlineLevel="0" collapsed="false">
      <c r="B144" s="36" t="n">
        <f aca="false">B143+1</f>
        <v>133</v>
      </c>
      <c r="C144" s="36"/>
      <c r="D144" s="75" t="s">
        <v>1871</v>
      </c>
      <c r="E144" s="75" t="s">
        <v>1872</v>
      </c>
      <c r="F144" s="75" t="s">
        <v>1873</v>
      </c>
      <c r="G144" s="76" t="n">
        <v>32.4252</v>
      </c>
      <c r="H144" s="44"/>
      <c r="I144" s="39" t="s">
        <v>54</v>
      </c>
      <c r="J144" s="39" t="s">
        <v>55</v>
      </c>
      <c r="K144" s="39" t="s">
        <v>56</v>
      </c>
      <c r="IV144" s="35" t="n">
        <f aca="false">SUM(A144:IU144)</f>
        <v>165.4252</v>
      </c>
    </row>
    <row r="145" s="35" customFormat="true" ht="54.95" hidden="false" customHeight="true" outlineLevel="0" collapsed="false">
      <c r="B145" s="36" t="n">
        <f aca="false">B144+1</f>
        <v>134</v>
      </c>
      <c r="C145" s="36"/>
      <c r="D145" s="75" t="s">
        <v>1874</v>
      </c>
      <c r="E145" s="75" t="s">
        <v>1875</v>
      </c>
      <c r="F145" s="75" t="s">
        <v>253</v>
      </c>
      <c r="G145" s="76" t="n">
        <v>0.2213</v>
      </c>
      <c r="H145" s="44" t="n">
        <v>21190.18</v>
      </c>
      <c r="I145" s="43" t="s">
        <v>18</v>
      </c>
      <c r="J145" s="43" t="s">
        <v>169</v>
      </c>
      <c r="K145" s="43" t="s">
        <v>20</v>
      </c>
      <c r="IV145" s="35" t="n">
        <f aca="false">SUM(A145:IU145)</f>
        <v>21324.4013</v>
      </c>
    </row>
    <row r="146" s="35" customFormat="true" ht="54.95" hidden="false" customHeight="true" outlineLevel="0" collapsed="false">
      <c r="B146" s="36" t="n">
        <f aca="false">B145+1</f>
        <v>135</v>
      </c>
      <c r="C146" s="36"/>
      <c r="D146" s="75" t="s">
        <v>1876</v>
      </c>
      <c r="E146" s="75" t="s">
        <v>1877</v>
      </c>
      <c r="F146" s="75" t="s">
        <v>1878</v>
      </c>
      <c r="G146" s="76" t="n">
        <v>0.1749</v>
      </c>
      <c r="H146" s="44" t="n">
        <v>12735</v>
      </c>
      <c r="I146" s="39" t="s">
        <v>18</v>
      </c>
      <c r="J146" s="39" t="s">
        <v>68</v>
      </c>
      <c r="K146" s="39" t="s">
        <v>20</v>
      </c>
      <c r="IV146" s="35" t="n">
        <f aca="false">SUM(A146:IU146)</f>
        <v>12870.1749</v>
      </c>
    </row>
    <row r="147" s="35" customFormat="true" ht="54.95" hidden="false" customHeight="true" outlineLevel="0" collapsed="false">
      <c r="A147" s="35" t="n">
        <v>0</v>
      </c>
      <c r="B147" s="36" t="n">
        <f aca="false">B146+1</f>
        <v>136</v>
      </c>
      <c r="C147" s="36"/>
      <c r="D147" s="75" t="s">
        <v>1879</v>
      </c>
      <c r="E147" s="75" t="s">
        <v>1880</v>
      </c>
      <c r="F147" s="75" t="s">
        <v>1881</v>
      </c>
      <c r="G147" s="76" t="n">
        <v>191.4</v>
      </c>
      <c r="H147" s="44"/>
      <c r="I147" s="39" t="s">
        <v>54</v>
      </c>
      <c r="J147" s="39" t="s">
        <v>55</v>
      </c>
      <c r="K147" s="39" t="s">
        <v>56</v>
      </c>
      <c r="IV147" s="35" t="n">
        <f aca="false">SUM(A147:IU147)</f>
        <v>327.4</v>
      </c>
    </row>
    <row r="148" s="35" customFormat="true" ht="54.95" hidden="false" customHeight="true" outlineLevel="0" collapsed="false">
      <c r="B148" s="36" t="n">
        <f aca="false">B147+1</f>
        <v>137</v>
      </c>
      <c r="C148" s="36"/>
      <c r="D148" s="75" t="s">
        <v>1882</v>
      </c>
      <c r="E148" s="75" t="s">
        <v>1883</v>
      </c>
      <c r="F148" s="75" t="s">
        <v>1884</v>
      </c>
      <c r="G148" s="76" t="n">
        <v>0.2106</v>
      </c>
      <c r="H148" s="44" t="n">
        <v>5300</v>
      </c>
      <c r="I148" s="43" t="s">
        <v>92</v>
      </c>
      <c r="J148" s="39" t="s">
        <v>1083</v>
      </c>
      <c r="K148" s="39" t="s">
        <v>20</v>
      </c>
      <c r="IV148" s="35" t="n">
        <f aca="false">SUM(A148:IU148)</f>
        <v>5437.2106</v>
      </c>
    </row>
    <row r="149" s="35" customFormat="true" ht="54.95" hidden="false" customHeight="true" outlineLevel="0" collapsed="false">
      <c r="B149" s="36" t="n">
        <f aca="false">B148+1</f>
        <v>138</v>
      </c>
      <c r="C149" s="36"/>
      <c r="D149" s="136" t="s">
        <v>1885</v>
      </c>
      <c r="E149" s="75" t="s">
        <v>1886</v>
      </c>
      <c r="F149" s="75" t="s">
        <v>1887</v>
      </c>
      <c r="G149" s="135" t="n">
        <v>0.7012</v>
      </c>
      <c r="H149" s="134" t="n">
        <v>197810</v>
      </c>
      <c r="I149" s="39" t="s">
        <v>18</v>
      </c>
      <c r="J149" s="39" t="s">
        <v>169</v>
      </c>
      <c r="K149" s="39" t="s">
        <v>20</v>
      </c>
      <c r="IV149" s="35" t="n">
        <f aca="false">SUM(A149:IU149)</f>
        <v>197948.7012</v>
      </c>
    </row>
    <row r="150" s="35" customFormat="true" ht="54.95" hidden="false" customHeight="true" outlineLevel="0" collapsed="false">
      <c r="B150" s="36" t="n">
        <f aca="false">B149+1</f>
        <v>139</v>
      </c>
      <c r="C150" s="36"/>
      <c r="D150" s="75" t="s">
        <v>1888</v>
      </c>
      <c r="E150" s="75" t="s">
        <v>1244</v>
      </c>
      <c r="F150" s="75" t="s">
        <v>1245</v>
      </c>
      <c r="G150" s="76" t="n">
        <v>350</v>
      </c>
      <c r="H150" s="44"/>
      <c r="I150" s="39" t="s">
        <v>45</v>
      </c>
      <c r="J150" s="39" t="s">
        <v>101</v>
      </c>
      <c r="K150" s="39" t="s">
        <v>146</v>
      </c>
      <c r="IV150" s="35" t="n">
        <f aca="false">SUM(A150:IU150)</f>
        <v>489</v>
      </c>
    </row>
    <row r="151" s="35" customFormat="true" ht="54.95" hidden="false" customHeight="true" outlineLevel="0" collapsed="false">
      <c r="B151" s="36" t="n">
        <f aca="false">B150+1</f>
        <v>140</v>
      </c>
      <c r="C151" s="36"/>
      <c r="D151" s="75" t="s">
        <v>1889</v>
      </c>
      <c r="E151" s="75" t="s">
        <v>1890</v>
      </c>
      <c r="F151" s="75" t="s">
        <v>1891</v>
      </c>
      <c r="G151" s="76" t="n">
        <v>7.88</v>
      </c>
      <c r="H151" s="44" t="s">
        <v>231</v>
      </c>
      <c r="I151" s="43" t="s">
        <v>87</v>
      </c>
      <c r="J151" s="43" t="s">
        <v>971</v>
      </c>
      <c r="K151" s="43" t="s">
        <v>73</v>
      </c>
      <c r="IV151" s="35" t="n">
        <f aca="false">SUM(A151:IU151)</f>
        <v>147.88</v>
      </c>
    </row>
    <row r="152" s="35" customFormat="true" ht="54.95" hidden="false" customHeight="true" outlineLevel="0" collapsed="false">
      <c r="B152" s="36" t="n">
        <f aca="false">B151+1</f>
        <v>141</v>
      </c>
      <c r="C152" s="39" t="s">
        <v>1892</v>
      </c>
      <c r="D152" s="75" t="s">
        <v>1893</v>
      </c>
      <c r="E152" s="75" t="s">
        <v>1894</v>
      </c>
      <c r="F152" s="75" t="s">
        <v>1895</v>
      </c>
      <c r="G152" s="76" t="n">
        <v>1.3093</v>
      </c>
      <c r="H152" s="44" t="n">
        <v>10200</v>
      </c>
      <c r="I152" s="39" t="s">
        <v>40</v>
      </c>
      <c r="J152" s="43" t="s">
        <v>41</v>
      </c>
      <c r="K152" s="39" t="s">
        <v>20</v>
      </c>
      <c r="IV152" s="35" t="n">
        <f aca="false">SUM(A152:IU152)</f>
        <v>10342.3093</v>
      </c>
    </row>
    <row r="153" s="35" customFormat="true" ht="54.95" hidden="false" customHeight="true" outlineLevel="0" collapsed="false">
      <c r="B153" s="36" t="n">
        <f aca="false">B152+1</f>
        <v>142</v>
      </c>
      <c r="C153" s="36"/>
      <c r="D153" s="75" t="s">
        <v>1896</v>
      </c>
      <c r="E153" s="75" t="s">
        <v>1897</v>
      </c>
      <c r="F153" s="75" t="s">
        <v>1898</v>
      </c>
      <c r="G153" s="151" t="n">
        <v>3.75</v>
      </c>
      <c r="H153" s="151" t="n">
        <v>1749</v>
      </c>
      <c r="I153" s="43" t="s">
        <v>18</v>
      </c>
      <c r="J153" s="152" t="s">
        <v>68</v>
      </c>
      <c r="K153" s="43" t="s">
        <v>20</v>
      </c>
      <c r="L153" s="153"/>
      <c r="M153" s="154"/>
    </row>
    <row r="154" s="35" customFormat="true" ht="54.95" hidden="false" customHeight="true" outlineLevel="0" collapsed="false">
      <c r="B154" s="36" t="n">
        <f aca="false">B153+1</f>
        <v>143</v>
      </c>
      <c r="C154" s="36"/>
      <c r="D154" s="75" t="s">
        <v>1899</v>
      </c>
      <c r="E154" s="75" t="s">
        <v>1900</v>
      </c>
      <c r="F154" s="75" t="s">
        <v>1901</v>
      </c>
      <c r="G154" s="76" t="n">
        <v>73.3342</v>
      </c>
      <c r="H154" s="44"/>
      <c r="I154" s="43" t="s">
        <v>54</v>
      </c>
      <c r="J154" s="43" t="s">
        <v>1902</v>
      </c>
      <c r="K154" s="43" t="s">
        <v>56</v>
      </c>
      <c r="IV154" s="35" t="n">
        <f aca="false">SUM(A154:IU154)</f>
        <v>216.3342</v>
      </c>
    </row>
    <row r="155" s="35" customFormat="true" ht="54.95" hidden="false" customHeight="true" outlineLevel="0" collapsed="false">
      <c r="B155" s="36" t="n">
        <f aca="false">B154+1</f>
        <v>144</v>
      </c>
      <c r="C155" s="36"/>
      <c r="D155" s="75" t="s">
        <v>1903</v>
      </c>
      <c r="E155" s="75" t="s">
        <v>1904</v>
      </c>
      <c r="F155" s="75" t="s">
        <v>1905</v>
      </c>
      <c r="G155" s="76" t="n">
        <v>0.2775</v>
      </c>
      <c r="H155" s="44" t="n">
        <v>5229.2</v>
      </c>
      <c r="I155" s="43" t="s">
        <v>423</v>
      </c>
      <c r="J155" s="43" t="s">
        <v>424</v>
      </c>
      <c r="K155" s="43" t="s">
        <v>20</v>
      </c>
      <c r="IV155" s="35" t="n">
        <f aca="false">SUM(A155:IU155)</f>
        <v>5373.4775</v>
      </c>
    </row>
    <row r="156" s="35" customFormat="true" ht="54.95" hidden="false" customHeight="true" outlineLevel="0" collapsed="false">
      <c r="B156" s="36" t="n">
        <f aca="false">B155+1</f>
        <v>145</v>
      </c>
      <c r="C156" s="36"/>
      <c r="D156" s="75" t="s">
        <v>1906</v>
      </c>
      <c r="E156" s="75" t="s">
        <v>1907</v>
      </c>
      <c r="F156" s="75" t="s">
        <v>1908</v>
      </c>
      <c r="G156" s="76" t="n">
        <v>10.4793</v>
      </c>
      <c r="H156" s="44"/>
      <c r="I156" s="43" t="s">
        <v>92</v>
      </c>
      <c r="J156" s="43" t="s">
        <v>93</v>
      </c>
      <c r="K156" s="43" t="s">
        <v>73</v>
      </c>
      <c r="IV156" s="35" t="n">
        <f aca="false">SUM(A156:IU156)</f>
        <v>155.4793</v>
      </c>
    </row>
    <row r="157" s="35" customFormat="true" ht="54.95" hidden="false" customHeight="true" outlineLevel="0" collapsed="false">
      <c r="B157" s="36" t="n">
        <f aca="false">B156+1</f>
        <v>146</v>
      </c>
      <c r="C157" s="36"/>
      <c r="D157" s="75" t="s">
        <v>1909</v>
      </c>
      <c r="E157" s="75" t="s">
        <v>1910</v>
      </c>
      <c r="F157" s="75" t="s">
        <v>1911</v>
      </c>
      <c r="G157" s="76" t="n">
        <v>15.1309</v>
      </c>
      <c r="H157" s="44"/>
      <c r="I157" s="43" t="s">
        <v>92</v>
      </c>
      <c r="J157" s="43" t="s">
        <v>93</v>
      </c>
      <c r="K157" s="43" t="s">
        <v>73</v>
      </c>
      <c r="IV157" s="35" t="n">
        <f aca="false">SUM(A157:IU157)</f>
        <v>161.1309</v>
      </c>
    </row>
    <row r="158" s="35" customFormat="true" ht="54.95" hidden="false" customHeight="true" outlineLevel="0" collapsed="false">
      <c r="B158" s="36" t="n">
        <f aca="false">B157+1</f>
        <v>147</v>
      </c>
      <c r="C158" s="36"/>
      <c r="D158" s="75" t="s">
        <v>1912</v>
      </c>
      <c r="E158" s="75" t="s">
        <v>1913</v>
      </c>
      <c r="F158" s="75" t="s">
        <v>1914</v>
      </c>
      <c r="G158" s="76" t="n">
        <v>0.2494</v>
      </c>
      <c r="H158" s="44" t="n">
        <v>37847.57</v>
      </c>
      <c r="I158" s="43" t="s">
        <v>18</v>
      </c>
      <c r="J158" s="43" t="s">
        <v>169</v>
      </c>
      <c r="K158" s="43" t="s">
        <v>20</v>
      </c>
      <c r="IV158" s="35" t="n">
        <f aca="false">SUM(A158:IU158)</f>
        <v>37994.8194</v>
      </c>
    </row>
    <row r="159" s="35" customFormat="true" ht="54.95" hidden="false" customHeight="true" outlineLevel="0" collapsed="false">
      <c r="B159" s="36" t="n">
        <f aca="false">B158+1</f>
        <v>148</v>
      </c>
      <c r="C159" s="36"/>
      <c r="D159" s="75" t="s">
        <v>1915</v>
      </c>
      <c r="E159" s="75" t="s">
        <v>1916</v>
      </c>
      <c r="F159" s="75" t="s">
        <v>1917</v>
      </c>
      <c r="G159" s="76" t="n">
        <v>3.2579</v>
      </c>
      <c r="H159" s="44"/>
      <c r="I159" s="43" t="s">
        <v>40</v>
      </c>
      <c r="J159" s="43"/>
      <c r="K159" s="43" t="s">
        <v>73</v>
      </c>
      <c r="IV159" s="35" t="n">
        <f aca="false">SUM(A159:IU159)</f>
        <v>151.2579</v>
      </c>
    </row>
    <row r="160" s="35" customFormat="true" ht="54.95" hidden="false" customHeight="true" outlineLevel="0" collapsed="false">
      <c r="B160" s="36" t="n">
        <f aca="false">B159+1</f>
        <v>149</v>
      </c>
      <c r="C160" s="36"/>
      <c r="D160" s="75" t="s">
        <v>1918</v>
      </c>
      <c r="E160" s="75" t="s">
        <v>1919</v>
      </c>
      <c r="F160" s="75" t="s">
        <v>1920</v>
      </c>
      <c r="G160" s="76" t="n">
        <v>124.32</v>
      </c>
      <c r="H160" s="44"/>
      <c r="I160" s="39" t="s">
        <v>111</v>
      </c>
      <c r="J160" s="39" t="s">
        <v>204</v>
      </c>
      <c r="K160" s="39" t="s">
        <v>56</v>
      </c>
      <c r="IV160" s="35" t="n">
        <f aca="false">SUM(A160:IU160)</f>
        <v>273.32</v>
      </c>
    </row>
    <row r="161" s="35" customFormat="true" ht="54.95" hidden="false" customHeight="true" outlineLevel="0" collapsed="false">
      <c r="B161" s="36" t="n">
        <f aca="false">B160+1</f>
        <v>150</v>
      </c>
      <c r="C161" s="36"/>
      <c r="D161" s="75" t="s">
        <v>1921</v>
      </c>
      <c r="E161" s="75" t="s">
        <v>1922</v>
      </c>
      <c r="F161" s="75" t="s">
        <v>1923</v>
      </c>
      <c r="G161" s="76" t="n">
        <v>3.6</v>
      </c>
      <c r="H161" s="44" t="n">
        <v>55000</v>
      </c>
      <c r="I161" s="39" t="s">
        <v>40</v>
      </c>
      <c r="J161" s="39" t="s">
        <v>1924</v>
      </c>
      <c r="K161" s="39" t="s">
        <v>20</v>
      </c>
      <c r="IV161" s="35" t="n">
        <f aca="false">SUM(A161:IU161)</f>
        <v>55153.6</v>
      </c>
    </row>
    <row r="162" s="35" customFormat="true" ht="54.95" hidden="false" customHeight="true" outlineLevel="0" collapsed="false">
      <c r="B162" s="36" t="n">
        <f aca="false">B161+1</f>
        <v>151</v>
      </c>
      <c r="C162" s="36"/>
      <c r="D162" s="75" t="s">
        <v>1925</v>
      </c>
      <c r="E162" s="75" t="s">
        <v>1926</v>
      </c>
      <c r="F162" s="75" t="s">
        <v>1927</v>
      </c>
      <c r="G162" s="76" t="n">
        <v>0.2949</v>
      </c>
      <c r="H162" s="44" t="n">
        <v>3534</v>
      </c>
      <c r="I162" s="43" t="s">
        <v>92</v>
      </c>
      <c r="J162" s="43" t="s">
        <v>93</v>
      </c>
      <c r="K162" s="43" t="s">
        <v>20</v>
      </c>
      <c r="IV162" s="35" t="n">
        <f aca="false">SUM(A162:IU162)</f>
        <v>3685.2949</v>
      </c>
    </row>
    <row r="163" s="35" customFormat="true" ht="54.95" hidden="false" customHeight="true" outlineLevel="0" collapsed="false">
      <c r="B163" s="36" t="n">
        <f aca="false">B162+1</f>
        <v>152</v>
      </c>
      <c r="C163" s="36"/>
      <c r="D163" s="75" t="s">
        <v>1928</v>
      </c>
      <c r="E163" s="75" t="s">
        <v>1929</v>
      </c>
      <c r="F163" s="75" t="s">
        <v>1930</v>
      </c>
      <c r="G163" s="76" t="n">
        <v>0.2</v>
      </c>
      <c r="H163" s="44" t="n">
        <v>10061.91</v>
      </c>
      <c r="I163" s="43" t="s">
        <v>18</v>
      </c>
      <c r="J163" s="43" t="s">
        <v>19</v>
      </c>
      <c r="K163" s="43" t="s">
        <v>20</v>
      </c>
      <c r="IV163" s="35" t="n">
        <f aca="false">SUM(A163:IU163)</f>
        <v>10214.11</v>
      </c>
    </row>
    <row r="164" s="35" customFormat="true" ht="54.95" hidden="false" customHeight="true" outlineLevel="0" collapsed="false">
      <c r="B164" s="36" t="n">
        <f aca="false">B163+1</f>
        <v>153</v>
      </c>
      <c r="C164" s="36"/>
      <c r="D164" s="75" t="s">
        <v>1931</v>
      </c>
      <c r="E164" s="75" t="s">
        <v>1932</v>
      </c>
      <c r="F164" s="75" t="s">
        <v>1933</v>
      </c>
      <c r="G164" s="76" t="n">
        <v>0.5308</v>
      </c>
      <c r="H164" s="44" t="n">
        <v>6055.86</v>
      </c>
      <c r="I164" s="43" t="s">
        <v>40</v>
      </c>
      <c r="J164" s="43" t="s">
        <v>1934</v>
      </c>
      <c r="K164" s="43" t="s">
        <v>20</v>
      </c>
      <c r="IV164" s="35" t="n">
        <f aca="false">SUM(A164:IU164)</f>
        <v>6209.3908</v>
      </c>
    </row>
    <row r="165" s="35" customFormat="true" ht="54.95" hidden="false" customHeight="true" outlineLevel="0" collapsed="false">
      <c r="B165" s="36" t="n">
        <f aca="false">B164+1</f>
        <v>154</v>
      </c>
      <c r="C165" s="36"/>
      <c r="D165" s="137" t="s">
        <v>1935</v>
      </c>
      <c r="E165" s="75" t="s">
        <v>1936</v>
      </c>
      <c r="F165" s="75" t="s">
        <v>1937</v>
      </c>
      <c r="G165" s="76" t="n">
        <v>0.1</v>
      </c>
      <c r="H165" s="44" t="n">
        <v>9320</v>
      </c>
      <c r="I165" s="43" t="s">
        <v>87</v>
      </c>
      <c r="J165" s="39" t="s">
        <v>88</v>
      </c>
      <c r="K165" s="39" t="s">
        <v>20</v>
      </c>
      <c r="L165" s="71"/>
      <c r="IV165" s="35" t="n">
        <f aca="false">SUM(A165:IU165)</f>
        <v>9474.1</v>
      </c>
    </row>
    <row r="166" s="35" customFormat="true" ht="54.95" hidden="false" customHeight="true" outlineLevel="0" collapsed="false">
      <c r="B166" s="36" t="n">
        <f aca="false">B165+1</f>
        <v>155</v>
      </c>
      <c r="C166" s="36"/>
      <c r="D166" s="137" t="s">
        <v>1938</v>
      </c>
      <c r="E166" s="75" t="s">
        <v>1939</v>
      </c>
      <c r="F166" s="75" t="s">
        <v>1940</v>
      </c>
      <c r="G166" s="76" t="n">
        <v>9.96</v>
      </c>
      <c r="H166" s="44"/>
      <c r="I166" s="43" t="s">
        <v>87</v>
      </c>
      <c r="J166" s="43" t="s">
        <v>764</v>
      </c>
      <c r="K166" s="43" t="s">
        <v>56</v>
      </c>
      <c r="IV166" s="35" t="n">
        <f aca="false">SUM(A166:IU166)</f>
        <v>164.96</v>
      </c>
    </row>
    <row r="167" s="35" customFormat="true" ht="54.95" hidden="false" customHeight="true" outlineLevel="0" collapsed="false">
      <c r="B167" s="36" t="n">
        <f aca="false">B166+1</f>
        <v>156</v>
      </c>
      <c r="C167" s="39" t="s">
        <v>1941</v>
      </c>
      <c r="D167" s="147" t="s">
        <v>1942</v>
      </c>
      <c r="E167" s="75" t="s">
        <v>1943</v>
      </c>
      <c r="F167" s="75" t="s">
        <v>1944</v>
      </c>
      <c r="G167" s="76" t="n">
        <v>5.2</v>
      </c>
      <c r="H167" s="44"/>
      <c r="I167" s="43" t="s">
        <v>155</v>
      </c>
      <c r="J167" s="43" t="s">
        <v>194</v>
      </c>
      <c r="K167" s="39" t="s">
        <v>56</v>
      </c>
      <c r="IV167" s="35" t="n">
        <f aca="false">SUM(A167:IU167)</f>
        <v>161.2</v>
      </c>
    </row>
    <row r="168" s="35" customFormat="true" ht="54.95" hidden="false" customHeight="true" outlineLevel="0" collapsed="false">
      <c r="B168" s="36" t="n">
        <f aca="false">B167+1</f>
        <v>157</v>
      </c>
      <c r="C168" s="36"/>
      <c r="D168" s="75" t="s">
        <v>1945</v>
      </c>
      <c r="E168" s="75" t="s">
        <v>1946</v>
      </c>
      <c r="F168" s="75" t="s">
        <v>1947</v>
      </c>
      <c r="G168" s="76" t="n">
        <v>0.2041</v>
      </c>
      <c r="H168" s="44" t="n">
        <v>15632.17</v>
      </c>
      <c r="I168" s="43" t="s">
        <v>18</v>
      </c>
      <c r="J168" s="43" t="s">
        <v>169</v>
      </c>
      <c r="K168" s="43" t="s">
        <v>20</v>
      </c>
    </row>
    <row r="169" s="35" customFormat="true" ht="54.95" hidden="false" customHeight="true" outlineLevel="0" collapsed="false">
      <c r="B169" s="36" t="n">
        <f aca="false">B168+1</f>
        <v>158</v>
      </c>
      <c r="C169" s="36"/>
      <c r="D169" s="75" t="s">
        <v>1948</v>
      </c>
      <c r="E169" s="75" t="s">
        <v>1949</v>
      </c>
      <c r="F169" s="75" t="s">
        <v>1820</v>
      </c>
      <c r="G169" s="76" t="n">
        <v>1.0798</v>
      </c>
      <c r="H169" s="44" t="n">
        <v>27815</v>
      </c>
      <c r="I169" s="43" t="s">
        <v>92</v>
      </c>
      <c r="J169" s="43" t="s">
        <v>180</v>
      </c>
      <c r="K169" s="43" t="s">
        <v>20</v>
      </c>
      <c r="IV169" s="35" t="n">
        <f aca="false">SUM(A169:IU169)</f>
        <v>27974.0798</v>
      </c>
    </row>
    <row r="170" s="35" customFormat="true" ht="54.95" hidden="false" customHeight="true" outlineLevel="0" collapsed="false">
      <c r="B170" s="36" t="n">
        <f aca="false">B169+1</f>
        <v>159</v>
      </c>
      <c r="C170" s="36"/>
      <c r="D170" s="75" t="s">
        <v>1950</v>
      </c>
      <c r="E170" s="75" t="s">
        <v>1951</v>
      </c>
      <c r="F170" s="75" t="s">
        <v>1952</v>
      </c>
      <c r="G170" s="76" t="n">
        <v>5.8824</v>
      </c>
      <c r="H170" s="44"/>
      <c r="I170" s="39" t="s">
        <v>54</v>
      </c>
      <c r="J170" s="39" t="s">
        <v>464</v>
      </c>
      <c r="K170" s="40" t="s">
        <v>146</v>
      </c>
      <c r="IV170" s="35" t="n">
        <f aca="false">SUM(A170:IU170)</f>
        <v>164.8824</v>
      </c>
    </row>
    <row r="171" s="35" customFormat="true" ht="54.95" hidden="false" customHeight="true" outlineLevel="0" collapsed="false">
      <c r="B171" s="36" t="n">
        <f aca="false">B170+1</f>
        <v>160</v>
      </c>
      <c r="C171" s="36"/>
      <c r="D171" s="75" t="s">
        <v>1953</v>
      </c>
      <c r="E171" s="75" t="s">
        <v>1954</v>
      </c>
      <c r="F171" s="75" t="s">
        <v>1955</v>
      </c>
      <c r="G171" s="76" t="n">
        <v>30.04</v>
      </c>
      <c r="H171" s="44"/>
      <c r="I171" s="43" t="s">
        <v>574</v>
      </c>
      <c r="J171" s="43" t="s">
        <v>575</v>
      </c>
      <c r="K171" s="39" t="s">
        <v>56</v>
      </c>
      <c r="IV171" s="35" t="n">
        <f aca="false">SUM(A171:IU171)</f>
        <v>190.04</v>
      </c>
    </row>
    <row r="172" s="35" customFormat="true" ht="54.95" hidden="false" customHeight="true" outlineLevel="0" collapsed="false">
      <c r="B172" s="36" t="n">
        <f aca="false">B171+1</f>
        <v>161</v>
      </c>
      <c r="C172" s="36"/>
      <c r="D172" s="137" t="s">
        <v>1956</v>
      </c>
      <c r="E172" s="75" t="s">
        <v>1957</v>
      </c>
      <c r="F172" s="75" t="s">
        <v>1958</v>
      </c>
      <c r="G172" s="76" t="n">
        <v>42.723</v>
      </c>
      <c r="H172" s="44"/>
      <c r="I172" s="43" t="s">
        <v>54</v>
      </c>
      <c r="J172" s="43" t="s">
        <v>222</v>
      </c>
      <c r="K172" s="43" t="s">
        <v>146</v>
      </c>
      <c r="IV172" s="35" t="n">
        <f aca="false">SUM(A172:IU172)</f>
        <v>203.723</v>
      </c>
    </row>
    <row r="173" s="35" customFormat="true" ht="54.95" hidden="false" customHeight="true" outlineLevel="0" collapsed="false">
      <c r="B173" s="36" t="n">
        <f aca="false">B172+1</f>
        <v>162</v>
      </c>
      <c r="C173" s="36"/>
      <c r="D173" s="75" t="s">
        <v>1959</v>
      </c>
      <c r="E173" s="75" t="s">
        <v>1960</v>
      </c>
      <c r="F173" s="75" t="s">
        <v>1961</v>
      </c>
      <c r="G173" s="76" t="n">
        <v>0.2819</v>
      </c>
      <c r="H173" s="44" t="n">
        <v>10304</v>
      </c>
      <c r="I173" s="43" t="s">
        <v>18</v>
      </c>
      <c r="J173" s="43" t="s">
        <v>72</v>
      </c>
      <c r="K173" s="43" t="s">
        <v>20</v>
      </c>
      <c r="IV173" s="35" t="n">
        <f aca="false">SUM(A173:IU173)</f>
        <v>10466.2819</v>
      </c>
    </row>
    <row r="174" s="35" customFormat="true" ht="54.95" hidden="false" customHeight="true" outlineLevel="0" collapsed="false">
      <c r="B174" s="36" t="n">
        <f aca="false">B173+1</f>
        <v>163</v>
      </c>
      <c r="C174" s="39" t="s">
        <v>1962</v>
      </c>
      <c r="D174" s="147" t="s">
        <v>1963</v>
      </c>
      <c r="E174" s="75" t="s">
        <v>1964</v>
      </c>
      <c r="F174" s="75" t="s">
        <v>1965</v>
      </c>
      <c r="G174" s="76" t="n">
        <v>23.2304</v>
      </c>
      <c r="H174" s="44"/>
      <c r="I174" s="43" t="s">
        <v>40</v>
      </c>
      <c r="J174" s="43" t="s">
        <v>41</v>
      </c>
      <c r="K174" s="39" t="s">
        <v>56</v>
      </c>
      <c r="IV174" s="35" t="n">
        <f aca="false">SUM(A174:IU174)</f>
        <v>186.2304</v>
      </c>
    </row>
    <row r="175" s="35" customFormat="true" ht="54.95" hidden="false" customHeight="true" outlineLevel="0" collapsed="false">
      <c r="B175" s="36" t="n">
        <f aca="false">B174+1</f>
        <v>164</v>
      </c>
      <c r="C175" s="36"/>
      <c r="D175" s="75" t="s">
        <v>1966</v>
      </c>
      <c r="E175" s="75" t="s">
        <v>1967</v>
      </c>
      <c r="F175" s="137" t="s">
        <v>567</v>
      </c>
      <c r="G175" s="76" t="n">
        <v>1.4951</v>
      </c>
      <c r="H175" s="44"/>
      <c r="I175" s="43" t="s">
        <v>54</v>
      </c>
      <c r="J175" s="43" t="s">
        <v>77</v>
      </c>
      <c r="K175" s="43" t="s">
        <v>73</v>
      </c>
      <c r="IV175" s="35" t="n">
        <f aca="false">SUM(A175:IU175)</f>
        <v>165.4951</v>
      </c>
    </row>
    <row r="176" s="35" customFormat="true" ht="54.95" hidden="false" customHeight="true" outlineLevel="0" collapsed="false">
      <c r="B176" s="36" t="n">
        <f aca="false">B175+1</f>
        <v>165</v>
      </c>
      <c r="C176" s="36"/>
      <c r="D176" s="75" t="s">
        <v>1968</v>
      </c>
      <c r="E176" s="75" t="s">
        <v>1969</v>
      </c>
      <c r="F176" s="75" t="s">
        <v>1970</v>
      </c>
      <c r="G176" s="135" t="n">
        <v>1.9152</v>
      </c>
      <c r="H176" s="134"/>
      <c r="I176" s="43" t="s">
        <v>45</v>
      </c>
      <c r="J176" s="43" t="s">
        <v>46</v>
      </c>
      <c r="K176" s="43" t="s">
        <v>73</v>
      </c>
      <c r="IV176" s="35" t="n">
        <f aca="false">SUM(A176:IU176)</f>
        <v>166.9152</v>
      </c>
    </row>
    <row r="177" s="35" customFormat="true" ht="54.95" hidden="false" customHeight="true" outlineLevel="0" collapsed="false">
      <c r="B177" s="36" t="n">
        <f aca="false">B176+1</f>
        <v>166</v>
      </c>
      <c r="C177" s="36"/>
      <c r="D177" s="75" t="s">
        <v>1971</v>
      </c>
      <c r="E177" s="75" t="s">
        <v>1972</v>
      </c>
      <c r="F177" s="75" t="s">
        <v>1973</v>
      </c>
      <c r="G177" s="76" t="n">
        <v>1</v>
      </c>
      <c r="H177" s="44" t="n">
        <v>6529.8</v>
      </c>
      <c r="I177" s="43" t="s">
        <v>18</v>
      </c>
      <c r="J177" s="43" t="s">
        <v>72</v>
      </c>
      <c r="K177" s="43" t="s">
        <v>20</v>
      </c>
      <c r="IV177" s="35" t="n">
        <f aca="false">SUM(A177:IU177)</f>
        <v>6696.8</v>
      </c>
    </row>
    <row r="178" s="35" customFormat="true" ht="54.95" hidden="false" customHeight="true" outlineLevel="0" collapsed="false">
      <c r="B178" s="36" t="n">
        <f aca="false">B177+1</f>
        <v>167</v>
      </c>
      <c r="C178" s="36"/>
      <c r="D178" s="75" t="s">
        <v>1974</v>
      </c>
      <c r="E178" s="75" t="s">
        <v>1975</v>
      </c>
      <c r="F178" s="75" t="s">
        <v>1976</v>
      </c>
      <c r="G178" s="76" t="n">
        <v>177.58</v>
      </c>
      <c r="H178" s="44"/>
      <c r="I178" s="39" t="s">
        <v>92</v>
      </c>
      <c r="J178" s="39" t="s">
        <v>1581</v>
      </c>
      <c r="K178" s="39" t="s">
        <v>56</v>
      </c>
      <c r="L178" s="71"/>
      <c r="IV178" s="35" t="n">
        <f aca="false">SUM(A178:IU178)</f>
        <v>344.58</v>
      </c>
    </row>
    <row r="179" s="35" customFormat="true" ht="54.95" hidden="false" customHeight="true" outlineLevel="0" collapsed="false">
      <c r="B179" s="36" t="n">
        <f aca="false">B178+1</f>
        <v>168</v>
      </c>
      <c r="C179" s="36"/>
      <c r="D179" s="75" t="s">
        <v>1977</v>
      </c>
      <c r="E179" s="75" t="s">
        <v>1978</v>
      </c>
      <c r="F179" s="75" t="s">
        <v>1979</v>
      </c>
      <c r="G179" s="135" t="n">
        <v>0.0962</v>
      </c>
      <c r="H179" s="134" t="n">
        <v>10800</v>
      </c>
      <c r="I179" s="43" t="s">
        <v>423</v>
      </c>
      <c r="J179" s="43" t="s">
        <v>151</v>
      </c>
      <c r="K179" s="43" t="s">
        <v>20</v>
      </c>
      <c r="IV179" s="35" t="n">
        <f aca="false">SUM(A179:IU179)</f>
        <v>10968.0962</v>
      </c>
    </row>
    <row r="180" s="35" customFormat="true" ht="54.95" hidden="false" customHeight="true" outlineLevel="0" collapsed="false">
      <c r="B180" s="36" t="n">
        <f aca="false">B179+1</f>
        <v>169</v>
      </c>
      <c r="C180" s="36"/>
      <c r="D180" s="75" t="s">
        <v>1980</v>
      </c>
      <c r="E180" s="75" t="s">
        <v>1981</v>
      </c>
      <c r="F180" s="75" t="s">
        <v>1982</v>
      </c>
      <c r="G180" s="76" t="n">
        <v>3.1738</v>
      </c>
      <c r="H180" s="44"/>
      <c r="I180" s="43" t="s">
        <v>18</v>
      </c>
      <c r="J180" s="43" t="s">
        <v>27</v>
      </c>
      <c r="K180" s="43" t="s">
        <v>73</v>
      </c>
      <c r="IV180" s="35" t="n">
        <f aca="false">SUM(A180:IU180)</f>
        <v>172.1738</v>
      </c>
    </row>
    <row r="181" s="35" customFormat="true" ht="54.95" hidden="false" customHeight="true" outlineLevel="0" collapsed="false">
      <c r="B181" s="36" t="n">
        <f aca="false">B180+1</f>
        <v>170</v>
      </c>
      <c r="C181" s="36"/>
      <c r="D181" s="138" t="s">
        <v>1983</v>
      </c>
      <c r="E181" s="138" t="s">
        <v>1984</v>
      </c>
      <c r="F181" s="138" t="s">
        <v>1276</v>
      </c>
      <c r="G181" s="139" t="n">
        <v>1.636</v>
      </c>
      <c r="H181" s="139" t="n">
        <v>32676.21</v>
      </c>
      <c r="I181" s="140" t="s">
        <v>155</v>
      </c>
      <c r="J181" s="141" t="s">
        <v>254</v>
      </c>
      <c r="K181" s="43" t="s">
        <v>20</v>
      </c>
      <c r="L181" s="142"/>
    </row>
    <row r="182" s="35" customFormat="true" ht="54.95" hidden="false" customHeight="true" outlineLevel="0" collapsed="false">
      <c r="B182" s="36" t="n">
        <f aca="false">B181+1</f>
        <v>171</v>
      </c>
      <c r="C182" s="39" t="s">
        <v>1985</v>
      </c>
      <c r="D182" s="75" t="s">
        <v>1986</v>
      </c>
      <c r="E182" s="150" t="s">
        <v>1987</v>
      </c>
      <c r="F182" s="75" t="s">
        <v>1988</v>
      </c>
      <c r="G182" s="76" t="n">
        <v>8.2</v>
      </c>
      <c r="H182" s="44"/>
      <c r="I182" s="74" t="s">
        <v>18</v>
      </c>
      <c r="J182" s="74" t="s">
        <v>72</v>
      </c>
      <c r="K182" s="74" t="s">
        <v>73</v>
      </c>
      <c r="IV182" s="35" t="n">
        <f aca="false">SUM(A182:IU182)</f>
        <v>179.2</v>
      </c>
    </row>
    <row r="183" s="35" customFormat="true" ht="54.95" hidden="false" customHeight="true" outlineLevel="0" collapsed="false">
      <c r="B183" s="36" t="n">
        <f aca="false">B182+1</f>
        <v>172</v>
      </c>
      <c r="C183" s="36"/>
      <c r="D183" s="75" t="s">
        <v>1989</v>
      </c>
      <c r="E183" s="75" t="s">
        <v>1990</v>
      </c>
      <c r="F183" s="75" t="s">
        <v>1991</v>
      </c>
      <c r="G183" s="76" t="n">
        <v>0.4282</v>
      </c>
      <c r="H183" s="44" t="n">
        <v>9984</v>
      </c>
      <c r="I183" s="43" t="s">
        <v>92</v>
      </c>
      <c r="J183" s="43" t="s">
        <v>607</v>
      </c>
      <c r="K183" s="43" t="s">
        <v>20</v>
      </c>
      <c r="IV183" s="35" t="n">
        <f aca="false">SUM(A183:IU183)</f>
        <v>10156.4282</v>
      </c>
    </row>
    <row r="184" s="35" customFormat="true" ht="54.95" hidden="false" customHeight="true" outlineLevel="0" collapsed="false">
      <c r="B184" s="36" t="n">
        <f aca="false">B183+1</f>
        <v>173</v>
      </c>
      <c r="C184" s="36"/>
      <c r="D184" s="75" t="s">
        <v>1992</v>
      </c>
      <c r="E184" s="75" t="s">
        <v>1993</v>
      </c>
      <c r="F184" s="75" t="s">
        <v>562</v>
      </c>
      <c r="G184" s="76" t="n">
        <v>254</v>
      </c>
      <c r="H184" s="44"/>
      <c r="I184" s="39" t="s">
        <v>54</v>
      </c>
      <c r="J184" s="39" t="s">
        <v>77</v>
      </c>
      <c r="K184" s="39" t="s">
        <v>56</v>
      </c>
      <c r="IV184" s="35" t="n">
        <f aca="false">SUM(A184:IU184)</f>
        <v>427</v>
      </c>
    </row>
    <row r="185" s="35" customFormat="true" ht="54.95" hidden="false" customHeight="true" outlineLevel="0" collapsed="false">
      <c r="B185" s="36" t="n">
        <f aca="false">B184+1</f>
        <v>174</v>
      </c>
      <c r="C185" s="36"/>
      <c r="D185" s="75" t="s">
        <v>1994</v>
      </c>
      <c r="E185" s="75" t="s">
        <v>1995</v>
      </c>
      <c r="F185" s="75" t="s">
        <v>1996</v>
      </c>
      <c r="G185" s="76" t="n">
        <v>0.2126</v>
      </c>
      <c r="H185" s="44" t="n">
        <v>13180.11</v>
      </c>
      <c r="I185" s="43" t="s">
        <v>54</v>
      </c>
      <c r="J185" s="43" t="s">
        <v>222</v>
      </c>
      <c r="K185" s="43" t="s">
        <v>20</v>
      </c>
      <c r="IV185" s="35" t="n">
        <f aca="false">SUM(A185:IU185)</f>
        <v>13354.3226</v>
      </c>
    </row>
    <row r="186" s="35" customFormat="true" ht="54.95" hidden="false" customHeight="true" outlineLevel="0" collapsed="false">
      <c r="B186" s="36" t="n">
        <f aca="false">B185+1</f>
        <v>175</v>
      </c>
      <c r="C186" s="36"/>
      <c r="D186" s="75" t="s">
        <v>1997</v>
      </c>
      <c r="E186" s="75" t="s">
        <v>1998</v>
      </c>
      <c r="F186" s="75" t="s">
        <v>1999</v>
      </c>
      <c r="G186" s="76" t="n">
        <v>0.3295</v>
      </c>
      <c r="H186" s="44" t="n">
        <v>5000</v>
      </c>
      <c r="I186" s="43" t="s">
        <v>574</v>
      </c>
      <c r="J186" s="44" t="s">
        <v>2000</v>
      </c>
      <c r="K186" s="43" t="s">
        <v>20</v>
      </c>
      <c r="IV186" s="35" t="n">
        <f aca="false">SUM(A186:IU186)</f>
        <v>5175.3295</v>
      </c>
    </row>
    <row r="187" s="35" customFormat="true" ht="54.95" hidden="false" customHeight="true" outlineLevel="0" collapsed="false">
      <c r="B187" s="36" t="n">
        <f aca="false">B186+1</f>
        <v>176</v>
      </c>
      <c r="C187" s="36"/>
      <c r="D187" s="75" t="s">
        <v>2001</v>
      </c>
      <c r="E187" s="75" t="s">
        <v>2002</v>
      </c>
      <c r="F187" s="75" t="s">
        <v>1451</v>
      </c>
      <c r="G187" s="76" t="n">
        <v>0.4717</v>
      </c>
      <c r="H187" s="44" t="n">
        <v>24600</v>
      </c>
      <c r="I187" s="43" t="s">
        <v>40</v>
      </c>
      <c r="J187" s="43"/>
      <c r="K187" s="43" t="s">
        <v>967</v>
      </c>
      <c r="IV187" s="35" t="n">
        <f aca="false">SUM(A187:IU187)</f>
        <v>24776.4717</v>
      </c>
    </row>
    <row r="188" s="35" customFormat="true" ht="54.95" hidden="false" customHeight="true" outlineLevel="0" collapsed="false">
      <c r="B188" s="36" t="n">
        <f aca="false">B187+1</f>
        <v>177</v>
      </c>
      <c r="C188" s="36"/>
      <c r="D188" s="75" t="s">
        <v>2003</v>
      </c>
      <c r="E188" s="75" t="s">
        <v>2004</v>
      </c>
      <c r="F188" s="75" t="s">
        <v>2005</v>
      </c>
      <c r="G188" s="76" t="n">
        <v>6.6289</v>
      </c>
      <c r="H188" s="44"/>
      <c r="I188" s="43" t="s">
        <v>423</v>
      </c>
      <c r="J188" s="43" t="s">
        <v>747</v>
      </c>
      <c r="K188" s="43" t="s">
        <v>62</v>
      </c>
      <c r="IV188" s="35" t="n">
        <f aca="false">SUM(A188:IU188)</f>
        <v>183.6289</v>
      </c>
    </row>
    <row r="189" s="35" customFormat="true" ht="54.95" hidden="false" customHeight="true" outlineLevel="0" collapsed="false">
      <c r="B189" s="36" t="n">
        <f aca="false">B188+1</f>
        <v>178</v>
      </c>
      <c r="C189" s="36"/>
      <c r="D189" s="50" t="s">
        <v>2006</v>
      </c>
      <c r="E189" s="75" t="s">
        <v>2007</v>
      </c>
      <c r="F189" s="75" t="s">
        <v>2008</v>
      </c>
      <c r="G189" s="76" t="n">
        <v>5</v>
      </c>
      <c r="H189" s="44"/>
      <c r="I189" s="43" t="s">
        <v>40</v>
      </c>
      <c r="J189" s="43" t="s">
        <v>41</v>
      </c>
      <c r="K189" s="43" t="s">
        <v>56</v>
      </c>
      <c r="IV189" s="35" t="n">
        <f aca="false">SUM(A189:IU189)</f>
        <v>183</v>
      </c>
    </row>
    <row r="190" customFormat="false" ht="54.95" hidden="false" customHeight="true" outlineLevel="0" collapsed="false">
      <c r="B190" s="36" t="n">
        <f aca="false">B189+1</f>
        <v>179</v>
      </c>
      <c r="D190" s="107" t="s">
        <v>2009</v>
      </c>
      <c r="E190" s="107" t="s">
        <v>2010</v>
      </c>
      <c r="F190" s="107" t="s">
        <v>2011</v>
      </c>
      <c r="G190" s="108" t="n">
        <v>351.76</v>
      </c>
      <c r="I190" s="93" t="s">
        <v>1010</v>
      </c>
      <c r="J190" s="93" t="s">
        <v>2012</v>
      </c>
      <c r="K190" s="93" t="s">
        <v>56</v>
      </c>
      <c r="IV190" s="1" t="n">
        <f aca="false">SUM(A190:IU190)</f>
        <v>530.76</v>
      </c>
    </row>
    <row r="191" s="35" customFormat="true" ht="54.95" hidden="false" customHeight="true" outlineLevel="0" collapsed="false">
      <c r="B191" s="36" t="n">
        <f aca="false">B190+1</f>
        <v>180</v>
      </c>
      <c r="C191" s="36"/>
      <c r="D191" s="75" t="s">
        <v>2013</v>
      </c>
      <c r="E191" s="75" t="s">
        <v>2014</v>
      </c>
      <c r="F191" s="75" t="s">
        <v>30</v>
      </c>
      <c r="G191" s="76" t="n">
        <v>0.7657</v>
      </c>
      <c r="H191" s="44" t="n">
        <v>178896</v>
      </c>
      <c r="I191" s="43" t="s">
        <v>18</v>
      </c>
      <c r="J191" s="43" t="s">
        <v>19</v>
      </c>
      <c r="K191" s="43" t="s">
        <v>20</v>
      </c>
      <c r="IV191" s="35" t="n">
        <f aca="false">SUM(A191:IU191)</f>
        <v>179076.7657</v>
      </c>
    </row>
    <row r="192" s="35" customFormat="true" ht="54.95" hidden="false" customHeight="true" outlineLevel="0" collapsed="false">
      <c r="B192" s="36" t="n">
        <f aca="false">B191+1</f>
        <v>181</v>
      </c>
      <c r="C192" s="36"/>
      <c r="D192" s="75" t="s">
        <v>2015</v>
      </c>
      <c r="E192" s="75" t="s">
        <v>2016</v>
      </c>
      <c r="F192" s="75" t="s">
        <v>2017</v>
      </c>
      <c r="G192" s="76" t="n">
        <v>154.673</v>
      </c>
      <c r="H192" s="44"/>
      <c r="I192" s="43" t="s">
        <v>45</v>
      </c>
      <c r="J192" s="43" t="s">
        <v>1559</v>
      </c>
      <c r="K192" s="43" t="s">
        <v>56</v>
      </c>
      <c r="IV192" s="35" t="n">
        <f aca="false">SUM(A192:IU192)</f>
        <v>335.673</v>
      </c>
    </row>
    <row r="193" s="35" customFormat="true" ht="54.95" hidden="false" customHeight="true" outlineLevel="0" collapsed="false">
      <c r="B193" s="36" t="n">
        <f aca="false">B192+1</f>
        <v>182</v>
      </c>
      <c r="C193" s="36"/>
      <c r="D193" s="75" t="s">
        <v>2018</v>
      </c>
      <c r="E193" s="75" t="s">
        <v>2019</v>
      </c>
      <c r="F193" s="75" t="s">
        <v>2020</v>
      </c>
      <c r="G193" s="76" t="n">
        <v>9.014</v>
      </c>
      <c r="H193" s="44"/>
      <c r="I193" s="43" t="s">
        <v>54</v>
      </c>
      <c r="J193" s="43" t="s">
        <v>464</v>
      </c>
      <c r="K193" s="43" t="s">
        <v>146</v>
      </c>
      <c r="IV193" s="35" t="n">
        <f aca="false">SUM(A193:IU193)</f>
        <v>191.014</v>
      </c>
    </row>
    <row r="194" s="35" customFormat="true" ht="54.95" hidden="false" customHeight="true" outlineLevel="0" collapsed="false">
      <c r="A194" s="50"/>
      <c r="B194" s="36" t="n">
        <f aca="false">B193+1</f>
        <v>183</v>
      </c>
      <c r="C194" s="36"/>
      <c r="D194" s="75" t="s">
        <v>2021</v>
      </c>
      <c r="E194" s="156" t="s">
        <v>2022</v>
      </c>
      <c r="F194" s="75" t="s">
        <v>118</v>
      </c>
      <c r="G194" s="76" t="n">
        <v>5.022212</v>
      </c>
      <c r="H194" s="44" t="n">
        <v>28452</v>
      </c>
      <c r="I194" s="68" t="s">
        <v>18</v>
      </c>
      <c r="J194" s="68" t="s">
        <v>72</v>
      </c>
      <c r="K194" s="68" t="s">
        <v>20</v>
      </c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V194" s="35" t="n">
        <f aca="false">SUM(A194:IU194)</f>
        <v>28640.022212</v>
      </c>
    </row>
    <row r="195" s="35" customFormat="true" ht="54.95" hidden="false" customHeight="true" outlineLevel="0" collapsed="false">
      <c r="B195" s="36" t="n">
        <f aca="false">B194+1</f>
        <v>184</v>
      </c>
      <c r="C195" s="36"/>
      <c r="D195" s="75" t="s">
        <v>2023</v>
      </c>
      <c r="E195" s="156" t="s">
        <v>2024</v>
      </c>
      <c r="F195" s="75" t="s">
        <v>2025</v>
      </c>
      <c r="G195" s="76" t="n">
        <v>5.9278</v>
      </c>
      <c r="H195" s="44"/>
      <c r="I195" s="68" t="s">
        <v>18</v>
      </c>
      <c r="J195" s="68" t="s">
        <v>128</v>
      </c>
      <c r="K195" s="68" t="s">
        <v>146</v>
      </c>
      <c r="IV195" s="35" t="n">
        <f aca="false">SUM(A195:IU195)</f>
        <v>189.9278</v>
      </c>
    </row>
    <row r="196" s="35" customFormat="true" ht="54.95" hidden="false" customHeight="true" outlineLevel="0" collapsed="false">
      <c r="B196" s="36" t="n">
        <f aca="false">B195+1</f>
        <v>185</v>
      </c>
      <c r="C196" s="36"/>
      <c r="D196" s="75" t="s">
        <v>2026</v>
      </c>
      <c r="E196" s="75" t="s">
        <v>2027</v>
      </c>
      <c r="F196" s="75" t="s">
        <v>2028</v>
      </c>
      <c r="G196" s="76" t="n">
        <v>5.0338</v>
      </c>
      <c r="H196" s="44"/>
      <c r="I196" s="39" t="s">
        <v>54</v>
      </c>
      <c r="J196" s="39" t="s">
        <v>321</v>
      </c>
      <c r="K196" s="39" t="s">
        <v>73</v>
      </c>
      <c r="IV196" s="35" t="n">
        <f aca="false">SUM(A196:IU196)</f>
        <v>190.0338</v>
      </c>
    </row>
    <row r="197" s="35" customFormat="true" ht="54.95" hidden="false" customHeight="true" outlineLevel="0" collapsed="false">
      <c r="B197" s="36" t="n">
        <f aca="false">B196+1</f>
        <v>186</v>
      </c>
      <c r="C197" s="36"/>
      <c r="D197" s="75" t="s">
        <v>2029</v>
      </c>
      <c r="E197" s="75" t="s">
        <v>2030</v>
      </c>
      <c r="F197" s="75" t="s">
        <v>2031</v>
      </c>
      <c r="G197" s="76" t="n">
        <v>30.3265</v>
      </c>
      <c r="H197" s="44"/>
      <c r="I197" s="39" t="s">
        <v>87</v>
      </c>
      <c r="J197" s="39" t="s">
        <v>764</v>
      </c>
      <c r="K197" s="39" t="s">
        <v>56</v>
      </c>
      <c r="IV197" s="35" t="n">
        <f aca="false">SUM(A197:IU197)</f>
        <v>216.3265</v>
      </c>
    </row>
    <row r="198" s="35" customFormat="true" ht="54.95" hidden="false" customHeight="true" outlineLevel="0" collapsed="false">
      <c r="B198" s="36" t="n">
        <f aca="false">B197+1</f>
        <v>187</v>
      </c>
      <c r="C198" s="2"/>
      <c r="D198" s="136" t="s">
        <v>2032</v>
      </c>
      <c r="E198" s="75" t="s">
        <v>2033</v>
      </c>
      <c r="F198" s="75" t="s">
        <v>2034</v>
      </c>
      <c r="G198" s="76" t="n">
        <v>150</v>
      </c>
      <c r="H198" s="44"/>
      <c r="I198" s="39" t="s">
        <v>54</v>
      </c>
      <c r="J198" s="39" t="s">
        <v>222</v>
      </c>
      <c r="K198" s="39" t="s">
        <v>56</v>
      </c>
      <c r="IV198" s="35" t="n">
        <f aca="false">SUM(A198:IU198)</f>
        <v>337</v>
      </c>
    </row>
    <row r="199" s="35" customFormat="true" ht="54.95" hidden="false" customHeight="true" outlineLevel="0" collapsed="false">
      <c r="B199" s="36" t="n">
        <f aca="false">B198+1</f>
        <v>188</v>
      </c>
      <c r="C199" s="36"/>
      <c r="D199" s="75" t="s">
        <v>2035</v>
      </c>
      <c r="E199" s="75" t="s">
        <v>2036</v>
      </c>
      <c r="F199" s="75" t="s">
        <v>2037</v>
      </c>
      <c r="G199" s="76" t="n">
        <v>0.2938</v>
      </c>
      <c r="H199" s="44" t="n">
        <v>10260.95</v>
      </c>
      <c r="I199" s="43" t="s">
        <v>18</v>
      </c>
      <c r="J199" s="43" t="s">
        <v>19</v>
      </c>
      <c r="K199" s="43" t="s">
        <v>20</v>
      </c>
      <c r="IV199" s="35" t="n">
        <f aca="false">SUM(A199:IU199)</f>
        <v>10449.2438</v>
      </c>
    </row>
    <row r="200" s="35" customFormat="true" ht="54.95" hidden="false" customHeight="true" outlineLevel="0" collapsed="false">
      <c r="B200" s="36" t="n">
        <f aca="false">B199+1</f>
        <v>189</v>
      </c>
      <c r="C200" s="36"/>
      <c r="D200" s="75" t="s">
        <v>2038</v>
      </c>
      <c r="E200" s="75" t="s">
        <v>2039</v>
      </c>
      <c r="F200" s="75" t="s">
        <v>2040</v>
      </c>
      <c r="G200" s="76" t="n">
        <v>472.5535</v>
      </c>
      <c r="H200" s="44"/>
      <c r="I200" s="43" t="s">
        <v>87</v>
      </c>
      <c r="J200" s="43" t="s">
        <v>480</v>
      </c>
      <c r="K200" s="43" t="s">
        <v>56</v>
      </c>
      <c r="IV200" s="35" t="n">
        <f aca="false">SUM(A200:IU200)</f>
        <v>661.5535</v>
      </c>
    </row>
    <row r="201" s="35" customFormat="true" ht="54.95" hidden="false" customHeight="true" outlineLevel="0" collapsed="false">
      <c r="B201" s="36" t="n">
        <f aca="false">B200+1</f>
        <v>190</v>
      </c>
      <c r="C201" s="39" t="s">
        <v>2041</v>
      </c>
      <c r="D201" s="147" t="s">
        <v>2042</v>
      </c>
      <c r="E201" s="75" t="s">
        <v>1809</v>
      </c>
      <c r="F201" s="75" t="s">
        <v>2043</v>
      </c>
      <c r="G201" s="76" t="n">
        <v>0.38</v>
      </c>
      <c r="H201" s="44" t="n">
        <v>13500</v>
      </c>
      <c r="I201" s="39" t="s">
        <v>18</v>
      </c>
      <c r="J201" s="39" t="s">
        <v>68</v>
      </c>
      <c r="K201" s="39" t="s">
        <v>20</v>
      </c>
      <c r="IV201" s="35" t="n">
        <f aca="false">SUM(A201:IU201)</f>
        <v>13690.38</v>
      </c>
    </row>
    <row r="202" s="35" customFormat="true" ht="54.95" hidden="false" customHeight="true" outlineLevel="0" collapsed="false">
      <c r="B202" s="36" t="n">
        <f aca="false">B201+1</f>
        <v>191</v>
      </c>
      <c r="C202" s="36"/>
      <c r="D202" s="75" t="s">
        <v>2044</v>
      </c>
      <c r="E202" s="75" t="s">
        <v>2045</v>
      </c>
      <c r="F202" s="75" t="s">
        <v>2046</v>
      </c>
      <c r="G202" s="76" t="n">
        <v>0.0977</v>
      </c>
      <c r="H202" s="44" t="n">
        <v>11970.87</v>
      </c>
      <c r="I202" s="43" t="s">
        <v>18</v>
      </c>
      <c r="J202" s="43" t="s">
        <v>169</v>
      </c>
      <c r="K202" s="43" t="s">
        <v>20</v>
      </c>
      <c r="IV202" s="35" t="n">
        <f aca="false">SUM(A202:IU202)</f>
        <v>12161.9677</v>
      </c>
    </row>
    <row r="203" s="35" customFormat="true" ht="54.95" hidden="false" customHeight="true" outlineLevel="0" collapsed="false">
      <c r="B203" s="36" t="n">
        <f aca="false">B202+1</f>
        <v>192</v>
      </c>
      <c r="C203" s="36"/>
      <c r="D203" s="75" t="s">
        <v>2047</v>
      </c>
      <c r="E203" s="75" t="s">
        <v>2048</v>
      </c>
      <c r="F203" s="75" t="s">
        <v>2049</v>
      </c>
      <c r="G203" s="132" t="n">
        <v>3.1297</v>
      </c>
      <c r="H203" s="133" t="n">
        <v>182585.06</v>
      </c>
      <c r="I203" s="43" t="s">
        <v>18</v>
      </c>
      <c r="J203" s="43" t="s">
        <v>27</v>
      </c>
      <c r="K203" s="43" t="s">
        <v>20</v>
      </c>
    </row>
    <row r="204" s="35" customFormat="true" ht="54.95" hidden="false" customHeight="true" outlineLevel="0" collapsed="false">
      <c r="B204" s="36" t="n">
        <f aca="false">B203+1</f>
        <v>193</v>
      </c>
      <c r="C204" s="36"/>
      <c r="D204" s="75" t="s">
        <v>2050</v>
      </c>
      <c r="E204" s="75" t="s">
        <v>2051</v>
      </c>
      <c r="F204" s="75" t="s">
        <v>2052</v>
      </c>
      <c r="G204" s="76" t="n">
        <v>0.179</v>
      </c>
      <c r="H204" s="44" t="n">
        <v>47165.32</v>
      </c>
      <c r="I204" s="43" t="s">
        <v>18</v>
      </c>
      <c r="J204" s="43" t="s">
        <v>169</v>
      </c>
      <c r="K204" s="43" t="s">
        <v>20</v>
      </c>
      <c r="IV204" s="35" t="n">
        <f aca="false">SUM(A204:IU204)</f>
        <v>47358.499</v>
      </c>
    </row>
    <row r="205" s="35" customFormat="true" ht="54.95" hidden="false" customHeight="true" outlineLevel="0" collapsed="false">
      <c r="B205" s="36" t="n">
        <f aca="false">B204+1</f>
        <v>194</v>
      </c>
      <c r="C205" s="39"/>
      <c r="D205" s="75" t="s">
        <v>2053</v>
      </c>
      <c r="E205" s="75" t="s">
        <v>2054</v>
      </c>
      <c r="F205" s="75" t="s">
        <v>2055</v>
      </c>
      <c r="G205" s="76" t="n">
        <v>9.3281</v>
      </c>
      <c r="H205" s="44" t="n">
        <v>38371</v>
      </c>
      <c r="I205" s="39" t="s">
        <v>87</v>
      </c>
      <c r="J205" s="39" t="s">
        <v>88</v>
      </c>
      <c r="K205" s="39" t="s">
        <v>20</v>
      </c>
      <c r="IV205" s="35" t="n">
        <f aca="false">SUM(A205:IU205)</f>
        <v>38574.3281</v>
      </c>
    </row>
    <row r="206" s="35" customFormat="true" ht="54.95" hidden="false" customHeight="true" outlineLevel="0" collapsed="false">
      <c r="B206" s="36" t="n">
        <f aca="false">B205+1</f>
        <v>195</v>
      </c>
      <c r="C206" s="36"/>
      <c r="D206" s="75" t="s">
        <v>2056</v>
      </c>
      <c r="E206" s="75" t="s">
        <v>2057</v>
      </c>
      <c r="F206" s="75" t="s">
        <v>2058</v>
      </c>
      <c r="G206" s="76" t="n">
        <v>29.1714</v>
      </c>
      <c r="H206" s="44"/>
      <c r="I206" s="39" t="s">
        <v>60</v>
      </c>
      <c r="J206" s="39" t="s">
        <v>61</v>
      </c>
      <c r="K206" s="39" t="s">
        <v>56</v>
      </c>
      <c r="IV206" s="35" t="n">
        <f aca="false">SUM(A206:IU206)</f>
        <v>224.1714</v>
      </c>
    </row>
    <row r="207" s="35" customFormat="true" ht="54.95" hidden="false" customHeight="true" outlineLevel="0" collapsed="false">
      <c r="B207" s="36" t="n">
        <f aca="false">B206+1</f>
        <v>196</v>
      </c>
      <c r="C207" s="36"/>
      <c r="D207" s="75" t="s">
        <v>2059</v>
      </c>
      <c r="E207" s="75" t="s">
        <v>2060</v>
      </c>
      <c r="F207" s="75" t="s">
        <v>2061</v>
      </c>
      <c r="G207" s="76" t="n">
        <v>3</v>
      </c>
      <c r="H207" s="44"/>
      <c r="I207" s="43" t="s">
        <v>60</v>
      </c>
      <c r="J207" s="39" t="s">
        <v>2062</v>
      </c>
      <c r="K207" s="43" t="s">
        <v>73</v>
      </c>
      <c r="L207" s="39"/>
      <c r="IV207" s="35" t="n">
        <f aca="false">SUM(A207:IU207)</f>
        <v>199</v>
      </c>
    </row>
    <row r="208" s="35" customFormat="true" ht="54.95" hidden="false" customHeight="true" outlineLevel="0" collapsed="false">
      <c r="B208" s="36" t="n">
        <f aca="false">B207+1</f>
        <v>197</v>
      </c>
      <c r="C208" s="36"/>
      <c r="D208" s="75" t="s">
        <v>2063</v>
      </c>
      <c r="E208" s="75" t="s">
        <v>2064</v>
      </c>
      <c r="F208" s="75" t="s">
        <v>2065</v>
      </c>
      <c r="G208" s="76" t="n">
        <v>3030</v>
      </c>
      <c r="H208" s="44"/>
      <c r="I208" s="39" t="s">
        <v>40</v>
      </c>
      <c r="J208" s="39" t="s">
        <v>41</v>
      </c>
      <c r="K208" s="39" t="s">
        <v>56</v>
      </c>
      <c r="IV208" s="35" t="n">
        <f aca="false">SUM(A208:IU208)</f>
        <v>3227</v>
      </c>
    </row>
    <row r="209" s="35" customFormat="true" ht="54.95" hidden="false" customHeight="true" outlineLevel="0" collapsed="false">
      <c r="B209" s="36" t="n">
        <f aca="false">B208+1</f>
        <v>198</v>
      </c>
      <c r="C209" s="36"/>
      <c r="D209" s="75" t="s">
        <v>2066</v>
      </c>
      <c r="E209" s="75" t="s">
        <v>2067</v>
      </c>
      <c r="F209" s="75" t="s">
        <v>2068</v>
      </c>
      <c r="G209" s="76" t="n">
        <v>32</v>
      </c>
      <c r="H209" s="44"/>
      <c r="I209" s="39" t="s">
        <v>155</v>
      </c>
      <c r="J209" s="43" t="s">
        <v>2069</v>
      </c>
      <c r="K209" s="43" t="s">
        <v>56</v>
      </c>
      <c r="IV209" s="35" t="n">
        <f aca="false">SUM(A209:IU209)</f>
        <v>230</v>
      </c>
    </row>
    <row r="210" s="35" customFormat="true" ht="54.95" hidden="false" customHeight="true" outlineLevel="0" collapsed="false">
      <c r="B210" s="36" t="n">
        <f aca="false">B209+1</f>
        <v>199</v>
      </c>
      <c r="C210" s="36"/>
      <c r="D210" s="75" t="s">
        <v>2070</v>
      </c>
      <c r="E210" s="75" t="s">
        <v>2071</v>
      </c>
      <c r="F210" s="75" t="s">
        <v>2072</v>
      </c>
      <c r="G210" s="76" t="n">
        <v>0.144826</v>
      </c>
      <c r="H210" s="44" t="n">
        <v>18000</v>
      </c>
      <c r="I210" s="43" t="s">
        <v>18</v>
      </c>
      <c r="J210" s="43"/>
      <c r="K210" s="43" t="s">
        <v>20</v>
      </c>
      <c r="IV210" s="35" t="n">
        <f aca="false">SUM(A210:IU210)</f>
        <v>18199.144826</v>
      </c>
    </row>
    <row r="211" s="35" customFormat="true" ht="54.95" hidden="false" customHeight="true" outlineLevel="0" collapsed="false">
      <c r="B211" s="36" t="n">
        <f aca="false">B210+1</f>
        <v>200</v>
      </c>
      <c r="C211" s="36"/>
      <c r="D211" s="75" t="s">
        <v>2073</v>
      </c>
      <c r="E211" s="75" t="s">
        <v>2074</v>
      </c>
      <c r="F211" s="75" t="s">
        <v>2075</v>
      </c>
      <c r="G211" s="76" t="n">
        <v>0.9042</v>
      </c>
      <c r="H211" s="44" t="n">
        <v>10089</v>
      </c>
      <c r="I211" s="43" t="s">
        <v>18</v>
      </c>
      <c r="J211" s="43" t="s">
        <v>19</v>
      </c>
      <c r="K211" s="43" t="s">
        <v>20</v>
      </c>
      <c r="IV211" s="35" t="n">
        <f aca="false">SUM(A211:IU211)</f>
        <v>10289.9042</v>
      </c>
    </row>
    <row r="212" s="35" customFormat="true" ht="54.95" hidden="false" customHeight="true" outlineLevel="0" collapsed="false">
      <c r="B212" s="36" t="n">
        <f aca="false">B211+1</f>
        <v>201</v>
      </c>
      <c r="C212" s="36"/>
      <c r="D212" s="75" t="s">
        <v>2076</v>
      </c>
      <c r="E212" s="75" t="s">
        <v>2077</v>
      </c>
      <c r="F212" s="75" t="s">
        <v>2078</v>
      </c>
      <c r="G212" s="76" t="n">
        <v>1.4063</v>
      </c>
      <c r="H212" s="44" t="n">
        <v>6025</v>
      </c>
      <c r="I212" s="43" t="s">
        <v>423</v>
      </c>
      <c r="J212" s="43" t="s">
        <v>424</v>
      </c>
      <c r="K212" s="43" t="s">
        <v>20</v>
      </c>
      <c r="IV212" s="35" t="n">
        <f aca="false">SUM(A212:IU212)</f>
        <v>6227.4063</v>
      </c>
    </row>
    <row r="213" s="35" customFormat="true" ht="54.95" hidden="false" customHeight="true" outlineLevel="0" collapsed="false">
      <c r="B213" s="36" t="n">
        <f aca="false">B212+1</f>
        <v>202</v>
      </c>
      <c r="C213" s="36"/>
      <c r="D213" s="75" t="s">
        <v>2079</v>
      </c>
      <c r="E213" s="75" t="s">
        <v>2080</v>
      </c>
      <c r="F213" s="75" t="s">
        <v>2081</v>
      </c>
      <c r="G213" s="76" t="n">
        <v>0.9</v>
      </c>
      <c r="H213" s="44" t="n">
        <v>29000</v>
      </c>
      <c r="I213" s="43" t="s">
        <v>18</v>
      </c>
      <c r="J213" s="43" t="s">
        <v>97</v>
      </c>
      <c r="K213" s="43" t="s">
        <v>20</v>
      </c>
      <c r="IV213" s="35" t="n">
        <f aca="false">SUM(A213:IU213)</f>
        <v>29202.9</v>
      </c>
    </row>
    <row r="214" s="35" customFormat="true" ht="54.95" hidden="false" customHeight="true" outlineLevel="0" collapsed="false">
      <c r="B214" s="36" t="n">
        <f aca="false">B213+1</f>
        <v>203</v>
      </c>
      <c r="C214" s="36"/>
      <c r="D214" s="136" t="s">
        <v>2082</v>
      </c>
      <c r="E214" s="75" t="s">
        <v>2083</v>
      </c>
      <c r="F214" s="75" t="s">
        <v>2084</v>
      </c>
      <c r="G214" s="135" t="n">
        <v>0.3076</v>
      </c>
      <c r="H214" s="134" t="n">
        <v>3840</v>
      </c>
      <c r="I214" s="39" t="s">
        <v>150</v>
      </c>
      <c r="J214" s="39" t="s">
        <v>1264</v>
      </c>
      <c r="K214" s="39" t="s">
        <v>20</v>
      </c>
      <c r="IV214" s="35" t="n">
        <f aca="false">SUM(A214:IU214)</f>
        <v>4043.3076</v>
      </c>
    </row>
    <row r="215" s="35" customFormat="true" ht="54.95" hidden="false" customHeight="true" outlineLevel="0" collapsed="false">
      <c r="B215" s="36" t="n">
        <f aca="false">B214+1</f>
        <v>204</v>
      </c>
      <c r="C215" s="36"/>
      <c r="D215" s="75" t="s">
        <v>2085</v>
      </c>
      <c r="E215" s="75" t="s">
        <v>2086</v>
      </c>
      <c r="F215" s="75" t="s">
        <v>2087</v>
      </c>
      <c r="G215" s="76" t="n">
        <v>0.1712</v>
      </c>
      <c r="H215" s="44" t="n">
        <v>43295.42</v>
      </c>
      <c r="I215" s="39" t="s">
        <v>18</v>
      </c>
      <c r="J215" s="39" t="s">
        <v>169</v>
      </c>
      <c r="K215" s="39" t="s">
        <v>20</v>
      </c>
      <c r="L215" s="71"/>
      <c r="IV215" s="35" t="n">
        <f aca="false">SUM(A215:IU215)</f>
        <v>43499.5912</v>
      </c>
    </row>
    <row r="216" s="35" customFormat="true" ht="54.95" hidden="false" customHeight="true" outlineLevel="0" collapsed="false">
      <c r="B216" s="36" t="n">
        <f aca="false">B215+1</f>
        <v>205</v>
      </c>
      <c r="C216" s="36"/>
      <c r="D216" s="75" t="s">
        <v>2088</v>
      </c>
      <c r="E216" s="75" t="s">
        <v>2089</v>
      </c>
      <c r="F216" s="75" t="s">
        <v>2090</v>
      </c>
      <c r="G216" s="76" t="n">
        <v>105</v>
      </c>
      <c r="H216" s="44"/>
      <c r="I216" s="39" t="s">
        <v>111</v>
      </c>
      <c r="J216" s="39" t="s">
        <v>204</v>
      </c>
      <c r="K216" s="39" t="s">
        <v>56</v>
      </c>
      <c r="IV216" s="35" t="n">
        <f aca="false">SUM(A216:IU216)</f>
        <v>310</v>
      </c>
    </row>
    <row r="217" s="35" customFormat="true" ht="54.95" hidden="false" customHeight="true" outlineLevel="0" collapsed="false">
      <c r="B217" s="36" t="n">
        <f aca="false">B216+1</f>
        <v>206</v>
      </c>
      <c r="C217" s="36"/>
      <c r="D217" s="75" t="s">
        <v>2091</v>
      </c>
      <c r="E217" s="75" t="s">
        <v>2092</v>
      </c>
      <c r="F217" s="75" t="s">
        <v>2093</v>
      </c>
      <c r="G217" s="76" t="n">
        <v>30.7328</v>
      </c>
      <c r="H217" s="44"/>
      <c r="I217" s="43" t="s">
        <v>40</v>
      </c>
      <c r="J217" s="43" t="s">
        <v>41</v>
      </c>
      <c r="K217" s="43" t="s">
        <v>56</v>
      </c>
      <c r="IV217" s="35" t="n">
        <f aca="false">SUM(A217:IU217)</f>
        <v>236.7328</v>
      </c>
    </row>
    <row r="218" s="35" customFormat="true" ht="54.95" hidden="false" customHeight="true" outlineLevel="0" collapsed="false">
      <c r="B218" s="36" t="n">
        <f aca="false">B217+1</f>
        <v>207</v>
      </c>
      <c r="C218" s="36"/>
      <c r="D218" s="75" t="s">
        <v>2094</v>
      </c>
      <c r="E218" s="75" t="s">
        <v>401</v>
      </c>
      <c r="F218" s="75" t="s">
        <v>2095</v>
      </c>
      <c r="G218" s="76" t="n">
        <v>19.1773</v>
      </c>
      <c r="H218" s="44"/>
      <c r="I218" s="43" t="s">
        <v>54</v>
      </c>
      <c r="J218" s="43" t="s">
        <v>2096</v>
      </c>
      <c r="K218" s="43" t="s">
        <v>56</v>
      </c>
      <c r="IV218" s="35" t="n">
        <f aca="false">SUM(A218:IU218)</f>
        <v>226.1773</v>
      </c>
    </row>
    <row r="219" s="35" customFormat="true" ht="54.95" hidden="false" customHeight="true" outlineLevel="0" collapsed="false">
      <c r="B219" s="36" t="n">
        <f aca="false">B218+1</f>
        <v>208</v>
      </c>
      <c r="C219" s="36"/>
      <c r="D219" s="75" t="s">
        <v>2097</v>
      </c>
      <c r="E219" s="75" t="s">
        <v>2098</v>
      </c>
      <c r="F219" s="75" t="s">
        <v>2099</v>
      </c>
      <c r="G219" s="76" t="n">
        <v>93.2283</v>
      </c>
      <c r="H219" s="44"/>
      <c r="I219" s="39" t="s">
        <v>92</v>
      </c>
      <c r="J219" s="39" t="s">
        <v>180</v>
      </c>
      <c r="K219" s="39" t="s">
        <v>146</v>
      </c>
      <c r="IV219" s="35" t="n">
        <f aca="false">SUM(A219:IU219)</f>
        <v>301.2283</v>
      </c>
    </row>
    <row r="220" s="35" customFormat="true" ht="54.95" hidden="false" customHeight="true" outlineLevel="0" collapsed="false">
      <c r="B220" s="36" t="n">
        <f aca="false">B219+1</f>
        <v>209</v>
      </c>
      <c r="C220" s="36"/>
      <c r="D220" s="75" t="s">
        <v>2100</v>
      </c>
      <c r="E220" s="75" t="s">
        <v>2101</v>
      </c>
      <c r="F220" s="75" t="s">
        <v>2102</v>
      </c>
      <c r="G220" s="76" t="n">
        <v>459</v>
      </c>
      <c r="H220" s="44"/>
      <c r="I220" s="39" t="s">
        <v>92</v>
      </c>
      <c r="J220" s="43" t="s">
        <v>180</v>
      </c>
      <c r="K220" s="43" t="s">
        <v>146</v>
      </c>
      <c r="IV220" s="35" t="n">
        <f aca="false">SUM(A220:IU220)</f>
        <v>668</v>
      </c>
    </row>
    <row r="221" s="35" customFormat="true" ht="54.95" hidden="false" customHeight="true" outlineLevel="0" collapsed="false">
      <c r="B221" s="36" t="n">
        <f aca="false">B220+1</f>
        <v>210</v>
      </c>
      <c r="C221" s="36"/>
      <c r="D221" s="75" t="s">
        <v>2103</v>
      </c>
      <c r="E221" s="75" t="s">
        <v>2104</v>
      </c>
      <c r="F221" s="75" t="s">
        <v>2105</v>
      </c>
      <c r="G221" s="76" t="n">
        <v>32.8355</v>
      </c>
      <c r="H221" s="44"/>
      <c r="I221" s="43" t="s">
        <v>87</v>
      </c>
      <c r="J221" s="43" t="s">
        <v>764</v>
      </c>
      <c r="K221" s="39" t="s">
        <v>56</v>
      </c>
      <c r="IV221" s="35" t="n">
        <f aca="false">SUM(A221:IU221)</f>
        <v>242.8355</v>
      </c>
    </row>
    <row r="222" s="35" customFormat="true" ht="54.95" hidden="false" customHeight="true" outlineLevel="0" collapsed="false">
      <c r="B222" s="36" t="n">
        <f aca="false">B221+1</f>
        <v>211</v>
      </c>
      <c r="C222" s="36"/>
      <c r="D222" s="75" t="s">
        <v>2106</v>
      </c>
      <c r="E222" s="75" t="s">
        <v>2107</v>
      </c>
      <c r="F222" s="75" t="s">
        <v>2108</v>
      </c>
      <c r="G222" s="76" t="n">
        <v>2.8239</v>
      </c>
      <c r="H222" s="44"/>
      <c r="I222" s="43" t="s">
        <v>18</v>
      </c>
      <c r="J222" s="43" t="s">
        <v>68</v>
      </c>
      <c r="K222" s="43" t="s">
        <v>62</v>
      </c>
      <c r="IV222" s="35" t="n">
        <f aca="false">SUM(A222:IU222)</f>
        <v>213.8239</v>
      </c>
    </row>
    <row r="223" s="35" customFormat="true" ht="54.95" hidden="false" customHeight="true" outlineLevel="0" collapsed="false">
      <c r="B223" s="36" t="n">
        <f aca="false">B222+1</f>
        <v>212</v>
      </c>
      <c r="C223" s="36"/>
      <c r="D223" s="75" t="s">
        <v>2109</v>
      </c>
      <c r="E223" s="75" t="s">
        <v>2110</v>
      </c>
      <c r="F223" s="75" t="s">
        <v>2111</v>
      </c>
      <c r="G223" s="76" t="n">
        <v>0.53</v>
      </c>
      <c r="H223" s="44" t="n">
        <v>13900</v>
      </c>
      <c r="I223" s="39" t="s">
        <v>87</v>
      </c>
      <c r="J223" s="39" t="s">
        <v>88</v>
      </c>
      <c r="K223" s="39" t="s">
        <v>20</v>
      </c>
      <c r="IV223" s="35" t="n">
        <f aca="false">SUM(A223:IU223)</f>
        <v>14112.53</v>
      </c>
    </row>
    <row r="224" s="35" customFormat="true" ht="54.95" hidden="false" customHeight="true" outlineLevel="0" collapsed="false">
      <c r="B224" s="36" t="n">
        <f aca="false">B223+1</f>
        <v>213</v>
      </c>
      <c r="C224" s="36"/>
      <c r="D224" s="75" t="s">
        <v>2112</v>
      </c>
      <c r="E224" s="75" t="s">
        <v>2113</v>
      </c>
      <c r="F224" s="75" t="s">
        <v>2114</v>
      </c>
      <c r="G224" s="76" t="n">
        <v>48.8439</v>
      </c>
      <c r="H224" s="44"/>
      <c r="I224" s="43" t="s">
        <v>40</v>
      </c>
      <c r="J224" s="43" t="s">
        <v>41</v>
      </c>
      <c r="K224" s="43" t="s">
        <v>56</v>
      </c>
      <c r="IV224" s="35" t="n">
        <f aca="false">SUM(A224:IU224)</f>
        <v>261.8439</v>
      </c>
    </row>
    <row r="225" s="35" customFormat="true" ht="54.95" hidden="false" customHeight="true" outlineLevel="0" collapsed="false">
      <c r="B225" s="36" t="n">
        <f aca="false">B224+1</f>
        <v>214</v>
      </c>
      <c r="C225" s="36"/>
      <c r="D225" s="75" t="s">
        <v>2115</v>
      </c>
      <c r="E225" s="75" t="s">
        <v>2116</v>
      </c>
      <c r="F225" s="75" t="s">
        <v>2117</v>
      </c>
      <c r="G225" s="76" t="n">
        <v>0.6026</v>
      </c>
      <c r="H225" s="44" t="n">
        <v>19989</v>
      </c>
      <c r="I225" s="43" t="s">
        <v>54</v>
      </c>
      <c r="J225" s="43" t="s">
        <v>55</v>
      </c>
      <c r="K225" s="43" t="s">
        <v>20</v>
      </c>
      <c r="IV225" s="35" t="n">
        <f aca="false">SUM(A225:IU225)</f>
        <v>20203.6026</v>
      </c>
    </row>
    <row r="226" s="35" customFormat="true" ht="54.95" hidden="false" customHeight="true" outlineLevel="0" collapsed="false">
      <c r="B226" s="36" t="n">
        <f aca="false">B225+1</f>
        <v>215</v>
      </c>
      <c r="C226" s="36"/>
      <c r="D226" s="75" t="s">
        <v>2118</v>
      </c>
      <c r="E226" s="75" t="s">
        <v>2119</v>
      </c>
      <c r="F226" s="75" t="s">
        <v>2120</v>
      </c>
      <c r="G226" s="76" t="n">
        <v>184.6</v>
      </c>
      <c r="H226" s="44"/>
      <c r="I226" s="39" t="s">
        <v>423</v>
      </c>
      <c r="J226" s="39" t="s">
        <v>2121</v>
      </c>
      <c r="K226" s="39" t="s">
        <v>146</v>
      </c>
      <c r="L226" s="71"/>
      <c r="IV226" s="35" t="n">
        <f aca="false">SUM(A226:IU226)</f>
        <v>399.6</v>
      </c>
    </row>
    <row r="227" s="35" customFormat="true" ht="54.95" hidden="false" customHeight="true" outlineLevel="0" collapsed="false">
      <c r="B227" s="36" t="n">
        <f aca="false">B226+1</f>
        <v>216</v>
      </c>
      <c r="C227" s="36"/>
      <c r="D227" s="75" t="s">
        <v>2122</v>
      </c>
      <c r="E227" s="75" t="s">
        <v>2123</v>
      </c>
      <c r="F227" s="75" t="s">
        <v>2124</v>
      </c>
      <c r="G227" s="76" t="n">
        <v>285.87</v>
      </c>
      <c r="H227" s="134" t="s">
        <v>231</v>
      </c>
      <c r="I227" s="39" t="s">
        <v>92</v>
      </c>
      <c r="J227" s="43" t="s">
        <v>139</v>
      </c>
      <c r="K227" s="43" t="s">
        <v>56</v>
      </c>
      <c r="IV227" s="35" t="n">
        <f aca="false">SUM(A227:IU227)</f>
        <v>501.87</v>
      </c>
    </row>
    <row r="228" s="35" customFormat="true" ht="54.95" hidden="false" customHeight="true" outlineLevel="0" collapsed="false">
      <c r="B228" s="36" t="n">
        <f aca="false">B227+1</f>
        <v>217</v>
      </c>
      <c r="C228" s="36"/>
      <c r="D228" s="75" t="s">
        <v>2125</v>
      </c>
      <c r="E228" s="75" t="s">
        <v>2126</v>
      </c>
      <c r="F228" s="75" t="s">
        <v>2127</v>
      </c>
      <c r="G228" s="76" t="n">
        <v>7.5131</v>
      </c>
      <c r="H228" s="44"/>
      <c r="I228" s="39" t="s">
        <v>54</v>
      </c>
      <c r="J228" s="39" t="s">
        <v>55</v>
      </c>
      <c r="K228" s="39" t="s">
        <v>62</v>
      </c>
      <c r="IV228" s="35" t="n">
        <f aca="false">SUM(A228:IU228)</f>
        <v>224.5131</v>
      </c>
    </row>
    <row r="229" s="35" customFormat="true" ht="54.95" hidden="false" customHeight="true" outlineLevel="0" collapsed="false">
      <c r="B229" s="36" t="n">
        <f aca="false">B228+1</f>
        <v>218</v>
      </c>
      <c r="C229" s="36"/>
      <c r="D229" s="75" t="s">
        <v>2128</v>
      </c>
      <c r="E229" s="75" t="s">
        <v>2129</v>
      </c>
      <c r="F229" s="75" t="s">
        <v>2130</v>
      </c>
      <c r="G229" s="76" t="n">
        <v>35.514949</v>
      </c>
      <c r="H229" s="44"/>
      <c r="I229" s="43" t="s">
        <v>54</v>
      </c>
      <c r="J229" s="43" t="s">
        <v>77</v>
      </c>
      <c r="K229" s="43" t="s">
        <v>73</v>
      </c>
      <c r="IV229" s="35" t="n">
        <f aca="false">SUM(A229:IU229)</f>
        <v>253.514949</v>
      </c>
    </row>
    <row r="230" s="35" customFormat="true" ht="54.95" hidden="false" customHeight="true" outlineLevel="0" collapsed="false">
      <c r="B230" s="36" t="n">
        <f aca="false">B229+1</f>
        <v>219</v>
      </c>
      <c r="C230" s="36"/>
      <c r="D230" s="75" t="s">
        <v>2131</v>
      </c>
      <c r="E230" s="75" t="s">
        <v>2129</v>
      </c>
      <c r="F230" s="75" t="s">
        <v>2130</v>
      </c>
      <c r="G230" s="76" t="n">
        <v>10.833428</v>
      </c>
      <c r="H230" s="44"/>
      <c r="I230" s="43" t="s">
        <v>54</v>
      </c>
      <c r="J230" s="43" t="s">
        <v>2132</v>
      </c>
      <c r="K230" s="43" t="s">
        <v>73</v>
      </c>
      <c r="IV230" s="35" t="n">
        <f aca="false">SUM(A230:IU230)</f>
        <v>229.833428</v>
      </c>
    </row>
    <row r="231" s="35" customFormat="true" ht="54.95" hidden="false" customHeight="true" outlineLevel="0" collapsed="false">
      <c r="B231" s="36" t="n">
        <f aca="false">B230+1</f>
        <v>220</v>
      </c>
      <c r="C231" s="36"/>
      <c r="D231" s="75" t="s">
        <v>2133</v>
      </c>
      <c r="E231" s="75" t="s">
        <v>2134</v>
      </c>
      <c r="F231" s="75" t="s">
        <v>2135</v>
      </c>
      <c r="G231" s="76" t="n">
        <v>21.822182</v>
      </c>
      <c r="H231" s="44"/>
      <c r="I231" s="43" t="s">
        <v>54</v>
      </c>
      <c r="J231" s="43" t="s">
        <v>77</v>
      </c>
      <c r="K231" s="43" t="s">
        <v>73</v>
      </c>
      <c r="IV231" s="35" t="n">
        <f aca="false">SUM(A231:IU231)</f>
        <v>241.822182</v>
      </c>
    </row>
    <row r="232" s="35" customFormat="true" ht="54.95" hidden="false" customHeight="true" outlineLevel="0" collapsed="false">
      <c r="B232" s="36" t="n">
        <f aca="false">B231+1</f>
        <v>221</v>
      </c>
      <c r="C232" s="36"/>
      <c r="D232" s="75" t="s">
        <v>2136</v>
      </c>
      <c r="E232" s="75" t="s">
        <v>2137</v>
      </c>
      <c r="F232" s="75" t="s">
        <v>2138</v>
      </c>
      <c r="G232" s="76" t="n">
        <v>51900.87</v>
      </c>
      <c r="H232" s="44" t="n">
        <v>1.3518</v>
      </c>
      <c r="I232" s="43" t="s">
        <v>40</v>
      </c>
      <c r="J232" s="43" t="s">
        <v>41</v>
      </c>
      <c r="K232" s="43" t="s">
        <v>20</v>
      </c>
    </row>
    <row r="233" s="35" customFormat="true" ht="54.95" hidden="false" customHeight="true" outlineLevel="0" collapsed="false">
      <c r="B233" s="36" t="n">
        <f aca="false">B232+1</f>
        <v>222</v>
      </c>
      <c r="C233" s="36"/>
      <c r="D233" s="75" t="s">
        <v>2139</v>
      </c>
      <c r="E233" s="75" t="s">
        <v>2140</v>
      </c>
      <c r="F233" s="75" t="s">
        <v>1766</v>
      </c>
      <c r="G233" s="135" t="n">
        <v>0.433</v>
      </c>
      <c r="H233" s="134" t="n">
        <v>68635</v>
      </c>
      <c r="I233" s="43" t="s">
        <v>18</v>
      </c>
      <c r="J233" s="43" t="s">
        <v>19</v>
      </c>
      <c r="K233" s="43" t="s">
        <v>20</v>
      </c>
    </row>
    <row r="234" s="35" customFormat="true" ht="54.95" hidden="false" customHeight="true" outlineLevel="0" collapsed="false">
      <c r="B234" s="36" t="n">
        <f aca="false">B233+1</f>
        <v>223</v>
      </c>
      <c r="C234" s="36"/>
      <c r="D234" s="75" t="s">
        <v>2141</v>
      </c>
      <c r="E234" s="75" t="s">
        <v>2142</v>
      </c>
      <c r="F234" s="75" t="s">
        <v>2143</v>
      </c>
      <c r="G234" s="76" t="n">
        <v>0.1926</v>
      </c>
      <c r="H234" s="44" t="n">
        <v>18277</v>
      </c>
      <c r="I234" s="43" t="s">
        <v>18</v>
      </c>
      <c r="J234" s="43" t="s">
        <v>625</v>
      </c>
      <c r="K234" s="43" t="s">
        <v>20</v>
      </c>
      <c r="IV234" s="35" t="n">
        <f aca="false">SUM(A234:IU234)</f>
        <v>18500.1926</v>
      </c>
    </row>
    <row r="235" s="35" customFormat="true" ht="54.95" hidden="false" customHeight="true" outlineLevel="0" collapsed="false">
      <c r="B235" s="36" t="n">
        <f aca="false">B234+1</f>
        <v>224</v>
      </c>
      <c r="C235" s="36"/>
      <c r="D235" s="75" t="s">
        <v>2144</v>
      </c>
      <c r="E235" s="75" t="s">
        <v>2145</v>
      </c>
      <c r="F235" s="75" t="s">
        <v>1292</v>
      </c>
      <c r="G235" s="76" t="n">
        <v>0.94337</v>
      </c>
      <c r="H235" s="44" t="n">
        <v>111703</v>
      </c>
      <c r="I235" s="43" t="s">
        <v>18</v>
      </c>
      <c r="J235" s="43" t="s">
        <v>169</v>
      </c>
      <c r="K235" s="43" t="s">
        <v>20</v>
      </c>
      <c r="IV235" s="35" t="n">
        <f aca="false">SUM(A235:IU235)</f>
        <v>111927.94337</v>
      </c>
    </row>
    <row r="236" s="35" customFormat="true" ht="54.95" hidden="false" customHeight="true" outlineLevel="0" collapsed="false">
      <c r="B236" s="36" t="n">
        <f aca="false">B235+1</f>
        <v>225</v>
      </c>
      <c r="C236" s="36"/>
      <c r="D236" s="75" t="s">
        <v>2146</v>
      </c>
      <c r="E236" s="75" t="s">
        <v>2147</v>
      </c>
      <c r="F236" s="75" t="s">
        <v>2148</v>
      </c>
      <c r="G236" s="151" t="n">
        <v>0.2552</v>
      </c>
      <c r="H236" s="151" t="n">
        <v>44200.15</v>
      </c>
      <c r="I236" s="43" t="s">
        <v>18</v>
      </c>
      <c r="J236" s="152" t="s">
        <v>97</v>
      </c>
      <c r="K236" s="43" t="s">
        <v>20</v>
      </c>
      <c r="L236" s="153"/>
      <c r="M236" s="154"/>
      <c r="IV236" s="35" t="n">
        <f aca="false">SUM(A236:IU236)</f>
        <v>44425.4052</v>
      </c>
    </row>
    <row r="237" s="35" customFormat="true" ht="54.95" hidden="false" customHeight="true" outlineLevel="0" collapsed="false">
      <c r="B237" s="36" t="n">
        <f aca="false">B236+1</f>
        <v>226</v>
      </c>
      <c r="C237" s="36"/>
      <c r="D237" s="75" t="s">
        <v>2149</v>
      </c>
      <c r="E237" s="75" t="s">
        <v>2150</v>
      </c>
      <c r="F237" s="75" t="s">
        <v>2151</v>
      </c>
      <c r="G237" s="76" t="n">
        <v>0.3729</v>
      </c>
      <c r="H237" s="44" t="n">
        <v>27672</v>
      </c>
      <c r="I237" s="43" t="s">
        <v>18</v>
      </c>
      <c r="J237" s="43" t="s">
        <v>981</v>
      </c>
      <c r="K237" s="43" t="s">
        <v>20</v>
      </c>
      <c r="IV237" s="35" t="n">
        <f aca="false">SUM(A237:IU237)</f>
        <v>27898.3729</v>
      </c>
    </row>
    <row r="238" s="35" customFormat="true" ht="54.95" hidden="false" customHeight="true" outlineLevel="0" collapsed="false">
      <c r="B238" s="36" t="n">
        <f aca="false">B237+1</f>
        <v>227</v>
      </c>
      <c r="C238" s="36"/>
      <c r="D238" s="75" t="s">
        <v>2152</v>
      </c>
      <c r="E238" s="75" t="s">
        <v>2153</v>
      </c>
      <c r="F238" s="75" t="s">
        <v>2154</v>
      </c>
      <c r="G238" s="76" t="n">
        <v>0.7865</v>
      </c>
      <c r="H238" s="44" t="n">
        <v>34360</v>
      </c>
      <c r="I238" s="43" t="s">
        <v>18</v>
      </c>
      <c r="J238" s="43" t="s">
        <v>2155</v>
      </c>
      <c r="K238" s="43" t="s">
        <v>20</v>
      </c>
      <c r="IV238" s="35" t="n">
        <f aca="false">SUM(A238:IU238)</f>
        <v>34587.7865</v>
      </c>
    </row>
    <row r="239" s="35" customFormat="true" ht="54.95" hidden="false" customHeight="true" outlineLevel="0" collapsed="false">
      <c r="B239" s="36" t="n">
        <f aca="false">B238+1</f>
        <v>228</v>
      </c>
      <c r="C239" s="36"/>
      <c r="D239" s="75" t="s">
        <v>2156</v>
      </c>
      <c r="E239" s="75" t="s">
        <v>2157</v>
      </c>
      <c r="F239" s="75" t="s">
        <v>2158</v>
      </c>
      <c r="G239" s="76" t="n">
        <v>0.2906</v>
      </c>
      <c r="H239" s="44" t="n">
        <v>32086.63</v>
      </c>
      <c r="I239" s="43" t="s">
        <v>18</v>
      </c>
      <c r="J239" s="43"/>
      <c r="K239" s="43" t="s">
        <v>20</v>
      </c>
      <c r="IV239" s="35" t="n">
        <f aca="false">SUM(A239:IU239)</f>
        <v>32314.9206</v>
      </c>
    </row>
    <row r="240" s="35" customFormat="true" ht="54.95" hidden="false" customHeight="true" outlineLevel="0" collapsed="false">
      <c r="B240" s="36" t="n">
        <f aca="false">B239+1</f>
        <v>229</v>
      </c>
      <c r="C240" s="36"/>
      <c r="D240" s="75" t="s">
        <v>2159</v>
      </c>
      <c r="E240" s="75" t="s">
        <v>2160</v>
      </c>
      <c r="F240" s="75" t="s">
        <v>2161</v>
      </c>
      <c r="G240" s="76" t="n">
        <v>1.49812</v>
      </c>
      <c r="H240" s="44" t="n">
        <v>62876.94</v>
      </c>
      <c r="I240" s="43" t="s">
        <v>18</v>
      </c>
      <c r="J240" s="43" t="s">
        <v>68</v>
      </c>
      <c r="K240" s="43" t="s">
        <v>20</v>
      </c>
      <c r="IV240" s="35" t="n">
        <f aca="false">SUM(A240:IU240)</f>
        <v>63107.43812</v>
      </c>
    </row>
    <row r="241" s="35" customFormat="true" ht="54.95" hidden="false" customHeight="true" outlineLevel="0" collapsed="false">
      <c r="B241" s="36" t="n">
        <f aca="false">B240+1</f>
        <v>230</v>
      </c>
      <c r="C241" s="36"/>
      <c r="D241" s="75" t="s">
        <v>2162</v>
      </c>
      <c r="E241" s="75" t="s">
        <v>2163</v>
      </c>
      <c r="F241" s="75" t="s">
        <v>2164</v>
      </c>
      <c r="G241" s="151" t="n">
        <v>2.3959</v>
      </c>
      <c r="H241" s="157"/>
      <c r="I241" s="43" t="s">
        <v>87</v>
      </c>
      <c r="J241" s="152" t="s">
        <v>971</v>
      </c>
      <c r="K241" s="158" t="s">
        <v>73</v>
      </c>
      <c r="L241" s="153"/>
      <c r="M241" s="154"/>
    </row>
    <row r="242" s="35" customFormat="true" ht="54.95" hidden="false" customHeight="true" outlineLevel="0" collapsed="false">
      <c r="B242" s="36" t="n">
        <f aca="false">B241+1</f>
        <v>231</v>
      </c>
      <c r="C242" s="36"/>
      <c r="D242" s="75" t="s">
        <v>2165</v>
      </c>
      <c r="E242" s="75" t="s">
        <v>2166</v>
      </c>
      <c r="F242" s="75" t="s">
        <v>2167</v>
      </c>
      <c r="G242" s="76" t="n">
        <v>198</v>
      </c>
      <c r="H242" s="44"/>
      <c r="I242" s="39" t="s">
        <v>54</v>
      </c>
      <c r="J242" s="39" t="s">
        <v>208</v>
      </c>
      <c r="K242" s="39" t="s">
        <v>56</v>
      </c>
      <c r="IV242" s="35" t="n">
        <f aca="false">SUM(A242:IU242)</f>
        <v>429</v>
      </c>
    </row>
    <row r="243" s="35" customFormat="true" ht="54.95" hidden="false" customHeight="true" outlineLevel="0" collapsed="false">
      <c r="B243" s="36" t="n">
        <f aca="false">B242+1</f>
        <v>232</v>
      </c>
      <c r="C243" s="36"/>
      <c r="D243" s="75" t="s">
        <v>2168</v>
      </c>
      <c r="E243" s="75" t="s">
        <v>2169</v>
      </c>
      <c r="F243" s="75" t="s">
        <v>2170</v>
      </c>
      <c r="G243" s="76" t="n">
        <v>148.54</v>
      </c>
      <c r="H243" s="44"/>
      <c r="I243" s="39" t="s">
        <v>87</v>
      </c>
      <c r="J243" s="39" t="s">
        <v>2171</v>
      </c>
      <c r="K243" s="39" t="s">
        <v>56</v>
      </c>
      <c r="IV243" s="35" t="n">
        <f aca="false">SUM(A243:IU243)</f>
        <v>380.54</v>
      </c>
    </row>
    <row r="244" s="35" customFormat="true" ht="54.95" hidden="false" customHeight="true" outlineLevel="0" collapsed="false">
      <c r="B244" s="36" t="n">
        <f aca="false">B243+1</f>
        <v>233</v>
      </c>
      <c r="C244" s="36"/>
      <c r="D244" s="75" t="s">
        <v>2172</v>
      </c>
      <c r="E244" s="75" t="s">
        <v>2173</v>
      </c>
      <c r="F244" s="75" t="s">
        <v>2174</v>
      </c>
      <c r="G244" s="151" t="n">
        <v>3</v>
      </c>
      <c r="H244" s="157"/>
      <c r="I244" s="43" t="s">
        <v>87</v>
      </c>
      <c r="J244" s="152" t="s">
        <v>2171</v>
      </c>
      <c r="K244" s="158" t="s">
        <v>73</v>
      </c>
      <c r="L244" s="153"/>
      <c r="M244" s="154"/>
    </row>
    <row r="245" s="35" customFormat="true" ht="54.95" hidden="false" customHeight="true" outlineLevel="0" collapsed="false">
      <c r="B245" s="36" t="n">
        <f aca="false">B244+1</f>
        <v>234</v>
      </c>
      <c r="C245" s="39" t="s">
        <v>2175</v>
      </c>
      <c r="D245" s="75" t="s">
        <v>2176</v>
      </c>
      <c r="E245" s="75" t="s">
        <v>2177</v>
      </c>
      <c r="F245" s="75" t="s">
        <v>2178</v>
      </c>
      <c r="G245" s="76" t="n">
        <v>200</v>
      </c>
      <c r="H245" s="44"/>
      <c r="I245" s="39" t="s">
        <v>87</v>
      </c>
      <c r="J245" s="39" t="s">
        <v>88</v>
      </c>
      <c r="K245" s="39" t="s">
        <v>56</v>
      </c>
      <c r="L245" s="71"/>
      <c r="IV245" s="35" t="n">
        <f aca="false">SUM(A245:IU245)</f>
        <v>434</v>
      </c>
    </row>
    <row r="246" s="35" customFormat="true" ht="54.95" hidden="false" customHeight="true" outlineLevel="0" collapsed="false">
      <c r="B246" s="36" t="n">
        <f aca="false">B245+1</f>
        <v>235</v>
      </c>
      <c r="C246" s="36"/>
      <c r="D246" s="75" t="s">
        <v>2179</v>
      </c>
      <c r="E246" s="75" t="s">
        <v>2180</v>
      </c>
      <c r="F246" s="75" t="s">
        <v>2181</v>
      </c>
      <c r="G246" s="76" t="n">
        <v>6.3597</v>
      </c>
      <c r="H246" s="44"/>
      <c r="I246" s="43" t="s">
        <v>45</v>
      </c>
      <c r="J246" s="43" t="s">
        <v>101</v>
      </c>
      <c r="K246" s="43" t="s">
        <v>62</v>
      </c>
      <c r="IV246" s="35" t="n">
        <f aca="false">SUM(A246:IU246)</f>
        <v>241.3597</v>
      </c>
    </row>
    <row r="247" s="35" customFormat="true" ht="54.95" hidden="false" customHeight="true" outlineLevel="0" collapsed="false">
      <c r="B247" s="36" t="n">
        <f aca="false">B246+1</f>
        <v>236</v>
      </c>
      <c r="C247" s="36"/>
      <c r="D247" s="75" t="s">
        <v>2182</v>
      </c>
      <c r="E247" s="75" t="s">
        <v>2183</v>
      </c>
      <c r="F247" s="75" t="s">
        <v>746</v>
      </c>
      <c r="G247" s="76" t="n">
        <v>97</v>
      </c>
      <c r="H247" s="44"/>
      <c r="I247" s="39" t="s">
        <v>423</v>
      </c>
      <c r="J247" s="39" t="s">
        <v>747</v>
      </c>
      <c r="K247" s="39" t="s">
        <v>56</v>
      </c>
      <c r="IV247" s="35" t="n">
        <f aca="false">SUM(A247:IU247)</f>
        <v>333</v>
      </c>
    </row>
    <row r="248" s="35" customFormat="true" ht="54.95" hidden="false" customHeight="true" outlineLevel="0" collapsed="false">
      <c r="B248" s="36" t="n">
        <f aca="false">B247+1</f>
        <v>237</v>
      </c>
      <c r="C248" s="36"/>
      <c r="D248" s="136" t="s">
        <v>2184</v>
      </c>
      <c r="E248" s="136" t="s">
        <v>2185</v>
      </c>
      <c r="F248" s="136" t="s">
        <v>2186</v>
      </c>
      <c r="G248" s="135" t="n">
        <v>5.4878</v>
      </c>
      <c r="H248" s="134"/>
      <c r="I248" s="39" t="s">
        <v>40</v>
      </c>
      <c r="J248" s="43" t="s">
        <v>2187</v>
      </c>
      <c r="K248" s="40" t="s">
        <v>146</v>
      </c>
      <c r="IV248" s="35" t="n">
        <f aca="false">SUM(A248:IU248)</f>
        <v>242.4878</v>
      </c>
    </row>
    <row r="249" s="35" customFormat="true" ht="54.95" hidden="false" customHeight="true" outlineLevel="0" collapsed="false">
      <c r="B249" s="36" t="n">
        <f aca="false">B248+1</f>
        <v>238</v>
      </c>
      <c r="C249" s="36"/>
      <c r="D249" s="75" t="s">
        <v>2188</v>
      </c>
      <c r="E249" s="75" t="s">
        <v>2189</v>
      </c>
      <c r="F249" s="75" t="s">
        <v>2190</v>
      </c>
      <c r="G249" s="76" t="n">
        <v>51.1204</v>
      </c>
      <c r="H249" s="44"/>
      <c r="I249" s="39" t="s">
        <v>40</v>
      </c>
      <c r="J249" s="39" t="s">
        <v>2187</v>
      </c>
      <c r="K249" s="39" t="s">
        <v>146</v>
      </c>
      <c r="IV249" s="35" t="n">
        <f aca="false">SUM(A249:IU249)</f>
        <v>289.1204</v>
      </c>
    </row>
    <row r="250" s="35" customFormat="true" ht="54.95" hidden="false" customHeight="true" outlineLevel="0" collapsed="false">
      <c r="B250" s="36" t="n">
        <f aca="false">B249+1</f>
        <v>239</v>
      </c>
      <c r="C250" s="36"/>
      <c r="D250" s="75" t="s">
        <v>2191</v>
      </c>
      <c r="E250" s="75" t="s">
        <v>2192</v>
      </c>
      <c r="F250" s="75" t="s">
        <v>2193</v>
      </c>
      <c r="G250" s="76" t="n">
        <v>0.3</v>
      </c>
      <c r="H250" s="44" t="n">
        <v>6000</v>
      </c>
      <c r="I250" s="39" t="s">
        <v>18</v>
      </c>
      <c r="J250" s="39" t="s">
        <v>27</v>
      </c>
      <c r="K250" s="39" t="s">
        <v>20</v>
      </c>
      <c r="IV250" s="35" t="n">
        <f aca="false">SUM(A250:IU250)</f>
        <v>6239.3</v>
      </c>
    </row>
    <row r="251" s="35" customFormat="true" ht="54.95" hidden="false" customHeight="true" outlineLevel="0" collapsed="false">
      <c r="B251" s="36" t="n">
        <f aca="false">B250+1</f>
        <v>240</v>
      </c>
      <c r="C251" s="36"/>
      <c r="D251" s="75" t="s">
        <v>2194</v>
      </c>
      <c r="E251" s="75" t="s">
        <v>2195</v>
      </c>
      <c r="F251" s="150" t="s">
        <v>2196</v>
      </c>
      <c r="G251" s="76" t="n">
        <v>9</v>
      </c>
      <c r="H251" s="44"/>
      <c r="I251" s="39" t="s">
        <v>40</v>
      </c>
      <c r="J251" s="43" t="s">
        <v>2187</v>
      </c>
      <c r="K251" s="43" t="s">
        <v>2197</v>
      </c>
      <c r="IV251" s="35" t="n">
        <f aca="false">SUM(A251:IU251)</f>
        <v>249</v>
      </c>
    </row>
    <row r="252" s="35" customFormat="true" ht="54.95" hidden="false" customHeight="true" outlineLevel="0" collapsed="false">
      <c r="B252" s="36" t="n">
        <f aca="false">B251+1</f>
        <v>241</v>
      </c>
      <c r="C252" s="36"/>
      <c r="D252" s="136" t="s">
        <v>2198</v>
      </c>
      <c r="E252" s="75" t="s">
        <v>2199</v>
      </c>
      <c r="F252" s="75" t="s">
        <v>1887</v>
      </c>
      <c r="G252" s="135" t="n">
        <v>0.358</v>
      </c>
      <c r="H252" s="134" t="n">
        <v>86460.95</v>
      </c>
      <c r="I252" s="39" t="s">
        <v>18</v>
      </c>
      <c r="J252" s="39" t="s">
        <v>169</v>
      </c>
      <c r="K252" s="39" t="s">
        <v>20</v>
      </c>
      <c r="IV252" s="35" t="n">
        <f aca="false">SUM(A252:IU252)</f>
        <v>86702.308</v>
      </c>
    </row>
    <row r="253" s="35" customFormat="true" ht="54.95" hidden="false" customHeight="true" outlineLevel="0" collapsed="false">
      <c r="B253" s="36" t="n">
        <f aca="false">B252+1</f>
        <v>242</v>
      </c>
      <c r="C253" s="36"/>
      <c r="D253" s="75" t="s">
        <v>2200</v>
      </c>
      <c r="E253" s="150" t="s">
        <v>2201</v>
      </c>
      <c r="F253" s="75" t="s">
        <v>2202</v>
      </c>
      <c r="G253" s="76" t="n">
        <v>0.4284305</v>
      </c>
      <c r="H253" s="44" t="n">
        <v>14763.94</v>
      </c>
      <c r="I253" s="61" t="s">
        <v>18</v>
      </c>
      <c r="J253" s="61" t="s">
        <v>841</v>
      </c>
      <c r="K253" s="61" t="s">
        <v>20</v>
      </c>
      <c r="IV253" s="35" t="n">
        <f aca="false">SUM(A253:IU253)</f>
        <v>15006.3684305</v>
      </c>
    </row>
    <row r="254" s="35" customFormat="true" ht="54.95" hidden="false" customHeight="true" outlineLevel="0" collapsed="false">
      <c r="B254" s="36" t="n">
        <f aca="false">B253+1</f>
        <v>243</v>
      </c>
      <c r="C254" s="36"/>
      <c r="D254" s="75" t="s">
        <v>2203</v>
      </c>
      <c r="E254" s="75" t="s">
        <v>2204</v>
      </c>
      <c r="F254" s="75" t="s">
        <v>2205</v>
      </c>
      <c r="G254" s="135" t="n">
        <v>0.2407</v>
      </c>
      <c r="H254" s="134" t="n">
        <v>29696.29</v>
      </c>
      <c r="I254" s="43" t="s">
        <v>18</v>
      </c>
      <c r="J254" s="43" t="s">
        <v>97</v>
      </c>
      <c r="K254" s="43" t="s">
        <v>20</v>
      </c>
    </row>
    <row r="255" s="35" customFormat="true" ht="54.95" hidden="false" customHeight="true" outlineLevel="0" collapsed="false">
      <c r="B255" s="36" t="n">
        <f aca="false">B254+1</f>
        <v>244</v>
      </c>
      <c r="C255" s="36"/>
      <c r="D255" s="75" t="s">
        <v>2206</v>
      </c>
      <c r="E255" s="75" t="s">
        <v>2207</v>
      </c>
      <c r="F255" s="75" t="s">
        <v>2208</v>
      </c>
      <c r="G255" s="76" t="n">
        <v>0.6762</v>
      </c>
      <c r="H255" s="44" t="n">
        <v>7692.26</v>
      </c>
      <c r="I255" s="43" t="s">
        <v>87</v>
      </c>
      <c r="J255" s="43" t="s">
        <v>88</v>
      </c>
      <c r="K255" s="43" t="s">
        <v>20</v>
      </c>
      <c r="IV255" s="35" t="n">
        <f aca="false">SUM(A255:IU255)</f>
        <v>7936.9362</v>
      </c>
    </row>
    <row r="256" s="35" customFormat="true" ht="54.95" hidden="false" customHeight="true" outlineLevel="0" collapsed="false">
      <c r="B256" s="36" t="n">
        <f aca="false">B255+1</f>
        <v>245</v>
      </c>
      <c r="C256" s="36"/>
      <c r="D256" s="75" t="s">
        <v>2209</v>
      </c>
      <c r="E256" s="75" t="s">
        <v>2210</v>
      </c>
      <c r="F256" s="75" t="s">
        <v>2211</v>
      </c>
      <c r="G256" s="76" t="n">
        <v>50</v>
      </c>
      <c r="H256" s="44"/>
      <c r="I256" s="39" t="s">
        <v>92</v>
      </c>
      <c r="J256" s="39" t="s">
        <v>1581</v>
      </c>
      <c r="K256" s="39" t="s">
        <v>56</v>
      </c>
      <c r="IV256" s="35" t="n">
        <f aca="false">SUM(A256:IU256)</f>
        <v>295</v>
      </c>
    </row>
    <row r="257" s="35" customFormat="true" ht="54.95" hidden="false" customHeight="true" outlineLevel="0" collapsed="false">
      <c r="B257" s="36" t="n">
        <f aca="false">B256+1</f>
        <v>246</v>
      </c>
      <c r="C257" s="36"/>
      <c r="D257" s="75" t="s">
        <v>2212</v>
      </c>
      <c r="E257" s="75" t="s">
        <v>2213</v>
      </c>
      <c r="F257" s="75" t="s">
        <v>2214</v>
      </c>
      <c r="G257" s="76" t="n">
        <v>177</v>
      </c>
      <c r="H257" s="44"/>
      <c r="I257" s="39" t="s">
        <v>54</v>
      </c>
      <c r="J257" s="39" t="s">
        <v>222</v>
      </c>
      <c r="K257" s="39" t="s">
        <v>56</v>
      </c>
      <c r="IV257" s="35" t="n">
        <f aca="false">SUM(A257:IU257)</f>
        <v>423</v>
      </c>
    </row>
    <row r="258" s="35" customFormat="true" ht="54.95" hidden="false" customHeight="true" outlineLevel="0" collapsed="false">
      <c r="B258" s="36" t="n">
        <f aca="false">B257+1</f>
        <v>247</v>
      </c>
      <c r="C258" s="36"/>
      <c r="D258" s="75" t="s">
        <v>2215</v>
      </c>
      <c r="E258" s="75" t="s">
        <v>2216</v>
      </c>
      <c r="F258" s="75" t="s">
        <v>2217</v>
      </c>
      <c r="G258" s="135" t="n">
        <v>7</v>
      </c>
      <c r="H258" s="134"/>
      <c r="I258" s="43" t="s">
        <v>54</v>
      </c>
      <c r="J258" s="43" t="s">
        <v>208</v>
      </c>
      <c r="K258" s="43" t="s">
        <v>62</v>
      </c>
    </row>
    <row r="259" s="35" customFormat="true" ht="54.95" hidden="false" customHeight="true" outlineLevel="0" collapsed="false">
      <c r="B259" s="36" t="n">
        <f aca="false">B258+1</f>
        <v>248</v>
      </c>
      <c r="C259" s="36"/>
      <c r="D259" s="75" t="s">
        <v>2218</v>
      </c>
      <c r="E259" s="75" t="s">
        <v>2219</v>
      </c>
      <c r="F259" s="75" t="s">
        <v>2217</v>
      </c>
      <c r="G259" s="135" t="n">
        <v>5</v>
      </c>
      <c r="H259" s="134"/>
      <c r="I259" s="43" t="s">
        <v>111</v>
      </c>
      <c r="J259" s="43" t="s">
        <v>2220</v>
      </c>
      <c r="K259" s="43" t="s">
        <v>62</v>
      </c>
    </row>
    <row r="260" s="35" customFormat="true" ht="54.95" hidden="false" customHeight="true" outlineLevel="0" collapsed="false">
      <c r="B260" s="36" t="n">
        <f aca="false">B259+1</f>
        <v>249</v>
      </c>
      <c r="C260" s="36"/>
      <c r="D260" s="75" t="s">
        <v>2221</v>
      </c>
      <c r="E260" s="75" t="s">
        <v>2222</v>
      </c>
      <c r="F260" s="75" t="s">
        <v>2223</v>
      </c>
      <c r="G260" s="76" t="n">
        <v>15</v>
      </c>
      <c r="H260" s="44"/>
      <c r="I260" s="39" t="s">
        <v>54</v>
      </c>
      <c r="J260" s="39" t="s">
        <v>222</v>
      </c>
      <c r="K260" s="39" t="s">
        <v>56</v>
      </c>
      <c r="IV260" s="35" t="n">
        <f aca="false">SUM(A260:IU260)</f>
        <v>264</v>
      </c>
    </row>
    <row r="261" s="35" customFormat="true" ht="54.95" hidden="false" customHeight="true" outlineLevel="0" collapsed="false">
      <c r="B261" s="36" t="n">
        <f aca="false">B260+1</f>
        <v>250</v>
      </c>
      <c r="C261" s="36"/>
      <c r="D261" s="75" t="s">
        <v>2224</v>
      </c>
      <c r="E261" s="75" t="s">
        <v>2225</v>
      </c>
      <c r="F261" s="75" t="s">
        <v>776</v>
      </c>
      <c r="G261" s="76" t="n">
        <v>0.1588</v>
      </c>
      <c r="H261" s="44" t="n">
        <v>13720.39</v>
      </c>
      <c r="I261" s="43" t="s">
        <v>18</v>
      </c>
      <c r="J261" s="43" t="s">
        <v>72</v>
      </c>
      <c r="K261" s="43" t="s">
        <v>20</v>
      </c>
      <c r="IV261" s="35" t="n">
        <f aca="false">SUM(A261:IU261)</f>
        <v>13970.5488</v>
      </c>
    </row>
    <row r="262" s="35" customFormat="true" ht="54.95" hidden="false" customHeight="true" outlineLevel="0" collapsed="false">
      <c r="B262" s="36" t="n">
        <f aca="false">B261+1</f>
        <v>251</v>
      </c>
      <c r="C262" s="36"/>
      <c r="D262" s="75" t="s">
        <v>2226</v>
      </c>
      <c r="E262" s="150" t="s">
        <v>2227</v>
      </c>
      <c r="F262" s="75" t="s">
        <v>2228</v>
      </c>
      <c r="G262" s="76" t="n">
        <v>0.12</v>
      </c>
      <c r="H262" s="44" t="n">
        <v>11035.5</v>
      </c>
      <c r="I262" s="74" t="s">
        <v>18</v>
      </c>
      <c r="J262" s="74" t="s">
        <v>19</v>
      </c>
      <c r="K262" s="74" t="s">
        <v>20</v>
      </c>
      <c r="IV262" s="35" t="n">
        <f aca="false">SUM(A262:IU262)</f>
        <v>11286.62</v>
      </c>
    </row>
    <row r="263" s="35" customFormat="true" ht="54.95" hidden="false" customHeight="true" outlineLevel="0" collapsed="false">
      <c r="B263" s="36" t="n">
        <f aca="false">B262+1</f>
        <v>252</v>
      </c>
      <c r="C263" s="39"/>
      <c r="D263" s="50" t="s">
        <v>2229</v>
      </c>
      <c r="E263" s="159" t="s">
        <v>2230</v>
      </c>
      <c r="F263" s="159" t="s">
        <v>2231</v>
      </c>
      <c r="G263" s="76" t="n">
        <v>340.3097</v>
      </c>
      <c r="H263" s="44"/>
      <c r="I263" s="39" t="s">
        <v>87</v>
      </c>
      <c r="J263" s="39" t="s">
        <v>480</v>
      </c>
      <c r="K263" s="39" t="s">
        <v>56</v>
      </c>
      <c r="IV263" s="35" t="n">
        <f aca="false">SUM(A263:IU263)</f>
        <v>592.3097</v>
      </c>
    </row>
    <row r="264" s="35" customFormat="true" ht="54.95" hidden="false" customHeight="true" outlineLevel="0" collapsed="false">
      <c r="B264" s="36" t="n">
        <f aca="false">B263+1</f>
        <v>253</v>
      </c>
      <c r="C264" s="36"/>
      <c r="D264" s="75" t="s">
        <v>2232</v>
      </c>
      <c r="E264" s="75" t="s">
        <v>2233</v>
      </c>
      <c r="F264" s="75" t="s">
        <v>2234</v>
      </c>
      <c r="G264" s="76" t="n">
        <v>30.3233</v>
      </c>
      <c r="H264" s="44"/>
      <c r="I264" s="39" t="s">
        <v>60</v>
      </c>
      <c r="J264" s="39" t="s">
        <v>1834</v>
      </c>
      <c r="K264" s="43" t="s">
        <v>855</v>
      </c>
      <c r="IV264" s="35" t="n">
        <f aca="false">SUM(A264:IU264)</f>
        <v>283.3233</v>
      </c>
    </row>
    <row r="265" s="35" customFormat="true" ht="54.95" hidden="false" customHeight="true" outlineLevel="0" collapsed="false">
      <c r="B265" s="36" t="n">
        <f aca="false">B264+1</f>
        <v>254</v>
      </c>
      <c r="C265" s="39" t="s">
        <v>2235</v>
      </c>
      <c r="D265" s="136" t="s">
        <v>2236</v>
      </c>
      <c r="E265" s="75" t="s">
        <v>2237</v>
      </c>
      <c r="F265" s="75" t="s">
        <v>2238</v>
      </c>
      <c r="G265" s="135" t="n">
        <v>1.0142</v>
      </c>
      <c r="H265" s="134" t="n">
        <v>245584</v>
      </c>
      <c r="I265" s="43" t="s">
        <v>18</v>
      </c>
      <c r="J265" s="39" t="s">
        <v>68</v>
      </c>
      <c r="K265" s="39" t="s">
        <v>20</v>
      </c>
      <c r="IV265" s="35" t="n">
        <f aca="false">SUM(A265:IU265)</f>
        <v>245839.0142</v>
      </c>
    </row>
    <row r="266" s="35" customFormat="true" ht="54.95" hidden="false" customHeight="true" outlineLevel="0" collapsed="false">
      <c r="B266" s="36" t="n">
        <f aca="false">B265+1</f>
        <v>255</v>
      </c>
      <c r="C266" s="36"/>
      <c r="D266" s="75" t="s">
        <v>2239</v>
      </c>
      <c r="E266" s="75" t="s">
        <v>2240</v>
      </c>
      <c r="F266" s="75" t="s">
        <v>2241</v>
      </c>
      <c r="G266" s="76" t="n">
        <v>0.4536</v>
      </c>
      <c r="H266" s="44" t="n">
        <v>113140</v>
      </c>
      <c r="I266" s="43" t="s">
        <v>18</v>
      </c>
      <c r="J266" s="43" t="s">
        <v>27</v>
      </c>
      <c r="K266" s="43" t="s">
        <v>20</v>
      </c>
      <c r="IV266" s="35" t="n">
        <f aca="false">SUM(A266:IU266)</f>
        <v>113395.4536</v>
      </c>
    </row>
    <row r="267" s="35" customFormat="true" ht="54.95" hidden="false" customHeight="true" outlineLevel="0" collapsed="false">
      <c r="B267" s="36" t="n">
        <f aca="false">B266+1</f>
        <v>256</v>
      </c>
      <c r="C267" s="36"/>
      <c r="D267" s="136" t="s">
        <v>2242</v>
      </c>
      <c r="E267" s="136" t="s">
        <v>2243</v>
      </c>
      <c r="F267" s="136" t="s">
        <v>2244</v>
      </c>
      <c r="G267" s="135" t="n">
        <v>50</v>
      </c>
      <c r="H267" s="134"/>
      <c r="I267" s="40" t="s">
        <v>331</v>
      </c>
      <c r="J267" s="40" t="s">
        <v>2245</v>
      </c>
      <c r="K267" s="40" t="s">
        <v>62</v>
      </c>
      <c r="L267" s="71"/>
      <c r="IV267" s="35" t="n">
        <f aca="false">SUM(A267:IU267)</f>
        <v>306</v>
      </c>
    </row>
    <row r="268" s="35" customFormat="true" ht="54.95" hidden="false" customHeight="true" outlineLevel="0" collapsed="false">
      <c r="B268" s="36" t="n">
        <f aca="false">B267+1</f>
        <v>257</v>
      </c>
      <c r="C268" s="36"/>
      <c r="D268" s="75" t="s">
        <v>2246</v>
      </c>
      <c r="E268" s="75" t="s">
        <v>2247</v>
      </c>
      <c r="F268" s="75" t="s">
        <v>2248</v>
      </c>
      <c r="G268" s="76" t="n">
        <v>89.14</v>
      </c>
      <c r="H268" s="44"/>
      <c r="I268" s="39" t="s">
        <v>87</v>
      </c>
      <c r="J268" s="39" t="s">
        <v>88</v>
      </c>
      <c r="K268" s="40" t="s">
        <v>146</v>
      </c>
      <c r="IV268" s="35" t="n">
        <f aca="false">SUM(A268:IU268)</f>
        <v>346.14</v>
      </c>
    </row>
    <row r="269" s="35" customFormat="true" ht="54.95" hidden="false" customHeight="true" outlineLevel="0" collapsed="false">
      <c r="B269" s="36" t="n">
        <f aca="false">B268+1</f>
        <v>258</v>
      </c>
      <c r="C269" s="36"/>
      <c r="D269" s="75" t="s">
        <v>2249</v>
      </c>
      <c r="E269" s="75" t="s">
        <v>2250</v>
      </c>
      <c r="F269" s="75" t="s">
        <v>2251</v>
      </c>
      <c r="G269" s="76" t="n">
        <v>38.5494</v>
      </c>
      <c r="H269" s="44"/>
      <c r="I269" s="43" t="s">
        <v>111</v>
      </c>
      <c r="J269" s="43" t="s">
        <v>2252</v>
      </c>
      <c r="K269" s="43" t="s">
        <v>146</v>
      </c>
      <c r="IV269" s="35" t="n">
        <f aca="false">SUM(A269:IU269)</f>
        <v>296.5494</v>
      </c>
    </row>
    <row r="270" s="35" customFormat="true" ht="54.95" hidden="false" customHeight="true" outlineLevel="0" collapsed="false">
      <c r="B270" s="36" t="n">
        <f aca="false">B269+1</f>
        <v>259</v>
      </c>
      <c r="C270" s="36"/>
      <c r="D270" s="75" t="s">
        <v>2253</v>
      </c>
      <c r="E270" s="75" t="s">
        <v>1344</v>
      </c>
      <c r="F270" s="75" t="s">
        <v>2254</v>
      </c>
      <c r="G270" s="76" t="n">
        <v>143.0728</v>
      </c>
      <c r="H270" s="44"/>
      <c r="I270" s="39" t="s">
        <v>87</v>
      </c>
      <c r="J270" s="39" t="s">
        <v>480</v>
      </c>
      <c r="K270" s="39" t="s">
        <v>56</v>
      </c>
      <c r="IV270" s="35" t="n">
        <f aca="false">SUM(A270:IU270)</f>
        <v>402.0728</v>
      </c>
    </row>
    <row r="271" s="35" customFormat="true" ht="54.95" hidden="false" customHeight="true" outlineLevel="0" collapsed="false">
      <c r="B271" s="36" t="n">
        <f aca="false">B270+1</f>
        <v>260</v>
      </c>
      <c r="C271" s="36"/>
      <c r="D271" s="75" t="s">
        <v>2255</v>
      </c>
      <c r="E271" s="75" t="s">
        <v>2256</v>
      </c>
      <c r="F271" s="75" t="s">
        <v>2257</v>
      </c>
      <c r="G271" s="76" t="n">
        <v>280</v>
      </c>
      <c r="H271" s="44"/>
      <c r="I271" s="39" t="s">
        <v>40</v>
      </c>
      <c r="J271" s="39" t="s">
        <v>887</v>
      </c>
      <c r="K271" s="39" t="s">
        <v>56</v>
      </c>
      <c r="IV271" s="35" t="n">
        <f aca="false">SUM(A271:IU271)</f>
        <v>540</v>
      </c>
    </row>
    <row r="272" s="35" customFormat="true" ht="54.95" hidden="false" customHeight="true" outlineLevel="0" collapsed="false">
      <c r="B272" s="36" t="n">
        <f aca="false">B271+1</f>
        <v>261</v>
      </c>
      <c r="C272" s="36"/>
      <c r="D272" s="75" t="s">
        <v>2258</v>
      </c>
      <c r="E272" s="75" t="s">
        <v>2259</v>
      </c>
      <c r="F272" s="75" t="s">
        <v>2260</v>
      </c>
      <c r="G272" s="76" t="n">
        <v>25.447</v>
      </c>
      <c r="H272" s="44"/>
      <c r="I272" s="39" t="s">
        <v>54</v>
      </c>
      <c r="J272" s="39" t="s">
        <v>77</v>
      </c>
      <c r="K272" s="39" t="s">
        <v>56</v>
      </c>
      <c r="IV272" s="35" t="n">
        <f aca="false">SUM(A272:IU272)</f>
        <v>286.447</v>
      </c>
    </row>
    <row r="273" s="35" customFormat="true" ht="54.95" hidden="false" customHeight="true" outlineLevel="0" collapsed="false">
      <c r="B273" s="36" t="n">
        <f aca="false">B272+1</f>
        <v>262</v>
      </c>
      <c r="C273" s="36"/>
      <c r="D273" s="75" t="s">
        <v>2261</v>
      </c>
      <c r="E273" s="75" t="s">
        <v>2262</v>
      </c>
      <c r="F273" s="75" t="s">
        <v>2263</v>
      </c>
      <c r="G273" s="76" t="n">
        <v>5.7276</v>
      </c>
      <c r="H273" s="44"/>
      <c r="I273" s="39" t="s">
        <v>574</v>
      </c>
      <c r="J273" s="39" t="s">
        <v>575</v>
      </c>
      <c r="K273" s="39" t="s">
        <v>62</v>
      </c>
      <c r="L273" s="71"/>
      <c r="IV273" s="35" t="n">
        <f aca="false">SUM(A273:IU273)</f>
        <v>267.7276</v>
      </c>
    </row>
    <row r="274" s="35" customFormat="true" ht="54.95" hidden="false" customHeight="true" outlineLevel="0" collapsed="false">
      <c r="B274" s="36" t="n">
        <f aca="false">B273+1</f>
        <v>263</v>
      </c>
      <c r="C274" s="36"/>
      <c r="D274" s="75" t="s">
        <v>2264</v>
      </c>
      <c r="E274" s="75" t="s">
        <v>2265</v>
      </c>
      <c r="F274" s="75" t="s">
        <v>2266</v>
      </c>
      <c r="G274" s="76" t="n">
        <v>200</v>
      </c>
      <c r="H274" s="44"/>
      <c r="I274" s="39" t="s">
        <v>54</v>
      </c>
      <c r="J274" s="39" t="s">
        <v>464</v>
      </c>
      <c r="K274" s="39" t="s">
        <v>56</v>
      </c>
      <c r="IV274" s="35" t="n">
        <f aca="false">SUM(A274:IU274)</f>
        <v>463</v>
      </c>
    </row>
    <row r="275" s="50" customFormat="true" ht="54.95" hidden="false" customHeight="true" outlineLevel="0" collapsed="false">
      <c r="A275" s="35"/>
      <c r="B275" s="36" t="n">
        <f aca="false">B274+1</f>
        <v>264</v>
      </c>
      <c r="C275" s="36"/>
      <c r="D275" s="75" t="s">
        <v>2267</v>
      </c>
      <c r="E275" s="75" t="s">
        <v>2268</v>
      </c>
      <c r="F275" s="75" t="s">
        <v>2269</v>
      </c>
      <c r="G275" s="76" t="n">
        <v>23</v>
      </c>
      <c r="H275" s="44"/>
      <c r="I275" s="39" t="s">
        <v>40</v>
      </c>
      <c r="J275" s="39" t="s">
        <v>41</v>
      </c>
      <c r="K275" s="39" t="s">
        <v>146</v>
      </c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V275" s="50" t="n">
        <f aca="false">SUM(A275:IU275)</f>
        <v>287</v>
      </c>
    </row>
    <row r="276" s="35" customFormat="true" ht="54.95" hidden="false" customHeight="true" outlineLevel="0" collapsed="false">
      <c r="B276" s="36" t="n">
        <f aca="false">B275+1</f>
        <v>265</v>
      </c>
      <c r="C276" s="36"/>
      <c r="D276" s="75" t="s">
        <v>2270</v>
      </c>
      <c r="E276" s="75" t="s">
        <v>2271</v>
      </c>
      <c r="F276" s="75" t="s">
        <v>2272</v>
      </c>
      <c r="G276" s="76" t="n">
        <v>57.0332</v>
      </c>
      <c r="H276" s="44"/>
      <c r="I276" s="39" t="s">
        <v>92</v>
      </c>
      <c r="J276" s="39" t="s">
        <v>139</v>
      </c>
      <c r="K276" s="39" t="s">
        <v>56</v>
      </c>
      <c r="IV276" s="35" t="n">
        <f aca="false">SUM(A276:IU276)</f>
        <v>322.0332</v>
      </c>
    </row>
    <row r="277" s="35" customFormat="true" ht="54.95" hidden="false" customHeight="true" outlineLevel="0" collapsed="false">
      <c r="B277" s="36" t="n">
        <f aca="false">B276+1</f>
        <v>266</v>
      </c>
      <c r="C277" s="36"/>
      <c r="D277" s="75" t="s">
        <v>2273</v>
      </c>
      <c r="E277" s="75" t="s">
        <v>2274</v>
      </c>
      <c r="F277" s="75" t="s">
        <v>341</v>
      </c>
      <c r="G277" s="76" t="n">
        <v>0.132</v>
      </c>
      <c r="H277" s="44" t="n">
        <v>8748.86</v>
      </c>
      <c r="I277" s="43" t="s">
        <v>18</v>
      </c>
      <c r="J277" s="43" t="s">
        <v>27</v>
      </c>
      <c r="K277" s="43" t="s">
        <v>20</v>
      </c>
    </row>
    <row r="278" s="35" customFormat="true" ht="54.95" hidden="false" customHeight="true" outlineLevel="0" collapsed="false">
      <c r="B278" s="36" t="n">
        <f aca="false">B277+1</f>
        <v>267</v>
      </c>
      <c r="C278" s="36"/>
      <c r="D278" s="75" t="s">
        <v>2275</v>
      </c>
      <c r="E278" s="75" t="s">
        <v>2276</v>
      </c>
      <c r="F278" s="75" t="s">
        <v>2277</v>
      </c>
      <c r="G278" s="76" t="n">
        <v>103.5006</v>
      </c>
      <c r="H278" s="44"/>
      <c r="I278" s="43" t="s">
        <v>54</v>
      </c>
      <c r="J278" s="43" t="s">
        <v>208</v>
      </c>
      <c r="K278" s="43" t="s">
        <v>56</v>
      </c>
      <c r="IV278" s="35" t="n">
        <f aca="false">SUM(A278:IU278)</f>
        <v>370.5006</v>
      </c>
    </row>
    <row r="279" s="35" customFormat="true" ht="54.95" hidden="false" customHeight="true" outlineLevel="0" collapsed="false">
      <c r="B279" s="36" t="n">
        <f aca="false">B278+1</f>
        <v>268</v>
      </c>
      <c r="C279" s="36"/>
      <c r="D279" s="75" t="s">
        <v>2278</v>
      </c>
      <c r="E279" s="75" t="s">
        <v>2279</v>
      </c>
      <c r="F279" s="75" t="s">
        <v>2280</v>
      </c>
      <c r="G279" s="76" t="n">
        <v>350</v>
      </c>
      <c r="H279" s="44"/>
      <c r="I279" s="39" t="s">
        <v>54</v>
      </c>
      <c r="J279" s="39" t="s">
        <v>208</v>
      </c>
      <c r="K279" s="39" t="s">
        <v>56</v>
      </c>
      <c r="IV279" s="35" t="n">
        <f aca="false">SUM(A279:IU279)</f>
        <v>618</v>
      </c>
    </row>
    <row r="280" s="35" customFormat="true" ht="54.95" hidden="false" customHeight="true" outlineLevel="0" collapsed="false">
      <c r="B280" s="36" t="n">
        <f aca="false">B279+1</f>
        <v>269</v>
      </c>
      <c r="C280" s="36"/>
      <c r="D280" s="75" t="s">
        <v>2281</v>
      </c>
      <c r="E280" s="75" t="s">
        <v>2282</v>
      </c>
      <c r="F280" s="75" t="s">
        <v>2283</v>
      </c>
      <c r="G280" s="76" t="n">
        <v>1</v>
      </c>
      <c r="H280" s="44" t="n">
        <v>10751.07</v>
      </c>
      <c r="I280" s="43" t="s">
        <v>18</v>
      </c>
      <c r="J280" s="43" t="s">
        <v>128</v>
      </c>
      <c r="K280" s="43" t="s">
        <v>20</v>
      </c>
      <c r="IV280" s="35" t="n">
        <f aca="false">SUM(A280:IU280)</f>
        <v>11021.07</v>
      </c>
    </row>
    <row r="281" s="35" customFormat="true" ht="54.95" hidden="false" customHeight="true" outlineLevel="0" collapsed="false">
      <c r="B281" s="36" t="n">
        <f aca="false">B280+1</f>
        <v>270</v>
      </c>
      <c r="C281" s="36"/>
      <c r="D281" s="75" t="s">
        <v>2284</v>
      </c>
      <c r="E281" s="75" t="s">
        <v>2285</v>
      </c>
      <c r="F281" s="75" t="s">
        <v>2286</v>
      </c>
      <c r="G281" s="76" t="n">
        <v>900</v>
      </c>
      <c r="H281" s="44"/>
      <c r="I281" s="39" t="s">
        <v>54</v>
      </c>
      <c r="J281" s="39" t="s">
        <v>55</v>
      </c>
      <c r="K281" s="39" t="s">
        <v>56</v>
      </c>
      <c r="IV281" s="35" t="n">
        <f aca="false">SUM(A281:IU281)</f>
        <v>1170</v>
      </c>
    </row>
    <row r="282" s="35" customFormat="true" ht="54.95" hidden="false" customHeight="true" outlineLevel="0" collapsed="false">
      <c r="B282" s="36" t="n">
        <f aca="false">B281+1</f>
        <v>271</v>
      </c>
      <c r="C282" s="36"/>
      <c r="D282" s="136" t="s">
        <v>2287</v>
      </c>
      <c r="E282" s="75" t="s">
        <v>2288</v>
      </c>
      <c r="F282" s="75" t="s">
        <v>851</v>
      </c>
      <c r="G282" s="135" t="n">
        <v>0.9311</v>
      </c>
      <c r="H282" s="134" t="n">
        <v>85736.49</v>
      </c>
      <c r="I282" s="39" t="s">
        <v>18</v>
      </c>
      <c r="J282" s="39" t="s">
        <v>27</v>
      </c>
      <c r="K282" s="39" t="s">
        <v>20</v>
      </c>
      <c r="IV282" s="35" t="n">
        <f aca="false">SUM(A282:IU282)</f>
        <v>86008.4211</v>
      </c>
    </row>
    <row r="283" s="35" customFormat="true" ht="54.95" hidden="false" customHeight="true" outlineLevel="0" collapsed="false">
      <c r="B283" s="36" t="n">
        <f aca="false">B282+1</f>
        <v>272</v>
      </c>
      <c r="C283" s="39" t="s">
        <v>2289</v>
      </c>
      <c r="D283" s="75" t="s">
        <v>2290</v>
      </c>
      <c r="E283" s="75" t="s">
        <v>2291</v>
      </c>
      <c r="F283" s="75" t="s">
        <v>2292</v>
      </c>
      <c r="G283" s="76" t="n">
        <v>1.3042</v>
      </c>
      <c r="H283" s="44" t="n">
        <v>10800</v>
      </c>
      <c r="I283" s="43" t="s">
        <v>18</v>
      </c>
      <c r="J283" s="43" t="s">
        <v>128</v>
      </c>
      <c r="K283" s="43" t="s">
        <v>20</v>
      </c>
      <c r="IV283" s="35" t="n">
        <f aca="false">SUM(A283:IU283)</f>
        <v>11073.3042</v>
      </c>
    </row>
    <row r="284" s="35" customFormat="true" ht="54.95" hidden="false" customHeight="true" outlineLevel="0" collapsed="false">
      <c r="B284" s="36" t="n">
        <f aca="false">B283+1</f>
        <v>273</v>
      </c>
      <c r="C284" s="36"/>
      <c r="D284" s="136" t="s">
        <v>2293</v>
      </c>
      <c r="E284" s="75" t="s">
        <v>2294</v>
      </c>
      <c r="F284" s="75" t="s">
        <v>2295</v>
      </c>
      <c r="G284" s="135" t="n">
        <v>1.3711</v>
      </c>
      <c r="H284" s="134" t="n">
        <v>40087.75</v>
      </c>
      <c r="I284" s="39" t="s">
        <v>18</v>
      </c>
      <c r="J284" s="39" t="s">
        <v>190</v>
      </c>
      <c r="K284" s="39" t="s">
        <v>20</v>
      </c>
      <c r="IV284" s="35" t="n">
        <f aca="false">SUM(A284:IU284)</f>
        <v>40362.1211</v>
      </c>
    </row>
    <row r="285" s="35" customFormat="true" ht="54.95" hidden="false" customHeight="true" outlineLevel="0" collapsed="false">
      <c r="B285" s="36" t="n">
        <f aca="false">B284+1</f>
        <v>274</v>
      </c>
      <c r="C285" s="36"/>
      <c r="D285" s="75" t="s">
        <v>2296</v>
      </c>
      <c r="E285" s="75" t="s">
        <v>2297</v>
      </c>
      <c r="F285" s="75" t="s">
        <v>2298</v>
      </c>
      <c r="G285" s="76" t="n">
        <v>1.8298</v>
      </c>
      <c r="H285" s="44" t="n">
        <v>17000</v>
      </c>
      <c r="I285" s="39" t="s">
        <v>54</v>
      </c>
      <c r="J285" s="39" t="s">
        <v>55</v>
      </c>
      <c r="K285" s="39" t="s">
        <v>20</v>
      </c>
      <c r="IV285" s="35" t="n">
        <f aca="false">SUM(A285:IU285)</f>
        <v>17275.8298</v>
      </c>
    </row>
    <row r="286" s="35" customFormat="true" ht="54.95" hidden="false" customHeight="true" outlineLevel="0" collapsed="false">
      <c r="B286" s="36" t="n">
        <f aca="false">B285+1</f>
        <v>275</v>
      </c>
      <c r="C286" s="36"/>
      <c r="D286" s="75" t="s">
        <v>2299</v>
      </c>
      <c r="E286" s="75" t="s">
        <v>2300</v>
      </c>
      <c r="F286" s="75" t="s">
        <v>2301</v>
      </c>
      <c r="G286" s="76" t="n">
        <v>0.12</v>
      </c>
      <c r="H286" s="44" t="n">
        <v>15227</v>
      </c>
      <c r="I286" s="43" t="s">
        <v>18</v>
      </c>
      <c r="J286" s="43" t="s">
        <v>97</v>
      </c>
      <c r="K286" s="43" t="s">
        <v>20</v>
      </c>
      <c r="IV286" s="35" t="n">
        <f aca="false">SUM(A286:IU286)</f>
        <v>15502.12</v>
      </c>
    </row>
    <row r="287" s="35" customFormat="true" ht="54.95" hidden="false" customHeight="true" outlineLevel="0" collapsed="false">
      <c r="B287" s="36" t="n">
        <f aca="false">B286+1</f>
        <v>276</v>
      </c>
      <c r="C287" s="36"/>
      <c r="D287" s="75" t="s">
        <v>2302</v>
      </c>
      <c r="E287" s="75" t="s">
        <v>2303</v>
      </c>
      <c r="F287" s="75" t="s">
        <v>2304</v>
      </c>
      <c r="G287" s="76" t="n">
        <v>326</v>
      </c>
      <c r="H287" s="44"/>
      <c r="I287" s="39" t="s">
        <v>54</v>
      </c>
      <c r="J287" s="39" t="s">
        <v>321</v>
      </c>
      <c r="K287" s="39" t="s">
        <v>56</v>
      </c>
      <c r="IV287" s="35" t="n">
        <f aca="false">SUM(A287:IU287)</f>
        <v>602</v>
      </c>
    </row>
    <row r="288" s="35" customFormat="true" ht="54.95" hidden="false" customHeight="true" outlineLevel="0" collapsed="false">
      <c r="B288" s="36" t="n">
        <f aca="false">B287+1</f>
        <v>277</v>
      </c>
      <c r="C288" s="36"/>
      <c r="D288" s="75" t="s">
        <v>2305</v>
      </c>
      <c r="E288" s="75" t="s">
        <v>2306</v>
      </c>
      <c r="F288" s="75" t="s">
        <v>291</v>
      </c>
      <c r="G288" s="135" t="n">
        <v>2.4807</v>
      </c>
      <c r="H288" s="134" t="n">
        <v>6367.71</v>
      </c>
      <c r="I288" s="43" t="s">
        <v>111</v>
      </c>
      <c r="J288" s="43" t="s">
        <v>112</v>
      </c>
      <c r="K288" s="43" t="s">
        <v>20</v>
      </c>
      <c r="IV288" s="35" t="n">
        <f aca="false">SUM(A288:IU288)</f>
        <v>6647.1907</v>
      </c>
    </row>
    <row r="289" s="35" customFormat="true" ht="54.95" hidden="false" customHeight="true" outlineLevel="0" collapsed="false">
      <c r="B289" s="36" t="n">
        <f aca="false">B288+1</f>
        <v>278</v>
      </c>
      <c r="C289" s="36"/>
      <c r="D289" s="75" t="s">
        <v>2307</v>
      </c>
      <c r="E289" s="75" t="s">
        <v>43</v>
      </c>
      <c r="F289" s="75" t="s">
        <v>291</v>
      </c>
      <c r="G289" s="76" t="n">
        <v>1.2022</v>
      </c>
      <c r="H289" s="44"/>
      <c r="I289" s="43" t="s">
        <v>45</v>
      </c>
      <c r="J289" s="43" t="s">
        <v>46</v>
      </c>
      <c r="K289" s="43" t="s">
        <v>73</v>
      </c>
    </row>
    <row r="290" s="35" customFormat="true" ht="54.95" hidden="false" customHeight="true" outlineLevel="0" collapsed="false">
      <c r="B290" s="36" t="n">
        <f aca="false">B289+1</f>
        <v>279</v>
      </c>
      <c r="C290" s="36"/>
      <c r="D290" s="75" t="s">
        <v>2308</v>
      </c>
      <c r="E290" s="75" t="s">
        <v>2309</v>
      </c>
      <c r="F290" s="75" t="s">
        <v>2310</v>
      </c>
      <c r="G290" s="76" t="n">
        <v>1.215431</v>
      </c>
      <c r="H290" s="44" t="n">
        <v>12735</v>
      </c>
      <c r="I290" s="39" t="s">
        <v>54</v>
      </c>
      <c r="J290" s="39" t="s">
        <v>321</v>
      </c>
      <c r="K290" s="39" t="s">
        <v>20</v>
      </c>
      <c r="IV290" s="35" t="n">
        <f aca="false">SUM(A290:IU290)</f>
        <v>13015.215431</v>
      </c>
    </row>
    <row r="291" s="35" customFormat="true" ht="54.95" hidden="false" customHeight="true" outlineLevel="0" collapsed="false">
      <c r="B291" s="36" t="n">
        <f aca="false">B290+1</f>
        <v>280</v>
      </c>
      <c r="C291" s="39"/>
      <c r="D291" s="75" t="s">
        <v>2311</v>
      </c>
      <c r="E291" s="75" t="s">
        <v>2312</v>
      </c>
      <c r="F291" s="75" t="s">
        <v>2313</v>
      </c>
      <c r="G291" s="76" t="n">
        <v>10.883</v>
      </c>
      <c r="H291" s="44"/>
      <c r="I291" s="39" t="s">
        <v>87</v>
      </c>
      <c r="J291" s="39" t="s">
        <v>2314</v>
      </c>
      <c r="K291" s="39" t="s">
        <v>146</v>
      </c>
      <c r="IV291" s="35" t="n">
        <f aca="false">SUM(A291:IU291)</f>
        <v>290.883</v>
      </c>
    </row>
    <row r="292" s="35" customFormat="true" ht="54.95" hidden="false" customHeight="true" outlineLevel="0" collapsed="false">
      <c r="B292" s="36" t="n">
        <f aca="false">B291+1</f>
        <v>281</v>
      </c>
      <c r="C292" s="36"/>
      <c r="D292" s="75" t="s">
        <v>2315</v>
      </c>
      <c r="E292" s="75" t="s">
        <v>2316</v>
      </c>
      <c r="F292" s="75" t="s">
        <v>2317</v>
      </c>
      <c r="G292" s="76" t="n">
        <v>1.08</v>
      </c>
      <c r="H292" s="44" t="n">
        <v>3200</v>
      </c>
      <c r="I292" s="39" t="s">
        <v>54</v>
      </c>
      <c r="J292" s="39" t="s">
        <v>77</v>
      </c>
      <c r="K292" s="39" t="s">
        <v>20</v>
      </c>
      <c r="IV292" s="35" t="n">
        <f aca="false">SUM(A292:IU292)</f>
        <v>3482.08</v>
      </c>
    </row>
    <row r="293" s="35" customFormat="true" ht="54.95" hidden="false" customHeight="true" outlineLevel="0" collapsed="false">
      <c r="B293" s="36" t="n">
        <f aca="false">B292+1</f>
        <v>282</v>
      </c>
      <c r="C293" s="36"/>
      <c r="D293" s="75" t="s">
        <v>2318</v>
      </c>
      <c r="E293" s="75" t="s">
        <v>2319</v>
      </c>
      <c r="F293" s="50" t="s">
        <v>2320</v>
      </c>
      <c r="G293" s="76" t="n">
        <v>3.8</v>
      </c>
      <c r="H293" s="44"/>
      <c r="I293" s="43" t="s">
        <v>331</v>
      </c>
      <c r="J293" s="43" t="s">
        <v>2321</v>
      </c>
      <c r="K293" s="40" t="s">
        <v>73</v>
      </c>
      <c r="IV293" s="35" t="n">
        <f aca="false">SUM(A293:IU293)</f>
        <v>285.8</v>
      </c>
    </row>
    <row r="294" s="35" customFormat="true" ht="54.95" hidden="false" customHeight="true" outlineLevel="0" collapsed="false">
      <c r="B294" s="36" t="n">
        <f aca="false">B293+1</f>
        <v>283</v>
      </c>
      <c r="C294" s="36"/>
      <c r="D294" s="75" t="s">
        <v>2322</v>
      </c>
      <c r="E294" s="75" t="s">
        <v>2323</v>
      </c>
      <c r="F294" s="75" t="s">
        <v>2324</v>
      </c>
      <c r="G294" s="76" t="n">
        <v>18.2973</v>
      </c>
      <c r="H294" s="44"/>
      <c r="I294" s="39" t="s">
        <v>60</v>
      </c>
      <c r="J294" s="39" t="s">
        <v>541</v>
      </c>
      <c r="K294" s="39" t="s">
        <v>56</v>
      </c>
      <c r="IV294" s="35" t="n">
        <f aca="false">SUM(A294:IU294)</f>
        <v>301.2973</v>
      </c>
    </row>
    <row r="295" s="35" customFormat="true" ht="54.95" hidden="false" customHeight="true" outlineLevel="0" collapsed="false">
      <c r="B295" s="36" t="n">
        <f aca="false">B294+1</f>
        <v>284</v>
      </c>
      <c r="C295" s="36"/>
      <c r="D295" s="75" t="s">
        <v>2325</v>
      </c>
      <c r="E295" s="75" t="s">
        <v>2326</v>
      </c>
      <c r="F295" s="75" t="s">
        <v>2327</v>
      </c>
      <c r="G295" s="76" t="n">
        <v>0.7</v>
      </c>
      <c r="H295" s="44" t="n">
        <v>5500</v>
      </c>
      <c r="I295" s="43" t="s">
        <v>87</v>
      </c>
      <c r="J295" s="43" t="s">
        <v>88</v>
      </c>
      <c r="K295" s="43" t="s">
        <v>20</v>
      </c>
      <c r="IV295" s="35" t="n">
        <f aca="false">SUM(A295:IU295)</f>
        <v>5784.7</v>
      </c>
    </row>
    <row r="296" s="35" customFormat="true" ht="54.95" hidden="false" customHeight="true" outlineLevel="0" collapsed="false">
      <c r="B296" s="36" t="n">
        <f aca="false">B295+1</f>
        <v>285</v>
      </c>
      <c r="C296" s="36"/>
      <c r="D296" s="75" t="s">
        <v>2328</v>
      </c>
      <c r="E296" s="75" t="s">
        <v>2329</v>
      </c>
      <c r="F296" s="75" t="s">
        <v>2330</v>
      </c>
      <c r="G296" s="76" t="n">
        <v>2.898228</v>
      </c>
      <c r="H296" s="44"/>
      <c r="I296" s="43" t="s">
        <v>87</v>
      </c>
      <c r="J296" s="43" t="s">
        <v>88</v>
      </c>
      <c r="K296" s="43" t="s">
        <v>73</v>
      </c>
      <c r="IV296" s="35" t="n">
        <f aca="false">SUM(A296:IU296)</f>
        <v>287.898228</v>
      </c>
    </row>
    <row r="297" s="35" customFormat="true" ht="54.95" hidden="false" customHeight="true" outlineLevel="0" collapsed="false">
      <c r="B297" s="36" t="n">
        <f aca="false">B296+1</f>
        <v>286</v>
      </c>
      <c r="C297" s="36"/>
      <c r="D297" s="75" t="s">
        <v>2331</v>
      </c>
      <c r="E297" s="75" t="s">
        <v>2332</v>
      </c>
      <c r="F297" s="75" t="s">
        <v>2333</v>
      </c>
      <c r="G297" s="76" t="n">
        <v>0.24</v>
      </c>
      <c r="H297" s="44" t="n">
        <v>21600</v>
      </c>
      <c r="I297" s="43" t="s">
        <v>18</v>
      </c>
      <c r="J297" s="43" t="s">
        <v>19</v>
      </c>
      <c r="K297" s="43" t="s">
        <v>20</v>
      </c>
      <c r="IV297" s="35" t="n">
        <f aca="false">SUM(A297:IU297)</f>
        <v>21886.24</v>
      </c>
    </row>
    <row r="298" s="35" customFormat="true" ht="54.95" hidden="false" customHeight="true" outlineLevel="0" collapsed="false">
      <c r="B298" s="36" t="n">
        <f aca="false">B297+1</f>
        <v>287</v>
      </c>
      <c r="C298" s="36"/>
      <c r="D298" s="75" t="s">
        <v>2334</v>
      </c>
      <c r="E298" s="75" t="s">
        <v>2335</v>
      </c>
      <c r="F298" s="75" t="s">
        <v>2336</v>
      </c>
      <c r="G298" s="76" t="n">
        <v>809.8736</v>
      </c>
      <c r="H298" s="44" t="s">
        <v>231</v>
      </c>
      <c r="I298" s="39" t="s">
        <v>92</v>
      </c>
      <c r="J298" s="43" t="s">
        <v>1581</v>
      </c>
      <c r="K298" s="43" t="s">
        <v>146</v>
      </c>
      <c r="IV298" s="35" t="n">
        <f aca="false">SUM(A298:IU298)</f>
        <v>1096.8736</v>
      </c>
    </row>
    <row r="299" s="35" customFormat="true" ht="54.95" hidden="false" customHeight="true" outlineLevel="0" collapsed="false">
      <c r="B299" s="36" t="n">
        <f aca="false">B298+1</f>
        <v>288</v>
      </c>
      <c r="C299" s="36"/>
      <c r="D299" s="75" t="s">
        <v>2337</v>
      </c>
      <c r="E299" s="75" t="s">
        <v>2338</v>
      </c>
      <c r="F299" s="75" t="s">
        <v>2339</v>
      </c>
      <c r="G299" s="151" t="n">
        <v>3.0282</v>
      </c>
      <c r="H299" s="151" t="n">
        <v>3695</v>
      </c>
      <c r="I299" s="43" t="s">
        <v>18</v>
      </c>
      <c r="J299" s="152" t="s">
        <v>68</v>
      </c>
      <c r="K299" s="43" t="s">
        <v>20</v>
      </c>
      <c r="L299" s="153"/>
      <c r="M299" s="154"/>
    </row>
    <row r="300" s="35" customFormat="true" ht="54.95" hidden="false" customHeight="true" outlineLevel="0" collapsed="false">
      <c r="B300" s="36" t="n">
        <f aca="false">B299+1</f>
        <v>289</v>
      </c>
      <c r="C300" s="36"/>
      <c r="D300" s="75" t="s">
        <v>2340</v>
      </c>
      <c r="E300" s="75" t="s">
        <v>2341</v>
      </c>
      <c r="F300" s="75" t="s">
        <v>2339</v>
      </c>
      <c r="G300" s="151" t="n">
        <v>0.1871</v>
      </c>
      <c r="H300" s="151" t="n">
        <v>10186</v>
      </c>
      <c r="I300" s="43" t="s">
        <v>18</v>
      </c>
      <c r="J300" s="152" t="s">
        <v>68</v>
      </c>
      <c r="K300" s="43" t="s">
        <v>20</v>
      </c>
      <c r="L300" s="153"/>
      <c r="M300" s="154"/>
    </row>
    <row r="301" s="35" customFormat="true" ht="54.95" hidden="false" customHeight="true" outlineLevel="0" collapsed="false">
      <c r="B301" s="36" t="n">
        <f aca="false">B300+1</f>
        <v>290</v>
      </c>
      <c r="C301" s="36"/>
      <c r="D301" s="75" t="s">
        <v>2342</v>
      </c>
      <c r="E301" s="75" t="s">
        <v>2343</v>
      </c>
      <c r="F301" s="75" t="s">
        <v>2344</v>
      </c>
      <c r="G301" s="135" t="n">
        <v>4.5</v>
      </c>
      <c r="H301" s="44"/>
      <c r="I301" s="43" t="s">
        <v>87</v>
      </c>
      <c r="J301" s="43" t="s">
        <v>88</v>
      </c>
      <c r="K301" s="43" t="s">
        <v>73</v>
      </c>
    </row>
    <row r="302" s="35" customFormat="true" ht="54.95" hidden="false" customHeight="true" outlineLevel="0" collapsed="false">
      <c r="B302" s="36" t="n">
        <f aca="false">B301+1</f>
        <v>291</v>
      </c>
      <c r="C302" s="36"/>
      <c r="D302" s="75" t="s">
        <v>2345</v>
      </c>
      <c r="E302" s="75" t="s">
        <v>2346</v>
      </c>
      <c r="F302" s="75" t="s">
        <v>904</v>
      </c>
      <c r="G302" s="76" t="n">
        <v>1.8975</v>
      </c>
      <c r="H302" s="44" t="n">
        <v>50245</v>
      </c>
      <c r="I302" s="43" t="s">
        <v>18</v>
      </c>
      <c r="J302" s="43" t="s">
        <v>169</v>
      </c>
      <c r="K302" s="43" t="s">
        <v>20</v>
      </c>
      <c r="IV302" s="35" t="n">
        <f aca="false">SUM(A302:IU302)</f>
        <v>50537.8975</v>
      </c>
    </row>
    <row r="303" s="35" customFormat="true" ht="54.95" hidden="false" customHeight="true" outlineLevel="0" collapsed="false">
      <c r="B303" s="36" t="n">
        <f aca="false">B302+1</f>
        <v>292</v>
      </c>
      <c r="C303" s="36"/>
      <c r="D303" s="75" t="s">
        <v>2347</v>
      </c>
      <c r="E303" s="75" t="s">
        <v>2348</v>
      </c>
      <c r="F303" s="75" t="s">
        <v>904</v>
      </c>
      <c r="G303" s="76" t="n">
        <v>1.2771</v>
      </c>
      <c r="H303" s="44"/>
      <c r="I303" s="43" t="s">
        <v>18</v>
      </c>
      <c r="J303" s="43" t="s">
        <v>128</v>
      </c>
      <c r="K303" s="43" t="s">
        <v>73</v>
      </c>
      <c r="IV303" s="35" t="n">
        <f aca="false">SUM(A303:IU303)</f>
        <v>293.2771</v>
      </c>
    </row>
    <row r="304" s="35" customFormat="true" ht="54.95" hidden="false" customHeight="true" outlineLevel="0" collapsed="false">
      <c r="B304" s="36" t="n">
        <f aca="false">B303+1</f>
        <v>293</v>
      </c>
      <c r="C304" s="36"/>
      <c r="D304" s="137" t="s">
        <v>2349</v>
      </c>
      <c r="E304" s="75" t="s">
        <v>2350</v>
      </c>
      <c r="F304" s="75" t="s">
        <v>904</v>
      </c>
      <c r="G304" s="76" t="n">
        <v>4.6296</v>
      </c>
      <c r="H304" s="44" t="n">
        <v>103907.83</v>
      </c>
      <c r="I304" s="43" t="s">
        <v>40</v>
      </c>
      <c r="J304" s="43" t="s">
        <v>41</v>
      </c>
      <c r="K304" s="43" t="s">
        <v>20</v>
      </c>
      <c r="IV304" s="35" t="n">
        <f aca="false">SUM(A304:IU304)</f>
        <v>104205.4596</v>
      </c>
    </row>
    <row r="305" s="35" customFormat="true" ht="54.95" hidden="false" customHeight="true" outlineLevel="0" collapsed="false">
      <c r="B305" s="36" t="n">
        <f aca="false">B304+1</f>
        <v>294</v>
      </c>
      <c r="C305" s="36"/>
      <c r="D305" s="75" t="s">
        <v>2351</v>
      </c>
      <c r="E305" s="75" t="s">
        <v>2352</v>
      </c>
      <c r="F305" s="75" t="s">
        <v>910</v>
      </c>
      <c r="G305" s="135" t="n">
        <v>0.5478</v>
      </c>
      <c r="H305" s="134" t="n">
        <v>78743.07</v>
      </c>
      <c r="I305" s="43" t="s">
        <v>92</v>
      </c>
      <c r="J305" s="43" t="s">
        <v>93</v>
      </c>
      <c r="K305" s="43" t="s">
        <v>20</v>
      </c>
    </row>
    <row r="306" s="35" customFormat="true" ht="54.95" hidden="false" customHeight="true" outlineLevel="0" collapsed="false">
      <c r="B306" s="36" t="n">
        <f aca="false">B305+1</f>
        <v>295</v>
      </c>
      <c r="C306" s="36"/>
      <c r="D306" s="75" t="s">
        <v>2353</v>
      </c>
      <c r="E306" s="75" t="s">
        <v>2354</v>
      </c>
      <c r="F306" s="75" t="s">
        <v>904</v>
      </c>
      <c r="G306" s="76" t="n">
        <v>2.6741</v>
      </c>
      <c r="H306" s="44"/>
      <c r="I306" s="43" t="s">
        <v>18</v>
      </c>
      <c r="J306" s="43" t="s">
        <v>72</v>
      </c>
      <c r="K306" s="43" t="s">
        <v>73</v>
      </c>
      <c r="IV306" s="35" t="n">
        <f aca="false">SUM(A306:IU306)</f>
        <v>297.6741</v>
      </c>
    </row>
    <row r="307" s="35" customFormat="true" ht="54.95" hidden="false" customHeight="true" outlineLevel="0" collapsed="false">
      <c r="B307" s="36" t="n">
        <f aca="false">B306+1</f>
        <v>296</v>
      </c>
      <c r="C307" s="36"/>
      <c r="D307" s="75" t="s">
        <v>2355</v>
      </c>
      <c r="E307" s="75" t="s">
        <v>2356</v>
      </c>
      <c r="F307" s="75" t="s">
        <v>910</v>
      </c>
      <c r="G307" s="76" t="n">
        <v>1.489</v>
      </c>
      <c r="H307" s="44" t="n">
        <v>23036.35</v>
      </c>
      <c r="I307" s="43" t="s">
        <v>54</v>
      </c>
      <c r="J307" s="43"/>
      <c r="K307" s="43" t="s">
        <v>20</v>
      </c>
      <c r="IV307" s="35" t="n">
        <f aca="false">SUM(A307:IU307)</f>
        <v>23333.839</v>
      </c>
    </row>
    <row r="308" s="35" customFormat="true" ht="54.95" hidden="false" customHeight="true" outlineLevel="0" collapsed="false">
      <c r="B308" s="36" t="n">
        <f aca="false">B307+1</f>
        <v>297</v>
      </c>
      <c r="C308" s="2"/>
      <c r="D308" s="75" t="s">
        <v>2357</v>
      </c>
      <c r="E308" s="75" t="s">
        <v>2358</v>
      </c>
      <c r="F308" s="75" t="s">
        <v>910</v>
      </c>
      <c r="G308" s="135" t="n">
        <v>1.2092</v>
      </c>
      <c r="H308" s="134" t="n">
        <v>97852.22</v>
      </c>
      <c r="I308" s="43" t="s">
        <v>54</v>
      </c>
      <c r="J308" s="43" t="s">
        <v>77</v>
      </c>
      <c r="K308" s="43" t="s">
        <v>20</v>
      </c>
      <c r="IV308" s="35" t="n">
        <f aca="false">SUM(A308:IU308)</f>
        <v>98150.4292</v>
      </c>
    </row>
    <row r="309" s="35" customFormat="true" ht="54.95" hidden="false" customHeight="true" outlineLevel="0" collapsed="false">
      <c r="B309" s="36" t="n">
        <f aca="false">B308+1</f>
        <v>298</v>
      </c>
      <c r="C309" s="36"/>
      <c r="D309" s="137" t="s">
        <v>2359</v>
      </c>
      <c r="E309" s="75" t="s">
        <v>2360</v>
      </c>
      <c r="F309" s="75" t="s">
        <v>904</v>
      </c>
      <c r="G309" s="76" t="n">
        <v>0.6345</v>
      </c>
      <c r="H309" s="44" t="n">
        <v>20243.22</v>
      </c>
      <c r="I309" s="43" t="s">
        <v>574</v>
      </c>
      <c r="J309" s="43" t="s">
        <v>2361</v>
      </c>
      <c r="K309" s="43" t="s">
        <v>20</v>
      </c>
      <c r="IV309" s="35" t="n">
        <f aca="false">SUM(A309:IU309)</f>
        <v>20541.8545</v>
      </c>
    </row>
    <row r="310" s="35" customFormat="true" ht="54.95" hidden="false" customHeight="true" outlineLevel="0" collapsed="false">
      <c r="B310" s="36" t="n">
        <f aca="false">B309+1</f>
        <v>299</v>
      </c>
      <c r="C310" s="2"/>
      <c r="D310" s="75" t="s">
        <v>2362</v>
      </c>
      <c r="E310" s="75" t="s">
        <v>2363</v>
      </c>
      <c r="F310" s="75" t="s">
        <v>910</v>
      </c>
      <c r="G310" s="76" t="n">
        <v>4.2114</v>
      </c>
      <c r="H310" s="44" t="n">
        <v>78654</v>
      </c>
      <c r="I310" s="43" t="s">
        <v>54</v>
      </c>
      <c r="J310" s="43" t="s">
        <v>2364</v>
      </c>
      <c r="K310" s="43" t="s">
        <v>20</v>
      </c>
      <c r="IV310" s="35" t="n">
        <f aca="false">SUM(A310:IU310)</f>
        <v>78957.2114</v>
      </c>
    </row>
    <row r="311" s="35" customFormat="true" ht="54.95" hidden="false" customHeight="true" outlineLevel="0" collapsed="false">
      <c r="B311" s="36" t="n">
        <f aca="false">B310+1</f>
        <v>300</v>
      </c>
      <c r="C311" s="36"/>
      <c r="D311" s="75" t="s">
        <v>2365</v>
      </c>
      <c r="E311" s="75" t="s">
        <v>2366</v>
      </c>
      <c r="F311" s="75" t="s">
        <v>910</v>
      </c>
      <c r="G311" s="76" t="n">
        <v>3.6707</v>
      </c>
      <c r="H311" s="44" t="n">
        <v>52988.5</v>
      </c>
      <c r="I311" s="43" t="s">
        <v>18</v>
      </c>
      <c r="J311" s="43" t="s">
        <v>97</v>
      </c>
      <c r="K311" s="43" t="s">
        <v>20</v>
      </c>
      <c r="IV311" s="35" t="n">
        <f aca="false">SUM(A311:IU311)</f>
        <v>53292.1707</v>
      </c>
    </row>
    <row r="312" s="35" customFormat="true" ht="54.95" hidden="false" customHeight="true" outlineLevel="0" collapsed="false">
      <c r="B312" s="36" t="n">
        <f aca="false">B311+1</f>
        <v>301</v>
      </c>
      <c r="C312" s="36"/>
      <c r="D312" s="75" t="s">
        <v>2367</v>
      </c>
      <c r="E312" s="75" t="s">
        <v>2368</v>
      </c>
      <c r="F312" s="150" t="s">
        <v>2369</v>
      </c>
      <c r="G312" s="76" t="n">
        <v>31.6</v>
      </c>
      <c r="H312" s="44"/>
      <c r="I312" s="43" t="s">
        <v>54</v>
      </c>
      <c r="J312" s="43" t="s">
        <v>55</v>
      </c>
      <c r="K312" s="43" t="s">
        <v>146</v>
      </c>
      <c r="IV312" s="35" t="n">
        <f aca="false">SUM(A312:IU312)</f>
        <v>332.6</v>
      </c>
    </row>
    <row r="313" s="35" customFormat="true" ht="54.95" hidden="false" customHeight="true" outlineLevel="0" collapsed="false">
      <c r="B313" s="36" t="n">
        <f aca="false">B312+1</f>
        <v>302</v>
      </c>
      <c r="C313" s="36"/>
      <c r="D313" s="75" t="s">
        <v>2370</v>
      </c>
      <c r="E313" s="75" t="s">
        <v>2371</v>
      </c>
      <c r="F313" s="75" t="s">
        <v>2372</v>
      </c>
      <c r="G313" s="76" t="n">
        <v>0.6281</v>
      </c>
      <c r="H313" s="44" t="n">
        <v>18911.34</v>
      </c>
      <c r="I313" s="39" t="s">
        <v>18</v>
      </c>
      <c r="J313" s="43" t="s">
        <v>711</v>
      </c>
      <c r="K313" s="39" t="s">
        <v>20</v>
      </c>
      <c r="IV313" s="35" t="n">
        <f aca="false">SUM(A313:IU313)</f>
        <v>19213.9681</v>
      </c>
    </row>
    <row r="314" s="35" customFormat="true" ht="54.95" hidden="false" customHeight="true" outlineLevel="0" collapsed="false">
      <c r="B314" s="36" t="n">
        <f aca="false">B313+1</f>
        <v>303</v>
      </c>
      <c r="C314" s="36"/>
      <c r="D314" s="75" t="s">
        <v>2373</v>
      </c>
      <c r="E314" s="75" t="s">
        <v>2374</v>
      </c>
      <c r="F314" s="75" t="s">
        <v>2375</v>
      </c>
      <c r="G314" s="76" t="n">
        <v>0.5</v>
      </c>
      <c r="H314" s="44" t="n">
        <v>14388.25</v>
      </c>
      <c r="I314" s="39" t="s">
        <v>18</v>
      </c>
      <c r="J314" s="39" t="s">
        <v>19</v>
      </c>
      <c r="K314" s="39" t="s">
        <v>20</v>
      </c>
      <c r="IV314" s="35" t="n">
        <f aca="false">SUM(A314:IU314)</f>
        <v>14691.75</v>
      </c>
    </row>
    <row r="315" s="35" customFormat="true" ht="54.95" hidden="false" customHeight="true" outlineLevel="0" collapsed="false">
      <c r="B315" s="36" t="n">
        <f aca="false">B314+1</f>
        <v>304</v>
      </c>
      <c r="C315" s="36"/>
      <c r="D315" s="75" t="s">
        <v>2376</v>
      </c>
      <c r="E315" s="75" t="s">
        <v>2377</v>
      </c>
      <c r="F315" s="75" t="s">
        <v>904</v>
      </c>
      <c r="G315" s="76" t="n">
        <v>1.16</v>
      </c>
      <c r="H315" s="44" t="n">
        <v>75722.36</v>
      </c>
      <c r="I315" s="43" t="s">
        <v>18</v>
      </c>
      <c r="J315" s="43" t="s">
        <v>2378</v>
      </c>
      <c r="K315" s="43" t="s">
        <v>20</v>
      </c>
      <c r="IV315" s="35" t="n">
        <f aca="false">SUM(A315:IU315)</f>
        <v>76027.52</v>
      </c>
    </row>
    <row r="316" s="35" customFormat="true" ht="54.95" hidden="false" customHeight="true" outlineLevel="0" collapsed="false">
      <c r="B316" s="36" t="n">
        <f aca="false">B315+1</f>
        <v>305</v>
      </c>
      <c r="C316" s="2"/>
      <c r="D316" s="75" t="s">
        <v>2379</v>
      </c>
      <c r="E316" s="75" t="s">
        <v>2380</v>
      </c>
      <c r="F316" s="75" t="s">
        <v>2381</v>
      </c>
      <c r="G316" s="76" t="n">
        <v>0.3572</v>
      </c>
      <c r="H316" s="44" t="n">
        <v>14891.46</v>
      </c>
      <c r="I316" s="43" t="s">
        <v>18</v>
      </c>
      <c r="J316" s="43" t="s">
        <v>97</v>
      </c>
      <c r="K316" s="43" t="s">
        <v>20</v>
      </c>
      <c r="IV316" s="35" t="n">
        <f aca="false">SUM(A316:IU316)</f>
        <v>15196.8172</v>
      </c>
    </row>
    <row r="317" s="35" customFormat="true" ht="54.95" hidden="false" customHeight="true" outlineLevel="0" collapsed="false">
      <c r="B317" s="36" t="n">
        <f aca="false">B316+1</f>
        <v>306</v>
      </c>
      <c r="C317" s="36"/>
      <c r="D317" s="75" t="s">
        <v>2382</v>
      </c>
      <c r="E317" s="75" t="s">
        <v>2383</v>
      </c>
      <c r="F317" s="75" t="s">
        <v>2384</v>
      </c>
      <c r="G317" s="135" t="n">
        <v>1.9311</v>
      </c>
      <c r="H317" s="134" t="n">
        <v>18132.05</v>
      </c>
      <c r="I317" s="43" t="s">
        <v>18</v>
      </c>
      <c r="J317" s="43" t="s">
        <v>97</v>
      </c>
      <c r="K317" s="43" t="s">
        <v>20</v>
      </c>
    </row>
    <row r="318" s="35" customFormat="true" ht="54.95" hidden="false" customHeight="true" outlineLevel="0" collapsed="false">
      <c r="B318" s="36" t="n">
        <f aca="false">B317+1</f>
        <v>307</v>
      </c>
      <c r="C318" s="36"/>
      <c r="D318" s="75" t="s">
        <v>2385</v>
      </c>
      <c r="E318" s="75" t="s">
        <v>2386</v>
      </c>
      <c r="F318" s="75" t="s">
        <v>2387</v>
      </c>
      <c r="G318" s="76" t="n">
        <v>1.9186</v>
      </c>
      <c r="H318" s="44" t="n">
        <v>59233.37</v>
      </c>
      <c r="I318" s="43" t="s">
        <v>54</v>
      </c>
      <c r="J318" s="43" t="s">
        <v>77</v>
      </c>
      <c r="K318" s="43" t="s">
        <v>20</v>
      </c>
      <c r="IV318" s="35" t="n">
        <f aca="false">SUM(A318:IU318)</f>
        <v>59542.2886</v>
      </c>
    </row>
    <row r="319" s="35" customFormat="true" ht="54.95" hidden="false" customHeight="true" outlineLevel="0" collapsed="false">
      <c r="B319" s="36" t="n">
        <f aca="false">B318+1</f>
        <v>308</v>
      </c>
      <c r="C319" s="2"/>
      <c r="D319" s="75" t="s">
        <v>2388</v>
      </c>
      <c r="E319" s="75" t="s">
        <v>2389</v>
      </c>
      <c r="F319" s="75" t="s">
        <v>2390</v>
      </c>
      <c r="G319" s="76" t="n">
        <v>0.3543</v>
      </c>
      <c r="H319" s="44" t="n">
        <v>5980</v>
      </c>
      <c r="I319" s="39" t="s">
        <v>40</v>
      </c>
      <c r="J319" s="43" t="s">
        <v>305</v>
      </c>
      <c r="K319" s="43" t="s">
        <v>20</v>
      </c>
      <c r="IV319" s="35" t="n">
        <f aca="false">SUM(A319:IU319)</f>
        <v>6288.3543</v>
      </c>
    </row>
    <row r="320" s="35" customFormat="true" ht="54.95" hidden="false" customHeight="true" outlineLevel="0" collapsed="false">
      <c r="B320" s="36" t="n">
        <f aca="false">B319+1</f>
        <v>309</v>
      </c>
      <c r="C320" s="36"/>
      <c r="D320" s="75" t="s">
        <v>2391</v>
      </c>
      <c r="E320" s="75" t="s">
        <v>2392</v>
      </c>
      <c r="F320" s="75" t="s">
        <v>2393</v>
      </c>
      <c r="G320" s="76" t="n">
        <v>49.3792</v>
      </c>
      <c r="H320" s="44"/>
      <c r="I320" s="43" t="s">
        <v>40</v>
      </c>
      <c r="J320" s="39" t="s">
        <v>41</v>
      </c>
      <c r="K320" s="39" t="s">
        <v>56</v>
      </c>
      <c r="IV320" s="35" t="n">
        <f aca="false">SUM(A320:IU320)</f>
        <v>358.3792</v>
      </c>
    </row>
    <row r="321" s="35" customFormat="true" ht="54.95" hidden="false" customHeight="true" outlineLevel="0" collapsed="false">
      <c r="B321" s="36" t="n">
        <f aca="false">B320+1</f>
        <v>310</v>
      </c>
      <c r="C321" s="2"/>
      <c r="D321" s="75" t="s">
        <v>2394</v>
      </c>
      <c r="E321" s="75" t="s">
        <v>2395</v>
      </c>
      <c r="F321" s="75" t="s">
        <v>2396</v>
      </c>
      <c r="G321" s="76" t="n">
        <v>5.078</v>
      </c>
      <c r="H321" s="44"/>
      <c r="I321" s="39" t="s">
        <v>54</v>
      </c>
      <c r="J321" s="39" t="s">
        <v>77</v>
      </c>
      <c r="K321" s="39" t="s">
        <v>146</v>
      </c>
      <c r="L321" s="35" t="s">
        <v>2397</v>
      </c>
      <c r="IV321" s="35" t="n">
        <f aca="false">SUM(A321:IU321)</f>
        <v>315.078</v>
      </c>
    </row>
    <row r="322" s="35" customFormat="true" ht="54.95" hidden="false" customHeight="true" outlineLevel="0" collapsed="false">
      <c r="B322" s="36" t="n">
        <f aca="false">B321+1</f>
        <v>311</v>
      </c>
      <c r="C322" s="36"/>
      <c r="D322" s="75" t="s">
        <v>2398</v>
      </c>
      <c r="E322" s="75" t="s">
        <v>2399</v>
      </c>
      <c r="F322" s="75" t="s">
        <v>2400</v>
      </c>
      <c r="G322" s="76" t="n">
        <v>0.749097</v>
      </c>
      <c r="H322" s="44" t="n">
        <v>38789</v>
      </c>
      <c r="I322" s="43" t="s">
        <v>18</v>
      </c>
      <c r="J322" s="43" t="s">
        <v>27</v>
      </c>
      <c r="K322" s="43" t="s">
        <v>20</v>
      </c>
      <c r="IV322" s="35" t="n">
        <f aca="false">SUM(A322:IU322)</f>
        <v>39100.749097</v>
      </c>
    </row>
    <row r="323" s="35" customFormat="true" ht="54.95" hidden="false" customHeight="true" outlineLevel="0" collapsed="false">
      <c r="B323" s="36" t="n">
        <f aca="false">B322+1</f>
        <v>312</v>
      </c>
      <c r="C323" s="36"/>
      <c r="D323" s="75" t="s">
        <v>2401</v>
      </c>
      <c r="E323" s="75" t="s">
        <v>2402</v>
      </c>
      <c r="F323" s="75" t="s">
        <v>2403</v>
      </c>
      <c r="G323" s="76" t="n">
        <v>0.3955</v>
      </c>
      <c r="H323" s="44" t="n">
        <v>21607.15</v>
      </c>
      <c r="I323" s="38" t="s">
        <v>18</v>
      </c>
      <c r="J323" s="43" t="s">
        <v>68</v>
      </c>
      <c r="K323" s="43" t="s">
        <v>20</v>
      </c>
    </row>
    <row r="324" s="35" customFormat="true" ht="54.95" hidden="false" customHeight="true" outlineLevel="0" collapsed="false">
      <c r="B324" s="36" t="n">
        <f aca="false">B323+1</f>
        <v>313</v>
      </c>
      <c r="C324" s="36"/>
      <c r="D324" s="75" t="s">
        <v>2404</v>
      </c>
      <c r="E324" s="75" t="s">
        <v>2405</v>
      </c>
      <c r="F324" s="75" t="s">
        <v>2406</v>
      </c>
      <c r="G324" s="76" t="n">
        <v>219</v>
      </c>
      <c r="H324" s="44"/>
      <c r="I324" s="39" t="s">
        <v>111</v>
      </c>
      <c r="J324" s="39" t="s">
        <v>204</v>
      </c>
      <c r="K324" s="39" t="s">
        <v>56</v>
      </c>
      <c r="IV324" s="35" t="n">
        <f aca="false">SUM(A324:IU324)</f>
        <v>532</v>
      </c>
    </row>
    <row r="325" s="35" customFormat="true" ht="54.95" hidden="false" customHeight="true" outlineLevel="0" collapsed="false">
      <c r="B325" s="36" t="n">
        <f aca="false">B324+1</f>
        <v>314</v>
      </c>
      <c r="C325" s="36"/>
      <c r="D325" s="75" t="s">
        <v>2407</v>
      </c>
      <c r="E325" s="75" t="s">
        <v>2408</v>
      </c>
      <c r="F325" s="75" t="s">
        <v>2409</v>
      </c>
      <c r="G325" s="76" t="n">
        <v>100</v>
      </c>
      <c r="H325" s="44"/>
      <c r="I325" s="43" t="s">
        <v>54</v>
      </c>
      <c r="J325" s="43" t="s">
        <v>222</v>
      </c>
      <c r="K325" s="39" t="s">
        <v>56</v>
      </c>
      <c r="IV325" s="35" t="n">
        <f aca="false">SUM(A325:IU325)</f>
        <v>414</v>
      </c>
    </row>
    <row r="326" s="35" customFormat="true" ht="54.95" hidden="false" customHeight="true" outlineLevel="0" collapsed="false">
      <c r="B326" s="36" t="n">
        <f aca="false">B325+1</f>
        <v>315</v>
      </c>
      <c r="C326" s="36"/>
      <c r="D326" s="137" t="s">
        <v>2410</v>
      </c>
      <c r="E326" s="75" t="s">
        <v>2411</v>
      </c>
      <c r="F326" s="75" t="s">
        <v>2412</v>
      </c>
      <c r="G326" s="76" t="n">
        <v>5.3261</v>
      </c>
      <c r="H326" s="44"/>
      <c r="I326" s="43" t="s">
        <v>111</v>
      </c>
      <c r="J326" s="43" t="s">
        <v>345</v>
      </c>
      <c r="K326" s="43" t="s">
        <v>62</v>
      </c>
      <c r="IV326" s="35" t="n">
        <f aca="false">SUM(A326:IU326)</f>
        <v>320.3261</v>
      </c>
    </row>
    <row r="327" s="35" customFormat="true" ht="54.95" hidden="false" customHeight="true" outlineLevel="0" collapsed="false">
      <c r="B327" s="36" t="n">
        <f aca="false">B326+1</f>
        <v>316</v>
      </c>
      <c r="C327" s="36"/>
      <c r="D327" s="75" t="s">
        <v>2413</v>
      </c>
      <c r="E327" s="75" t="s">
        <v>2414</v>
      </c>
      <c r="F327" s="75" t="s">
        <v>2415</v>
      </c>
      <c r="G327" s="76" t="n">
        <v>32.2842</v>
      </c>
      <c r="H327" s="44" t="s">
        <v>231</v>
      </c>
      <c r="I327" s="43" t="s">
        <v>54</v>
      </c>
      <c r="J327" s="43" t="s">
        <v>55</v>
      </c>
      <c r="K327" s="43" t="s">
        <v>56</v>
      </c>
      <c r="IV327" s="35" t="n">
        <f aca="false">SUM(A327:IU327)</f>
        <v>348.2842</v>
      </c>
    </row>
    <row r="328" s="35" customFormat="true" ht="54.95" hidden="false" customHeight="true" outlineLevel="0" collapsed="false">
      <c r="B328" s="36" t="n">
        <f aca="false">B327+1</f>
        <v>317</v>
      </c>
      <c r="C328" s="39"/>
      <c r="D328" s="75" t="s">
        <v>2416</v>
      </c>
      <c r="E328" s="75" t="s">
        <v>2417</v>
      </c>
      <c r="F328" s="75" t="s">
        <v>2418</v>
      </c>
      <c r="G328" s="76" t="n">
        <v>0.2024</v>
      </c>
      <c r="H328" s="44" t="n">
        <v>26682.67</v>
      </c>
      <c r="I328" s="39" t="s">
        <v>18</v>
      </c>
      <c r="J328" s="39" t="s">
        <v>68</v>
      </c>
      <c r="K328" s="39" t="s">
        <v>20</v>
      </c>
      <c r="IV328" s="35" t="n">
        <f aca="false">SUM(A328:IU328)</f>
        <v>26999.8724</v>
      </c>
    </row>
    <row r="329" s="35" customFormat="true" ht="54.95" hidden="false" customHeight="true" outlineLevel="0" collapsed="false">
      <c r="B329" s="36" t="n">
        <f aca="false">B328+1</f>
        <v>318</v>
      </c>
      <c r="C329" s="39"/>
      <c r="D329" s="75" t="s">
        <v>2419</v>
      </c>
      <c r="E329" s="75" t="s">
        <v>2417</v>
      </c>
      <c r="F329" s="75" t="s">
        <v>2420</v>
      </c>
      <c r="G329" s="76" t="n">
        <v>0.212</v>
      </c>
      <c r="H329" s="44" t="n">
        <v>33603.87</v>
      </c>
      <c r="I329" s="39" t="s">
        <v>18</v>
      </c>
      <c r="J329" s="39" t="s">
        <v>68</v>
      </c>
      <c r="K329" s="39" t="s">
        <v>20</v>
      </c>
      <c r="IV329" s="35" t="n">
        <f aca="false">SUM(A329:IU329)</f>
        <v>33922.082</v>
      </c>
    </row>
    <row r="330" s="35" customFormat="true" ht="54.95" hidden="false" customHeight="true" outlineLevel="0" collapsed="false">
      <c r="B330" s="36" t="n">
        <f aca="false">B329+1</f>
        <v>319</v>
      </c>
      <c r="C330" s="36"/>
      <c r="D330" s="75" t="s">
        <v>2421</v>
      </c>
      <c r="E330" s="75" t="s">
        <v>2422</v>
      </c>
      <c r="F330" s="75" t="s">
        <v>2423</v>
      </c>
      <c r="G330" s="76" t="n">
        <v>59</v>
      </c>
      <c r="H330" s="44"/>
      <c r="I330" s="39" t="s">
        <v>423</v>
      </c>
      <c r="J330" s="39" t="s">
        <v>747</v>
      </c>
      <c r="K330" s="39" t="s">
        <v>56</v>
      </c>
      <c r="IV330" s="35" t="n">
        <f aca="false">SUM(A330:IU330)</f>
        <v>378</v>
      </c>
    </row>
    <row r="331" s="35" customFormat="true" ht="54.95" hidden="false" customHeight="true" outlineLevel="0" collapsed="false">
      <c r="B331" s="36" t="n">
        <f aca="false">B330+1</f>
        <v>320</v>
      </c>
      <c r="C331" s="36"/>
      <c r="D331" s="75" t="s">
        <v>2424</v>
      </c>
      <c r="E331" s="75" t="s">
        <v>2425</v>
      </c>
      <c r="F331" s="75" t="s">
        <v>2426</v>
      </c>
      <c r="G331" s="76" t="n">
        <v>53.8117</v>
      </c>
      <c r="H331" s="44"/>
      <c r="I331" s="39" t="s">
        <v>54</v>
      </c>
      <c r="J331" s="39" t="s">
        <v>222</v>
      </c>
      <c r="K331" s="39" t="s">
        <v>56</v>
      </c>
      <c r="IV331" s="35" t="n">
        <f aca="false">SUM(A331:IU331)</f>
        <v>373.8117</v>
      </c>
    </row>
    <row r="332" s="35" customFormat="true" ht="54.95" hidden="false" customHeight="true" outlineLevel="0" collapsed="false">
      <c r="B332" s="36" t="n">
        <f aca="false">B331+1</f>
        <v>321</v>
      </c>
      <c r="C332" s="36"/>
      <c r="D332" s="75" t="s">
        <v>2427</v>
      </c>
      <c r="E332" s="75" t="s">
        <v>2428</v>
      </c>
      <c r="F332" s="75" t="s">
        <v>2429</v>
      </c>
      <c r="G332" s="76" t="n">
        <v>0.2547</v>
      </c>
      <c r="H332" s="44" t="n">
        <v>22932</v>
      </c>
      <c r="I332" s="43" t="s">
        <v>18</v>
      </c>
      <c r="J332" s="43" t="s">
        <v>169</v>
      </c>
      <c r="K332" s="43" t="s">
        <v>20</v>
      </c>
      <c r="IV332" s="35" t="n">
        <f aca="false">SUM(A332:IU332)</f>
        <v>23253.2547</v>
      </c>
    </row>
    <row r="333" s="35" customFormat="true" ht="54.95" hidden="false" customHeight="true" outlineLevel="0" collapsed="false">
      <c r="B333" s="36" t="n">
        <f aca="false">B332+1</f>
        <v>322</v>
      </c>
      <c r="C333" s="39"/>
      <c r="D333" s="75" t="s">
        <v>2430</v>
      </c>
      <c r="E333" s="75" t="s">
        <v>2431</v>
      </c>
      <c r="F333" s="75" t="s">
        <v>2055</v>
      </c>
      <c r="G333" s="76" t="n">
        <v>0.9154</v>
      </c>
      <c r="H333" s="44" t="n">
        <v>49671</v>
      </c>
      <c r="I333" s="39" t="s">
        <v>40</v>
      </c>
      <c r="J333" s="39" t="s">
        <v>41</v>
      </c>
      <c r="K333" s="39" t="s">
        <v>20</v>
      </c>
      <c r="IV333" s="35" t="n">
        <f aca="false">SUM(A333:IU333)</f>
        <v>49993.9154</v>
      </c>
    </row>
    <row r="334" s="35" customFormat="true" ht="54.95" hidden="false" customHeight="true" outlineLevel="0" collapsed="false">
      <c r="B334" s="36" t="n">
        <f aca="false">B333+1</f>
        <v>323</v>
      </c>
      <c r="C334" s="36"/>
      <c r="D334" s="75" t="s">
        <v>2432</v>
      </c>
      <c r="E334" s="75" t="s">
        <v>2433</v>
      </c>
      <c r="F334" s="75" t="s">
        <v>2434</v>
      </c>
      <c r="G334" s="135" t="n">
        <v>4.3693</v>
      </c>
      <c r="H334" s="134" t="s">
        <v>231</v>
      </c>
      <c r="I334" s="43" t="s">
        <v>54</v>
      </c>
      <c r="J334" s="43" t="s">
        <v>222</v>
      </c>
      <c r="K334" s="43" t="s">
        <v>73</v>
      </c>
      <c r="IV334" s="35" t="n">
        <f aca="false">SUM(A334:IU334)</f>
        <v>327.3693</v>
      </c>
    </row>
    <row r="335" s="35" customFormat="true" ht="54.95" hidden="false" customHeight="true" outlineLevel="0" collapsed="false">
      <c r="B335" s="36" t="n">
        <f aca="false">B334+1</f>
        <v>324</v>
      </c>
      <c r="C335" s="36"/>
      <c r="D335" s="75" t="s">
        <v>2435</v>
      </c>
      <c r="E335" s="75" t="s">
        <v>2436</v>
      </c>
      <c r="F335" s="75" t="s">
        <v>2437</v>
      </c>
      <c r="G335" s="76" t="n">
        <v>272</v>
      </c>
      <c r="H335" s="44"/>
      <c r="I335" s="39" t="s">
        <v>54</v>
      </c>
      <c r="J335" s="43" t="s">
        <v>55</v>
      </c>
      <c r="K335" s="43" t="s">
        <v>146</v>
      </c>
      <c r="IV335" s="35" t="n">
        <f aca="false">SUM(A335:IU335)</f>
        <v>596</v>
      </c>
    </row>
    <row r="336" s="35" customFormat="true" ht="54.95" hidden="false" customHeight="true" outlineLevel="0" collapsed="false">
      <c r="B336" s="36" t="n">
        <f aca="false">B335+1</f>
        <v>325</v>
      </c>
      <c r="C336" s="36"/>
      <c r="D336" s="75" t="s">
        <v>2438</v>
      </c>
      <c r="E336" s="75" t="s">
        <v>2439</v>
      </c>
      <c r="F336" s="75" t="s">
        <v>2440</v>
      </c>
      <c r="G336" s="76" t="n">
        <v>100</v>
      </c>
      <c r="H336" s="44"/>
      <c r="I336" s="39" t="s">
        <v>54</v>
      </c>
      <c r="J336" s="39" t="s">
        <v>222</v>
      </c>
      <c r="K336" s="39" t="s">
        <v>56</v>
      </c>
      <c r="IV336" s="35" t="n">
        <f aca="false">SUM(A336:IU336)</f>
        <v>425</v>
      </c>
    </row>
    <row r="337" s="35" customFormat="true" ht="54.95" hidden="false" customHeight="true" outlineLevel="0" collapsed="false">
      <c r="B337" s="36" t="n">
        <f aca="false">B336+1</f>
        <v>326</v>
      </c>
      <c r="C337" s="36"/>
      <c r="D337" s="75" t="s">
        <v>2441</v>
      </c>
      <c r="E337" s="75" t="s">
        <v>2442</v>
      </c>
      <c r="F337" s="75" t="s">
        <v>1905</v>
      </c>
      <c r="G337" s="76" t="n">
        <v>1.3763</v>
      </c>
      <c r="H337" s="44"/>
      <c r="I337" s="43" t="s">
        <v>423</v>
      </c>
      <c r="J337" s="43" t="s">
        <v>424</v>
      </c>
      <c r="K337" s="39" t="s">
        <v>73</v>
      </c>
      <c r="IV337" s="35" t="n">
        <f aca="false">SUM(A337:IU337)</f>
        <v>327.3763</v>
      </c>
    </row>
    <row r="338" s="35" customFormat="true" ht="54.95" hidden="false" customHeight="true" outlineLevel="0" collapsed="false">
      <c r="B338" s="36" t="n">
        <f aca="false">B337+1</f>
        <v>327</v>
      </c>
      <c r="C338" s="36"/>
      <c r="D338" s="75" t="s">
        <v>2443</v>
      </c>
      <c r="E338" s="75" t="s">
        <v>2444</v>
      </c>
      <c r="F338" s="75" t="s">
        <v>2445</v>
      </c>
      <c r="G338" s="76" t="n">
        <v>4</v>
      </c>
      <c r="H338" s="44"/>
      <c r="I338" s="43" t="s">
        <v>54</v>
      </c>
      <c r="J338" s="39" t="s">
        <v>321</v>
      </c>
      <c r="K338" s="39" t="s">
        <v>73</v>
      </c>
      <c r="L338" s="71"/>
      <c r="IV338" s="35" t="n">
        <f aca="false">SUM(A338:IU338)</f>
        <v>331</v>
      </c>
    </row>
    <row r="339" s="35" customFormat="true" ht="54.95" hidden="false" customHeight="true" outlineLevel="0" collapsed="false">
      <c r="B339" s="36" t="n">
        <f aca="false">B338+1</f>
        <v>328</v>
      </c>
      <c r="C339" s="36"/>
      <c r="D339" s="75" t="s">
        <v>2446</v>
      </c>
      <c r="E339" s="75" t="s">
        <v>2447</v>
      </c>
      <c r="F339" s="75" t="s">
        <v>2448</v>
      </c>
      <c r="G339" s="76" t="n">
        <v>51.8222</v>
      </c>
      <c r="H339" s="44"/>
      <c r="I339" s="43" t="s">
        <v>87</v>
      </c>
      <c r="J339" s="43" t="s">
        <v>250</v>
      </c>
      <c r="K339" s="43" t="s">
        <v>56</v>
      </c>
      <c r="IV339" s="35" t="n">
        <f aca="false">SUM(A339:IU339)</f>
        <v>379.8222</v>
      </c>
    </row>
    <row r="340" s="35" customFormat="true" ht="54.95" hidden="false" customHeight="true" outlineLevel="0" collapsed="false">
      <c r="B340" s="36" t="n">
        <f aca="false">B339+1</f>
        <v>329</v>
      </c>
      <c r="C340" s="36"/>
      <c r="D340" s="75" t="s">
        <v>2449</v>
      </c>
      <c r="E340" s="75" t="s">
        <v>2450</v>
      </c>
      <c r="F340" s="75" t="s">
        <v>2451</v>
      </c>
      <c r="G340" s="76" t="n">
        <v>0.5101</v>
      </c>
      <c r="H340" s="44" t="n">
        <v>23138</v>
      </c>
      <c r="I340" s="43" t="s">
        <v>18</v>
      </c>
      <c r="J340" s="43" t="s">
        <v>19</v>
      </c>
      <c r="K340" s="43" t="s">
        <v>20</v>
      </c>
      <c r="IV340" s="35" t="n">
        <f aca="false">SUM(A340:IU340)</f>
        <v>23467.5101</v>
      </c>
    </row>
    <row r="341" s="35" customFormat="true" ht="54.95" hidden="false" customHeight="true" outlineLevel="0" collapsed="false">
      <c r="B341" s="36" t="n">
        <f aca="false">B340+1</f>
        <v>330</v>
      </c>
      <c r="C341" s="36"/>
      <c r="D341" s="75" t="s">
        <v>2452</v>
      </c>
      <c r="E341" s="75" t="s">
        <v>2453</v>
      </c>
      <c r="F341" s="75" t="s">
        <v>2454</v>
      </c>
      <c r="G341" s="76" t="n">
        <v>1.3333</v>
      </c>
      <c r="H341" s="44" t="n">
        <v>10090.32</v>
      </c>
      <c r="I341" s="43" t="s">
        <v>18</v>
      </c>
      <c r="J341" s="43" t="s">
        <v>169</v>
      </c>
      <c r="K341" s="43" t="s">
        <v>20</v>
      </c>
      <c r="IV341" s="35" t="n">
        <f aca="false">SUM(A341:IU341)</f>
        <v>10421.6533</v>
      </c>
    </row>
    <row r="342" s="35" customFormat="true" ht="54.95" hidden="false" customHeight="true" outlineLevel="0" collapsed="false">
      <c r="B342" s="36" t="n">
        <f aca="false">B341+1</f>
        <v>331</v>
      </c>
      <c r="C342" s="36"/>
      <c r="D342" s="136" t="s">
        <v>2455</v>
      </c>
      <c r="E342" s="136" t="s">
        <v>2456</v>
      </c>
      <c r="F342" s="75" t="s">
        <v>2457</v>
      </c>
      <c r="G342" s="135" t="n">
        <v>0.64</v>
      </c>
      <c r="H342" s="134" t="n">
        <v>5150</v>
      </c>
      <c r="I342" s="59" t="s">
        <v>45</v>
      </c>
      <c r="J342" s="39" t="s">
        <v>46</v>
      </c>
      <c r="K342" s="39" t="s">
        <v>20</v>
      </c>
      <c r="IV342" s="35" t="n">
        <f aca="false">SUM(A342:IU342)</f>
        <v>5481.64</v>
      </c>
    </row>
    <row r="343" s="35" customFormat="true" ht="54.95" hidden="false" customHeight="true" outlineLevel="0" collapsed="false">
      <c r="B343" s="36" t="n">
        <f aca="false">B342+1</f>
        <v>332</v>
      </c>
      <c r="C343" s="36"/>
      <c r="D343" s="75" t="s">
        <v>2458</v>
      </c>
      <c r="E343" s="75" t="s">
        <v>2459</v>
      </c>
      <c r="F343" s="75" t="s">
        <v>2460</v>
      </c>
      <c r="G343" s="76" t="n">
        <v>0.88</v>
      </c>
      <c r="H343" s="44" t="n">
        <v>41083.97</v>
      </c>
      <c r="I343" s="43" t="s">
        <v>18</v>
      </c>
      <c r="J343" s="43" t="s">
        <v>625</v>
      </c>
      <c r="K343" s="43" t="s">
        <v>20</v>
      </c>
      <c r="IV343" s="35" t="n">
        <f aca="false">SUM(A343:IU343)</f>
        <v>41416.85</v>
      </c>
    </row>
    <row r="344" s="35" customFormat="true" ht="54.95" hidden="false" customHeight="true" outlineLevel="0" collapsed="false">
      <c r="A344" s="50"/>
      <c r="B344" s="36" t="n">
        <f aca="false">B343+1</f>
        <v>333</v>
      </c>
      <c r="C344" s="155"/>
      <c r="D344" s="50" t="s">
        <v>2461</v>
      </c>
      <c r="E344" s="75" t="s">
        <v>2462</v>
      </c>
      <c r="F344" s="75" t="s">
        <v>2463</v>
      </c>
      <c r="G344" s="76" t="n">
        <v>11.9444</v>
      </c>
      <c r="H344" s="44"/>
      <c r="I344" s="43" t="s">
        <v>92</v>
      </c>
      <c r="J344" s="44" t="s">
        <v>2464</v>
      </c>
      <c r="K344" s="40" t="s">
        <v>73</v>
      </c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V344" s="35" t="n">
        <f aca="false">SUM(A344:IU344)</f>
        <v>344.9444</v>
      </c>
    </row>
    <row r="345" s="35" customFormat="true" ht="54.95" hidden="false" customHeight="true" outlineLevel="0" collapsed="false">
      <c r="B345" s="36" t="n">
        <f aca="false">B344+1</f>
        <v>334</v>
      </c>
      <c r="C345" s="36"/>
      <c r="D345" s="75" t="s">
        <v>2465</v>
      </c>
      <c r="E345" s="75" t="s">
        <v>2466</v>
      </c>
      <c r="F345" s="75" t="s">
        <v>2467</v>
      </c>
      <c r="G345" s="76" t="n">
        <v>0.5123</v>
      </c>
      <c r="H345" s="44" t="n">
        <v>123577.33</v>
      </c>
      <c r="I345" s="43" t="s">
        <v>18</v>
      </c>
      <c r="J345" s="43"/>
      <c r="K345" s="43" t="s">
        <v>20</v>
      </c>
      <c r="IV345" s="35" t="n">
        <f aca="false">SUM(A345:IU345)</f>
        <v>123911.8423</v>
      </c>
    </row>
    <row r="346" s="35" customFormat="true" ht="54.95" hidden="false" customHeight="true" outlineLevel="0" collapsed="false">
      <c r="B346" s="36" t="n">
        <f aca="false">B345+1</f>
        <v>335</v>
      </c>
      <c r="C346" s="36"/>
      <c r="D346" s="75" t="s">
        <v>2468</v>
      </c>
      <c r="E346" s="75" t="s">
        <v>2469</v>
      </c>
      <c r="F346" s="75" t="s">
        <v>2470</v>
      </c>
      <c r="G346" s="76" t="n">
        <v>14.3358</v>
      </c>
      <c r="H346" s="44"/>
      <c r="I346" s="43" t="s">
        <v>92</v>
      </c>
      <c r="J346" s="39" t="s">
        <v>1083</v>
      </c>
      <c r="K346" s="39" t="s">
        <v>73</v>
      </c>
      <c r="L346" s="71"/>
      <c r="IV346" s="35" t="n">
        <f aca="false">SUM(A346:IU346)</f>
        <v>349.3358</v>
      </c>
    </row>
    <row r="347" s="35" customFormat="true" ht="54.95" hidden="false" customHeight="true" outlineLevel="0" collapsed="false">
      <c r="B347" s="36" t="n">
        <f aca="false">B346+1</f>
        <v>336</v>
      </c>
      <c r="C347" s="36"/>
      <c r="D347" s="75" t="s">
        <v>2471</v>
      </c>
      <c r="E347" s="75" t="s">
        <v>2472</v>
      </c>
      <c r="F347" s="75" t="s">
        <v>2473</v>
      </c>
      <c r="G347" s="135" t="n">
        <v>6.6423</v>
      </c>
      <c r="H347" s="44"/>
      <c r="I347" s="43" t="s">
        <v>87</v>
      </c>
      <c r="J347" s="43" t="s">
        <v>88</v>
      </c>
      <c r="K347" s="43" t="s">
        <v>73</v>
      </c>
    </row>
    <row r="348" s="35" customFormat="true" ht="54.95" hidden="false" customHeight="true" outlineLevel="0" collapsed="false">
      <c r="B348" s="36" t="n">
        <f aca="false">B347+1</f>
        <v>337</v>
      </c>
      <c r="C348" s="36"/>
      <c r="D348" s="75" t="s">
        <v>2474</v>
      </c>
      <c r="E348" s="75" t="s">
        <v>2475</v>
      </c>
      <c r="F348" s="75" t="s">
        <v>2476</v>
      </c>
      <c r="G348" s="76" t="n">
        <v>37.7723</v>
      </c>
      <c r="H348" s="44"/>
      <c r="I348" s="43" t="s">
        <v>45</v>
      </c>
      <c r="J348" s="43" t="s">
        <v>2477</v>
      </c>
      <c r="K348" s="43" t="s">
        <v>146</v>
      </c>
      <c r="IV348" s="35" t="n">
        <f aca="false">SUM(A348:IU348)</f>
        <v>374.7723</v>
      </c>
    </row>
    <row r="349" s="35" customFormat="true" ht="54.95" hidden="false" customHeight="true" outlineLevel="0" collapsed="false">
      <c r="B349" s="36" t="n">
        <f aca="false">B348+1</f>
        <v>338</v>
      </c>
      <c r="C349" s="36"/>
      <c r="D349" s="75" t="s">
        <v>2478</v>
      </c>
      <c r="E349" s="75" t="s">
        <v>2479</v>
      </c>
      <c r="F349" s="75" t="s">
        <v>2480</v>
      </c>
      <c r="G349" s="76" t="n">
        <v>10.8891</v>
      </c>
      <c r="H349" s="44"/>
      <c r="I349" s="39" t="s">
        <v>87</v>
      </c>
      <c r="J349" s="39" t="s">
        <v>88</v>
      </c>
      <c r="K349" s="39" t="s">
        <v>73</v>
      </c>
      <c r="IV349" s="35" t="n">
        <f aca="false">SUM(A349:IU349)</f>
        <v>348.8891</v>
      </c>
    </row>
    <row r="350" s="35" customFormat="true" ht="54.95" hidden="false" customHeight="true" outlineLevel="0" collapsed="false">
      <c r="B350" s="36" t="n">
        <f aca="false">B349+1</f>
        <v>339</v>
      </c>
      <c r="C350" s="36"/>
      <c r="D350" s="75" t="s">
        <v>2481</v>
      </c>
      <c r="E350" s="75" t="s">
        <v>2482</v>
      </c>
      <c r="F350" s="75" t="s">
        <v>2483</v>
      </c>
      <c r="G350" s="76" t="n">
        <v>1.266</v>
      </c>
      <c r="H350" s="44"/>
      <c r="I350" s="43" t="s">
        <v>45</v>
      </c>
      <c r="J350" s="43" t="s">
        <v>46</v>
      </c>
      <c r="K350" s="43" t="s">
        <v>146</v>
      </c>
      <c r="IV350" s="35" t="n">
        <f aca="false">SUM(A350:IU350)</f>
        <v>340.266</v>
      </c>
    </row>
    <row r="351" s="35" customFormat="true" ht="54.95" hidden="false" customHeight="true" outlineLevel="0" collapsed="false">
      <c r="B351" s="36" t="n">
        <f aca="false">B350+1</f>
        <v>340</v>
      </c>
      <c r="C351" s="36"/>
      <c r="D351" s="75" t="s">
        <v>2484</v>
      </c>
      <c r="E351" s="75" t="s">
        <v>2485</v>
      </c>
      <c r="F351" s="75" t="s">
        <v>2486</v>
      </c>
      <c r="G351" s="76" t="n">
        <v>0.3</v>
      </c>
      <c r="H351" s="44" t="n">
        <v>7791.5</v>
      </c>
      <c r="I351" s="43" t="s">
        <v>18</v>
      </c>
      <c r="J351" s="43" t="s">
        <v>625</v>
      </c>
      <c r="K351" s="43" t="s">
        <v>20</v>
      </c>
      <c r="IV351" s="35" t="n">
        <f aca="false">SUM(A351:IU351)</f>
        <v>8131.8</v>
      </c>
    </row>
    <row r="352" s="35" customFormat="true" ht="54.95" hidden="false" customHeight="true" outlineLevel="0" collapsed="false">
      <c r="B352" s="36" t="n">
        <f aca="false">B351+1</f>
        <v>341</v>
      </c>
      <c r="C352" s="36"/>
      <c r="D352" s="75" t="s">
        <v>2487</v>
      </c>
      <c r="E352" s="75" t="s">
        <v>2488</v>
      </c>
      <c r="F352" s="75" t="s">
        <v>851</v>
      </c>
      <c r="G352" s="76" t="n">
        <v>1.4857</v>
      </c>
      <c r="H352" s="44" t="n">
        <v>72717.31</v>
      </c>
      <c r="I352" s="43" t="s">
        <v>18</v>
      </c>
      <c r="J352" s="43" t="s">
        <v>128</v>
      </c>
      <c r="K352" s="43" t="s">
        <v>20</v>
      </c>
      <c r="IV352" s="35" t="n">
        <f aca="false">SUM(A352:IU352)</f>
        <v>73059.7957</v>
      </c>
    </row>
    <row r="353" s="35" customFormat="true" ht="54.95" hidden="false" customHeight="true" outlineLevel="0" collapsed="false">
      <c r="B353" s="36" t="n">
        <f aca="false">B352+1</f>
        <v>342</v>
      </c>
      <c r="C353" s="36"/>
      <c r="D353" s="75" t="s">
        <v>2489</v>
      </c>
      <c r="E353" s="75" t="s">
        <v>2490</v>
      </c>
      <c r="F353" s="75" t="s">
        <v>2491</v>
      </c>
      <c r="G353" s="76" t="n">
        <v>0.3922</v>
      </c>
      <c r="H353" s="44" t="n">
        <v>14676</v>
      </c>
      <c r="I353" s="43" t="s">
        <v>40</v>
      </c>
      <c r="J353" s="43" t="s">
        <v>1934</v>
      </c>
      <c r="K353" s="43" t="s">
        <v>20</v>
      </c>
      <c r="IV353" s="35" t="n">
        <f aca="false">SUM(A353:IU353)</f>
        <v>15018.3922</v>
      </c>
    </row>
    <row r="354" s="35" customFormat="true" ht="54.95" hidden="false" customHeight="true" outlineLevel="0" collapsed="false">
      <c r="B354" s="36" t="n">
        <f aca="false">B353+1</f>
        <v>343</v>
      </c>
      <c r="C354" s="36"/>
      <c r="D354" s="75" t="s">
        <v>2492</v>
      </c>
      <c r="E354" s="75" t="s">
        <v>2493</v>
      </c>
      <c r="F354" s="75" t="s">
        <v>2494</v>
      </c>
      <c r="G354" s="76" t="n">
        <v>0.1749</v>
      </c>
      <c r="H354" s="44" t="n">
        <v>7680</v>
      </c>
      <c r="I354" s="43" t="s">
        <v>18</v>
      </c>
      <c r="J354" s="43" t="s">
        <v>68</v>
      </c>
      <c r="K354" s="43" t="s">
        <v>20</v>
      </c>
      <c r="IV354" s="35" t="n">
        <f aca="false">SUM(A354:IU354)</f>
        <v>8023.1749</v>
      </c>
    </row>
    <row r="355" s="35" customFormat="true" ht="54.95" hidden="false" customHeight="true" outlineLevel="0" collapsed="false">
      <c r="B355" s="36" t="n">
        <f aca="false">B354+1</f>
        <v>344</v>
      </c>
      <c r="C355" s="36"/>
      <c r="D355" s="75" t="s">
        <v>2495</v>
      </c>
      <c r="E355" s="75" t="s">
        <v>2496</v>
      </c>
      <c r="F355" s="75" t="s">
        <v>2497</v>
      </c>
      <c r="G355" s="76" t="n">
        <v>0.3313989</v>
      </c>
      <c r="H355" s="44" t="n">
        <v>9005.14</v>
      </c>
      <c r="I355" s="43" t="s">
        <v>423</v>
      </c>
      <c r="J355" s="43" t="s">
        <v>424</v>
      </c>
      <c r="K355" s="43" t="s">
        <v>20</v>
      </c>
      <c r="IV355" s="35" t="n">
        <f aca="false">SUM(A355:IU355)</f>
        <v>9349.4713989</v>
      </c>
    </row>
    <row r="356" s="35" customFormat="true" ht="54.95" hidden="false" customHeight="true" outlineLevel="0" collapsed="false">
      <c r="B356" s="36" t="n">
        <f aca="false">B355+1</f>
        <v>345</v>
      </c>
      <c r="C356" s="36"/>
      <c r="D356" s="75" t="s">
        <v>2498</v>
      </c>
      <c r="E356" s="75" t="s">
        <v>2499</v>
      </c>
      <c r="F356" s="75" t="s">
        <v>2500</v>
      </c>
      <c r="G356" s="76" t="n">
        <v>54.786</v>
      </c>
      <c r="H356" s="44"/>
      <c r="I356" s="39" t="s">
        <v>60</v>
      </c>
      <c r="J356" s="39" t="s">
        <v>61</v>
      </c>
      <c r="K356" s="39" t="s">
        <v>56</v>
      </c>
      <c r="IV356" s="35" t="n">
        <f aca="false">SUM(A356:IU356)</f>
        <v>399.786</v>
      </c>
    </row>
    <row r="357" s="35" customFormat="true" ht="54.95" hidden="false" customHeight="true" outlineLevel="0" collapsed="false">
      <c r="B357" s="36" t="n">
        <f aca="false">B356+1</f>
        <v>346</v>
      </c>
      <c r="C357" s="36"/>
      <c r="D357" s="75" t="s">
        <v>2501</v>
      </c>
      <c r="E357" s="75" t="s">
        <v>2502</v>
      </c>
      <c r="F357" s="75" t="s">
        <v>2503</v>
      </c>
      <c r="G357" s="76" t="n">
        <v>0.27255</v>
      </c>
      <c r="H357" s="44" t="n">
        <v>36852.75</v>
      </c>
      <c r="I357" s="39" t="s">
        <v>18</v>
      </c>
      <c r="J357" s="39" t="s">
        <v>841</v>
      </c>
      <c r="K357" s="39" t="s">
        <v>20</v>
      </c>
      <c r="IV357" s="35" t="n">
        <f aca="false">SUM(A357:IU357)</f>
        <v>37199.02255</v>
      </c>
    </row>
    <row r="358" s="35" customFormat="true" ht="54.95" hidden="false" customHeight="true" outlineLevel="0" collapsed="false">
      <c r="B358" s="36" t="n">
        <f aca="false">B357+1</f>
        <v>347</v>
      </c>
      <c r="C358" s="36"/>
      <c r="D358" s="75" t="s">
        <v>2504</v>
      </c>
      <c r="E358" s="75" t="s">
        <v>2505</v>
      </c>
      <c r="F358" s="75" t="s">
        <v>2506</v>
      </c>
      <c r="G358" s="76" t="n">
        <v>300</v>
      </c>
      <c r="H358" s="44"/>
      <c r="I358" s="43" t="s">
        <v>87</v>
      </c>
      <c r="J358" s="43" t="s">
        <v>480</v>
      </c>
      <c r="K358" s="43" t="s">
        <v>56</v>
      </c>
      <c r="IV358" s="35" t="n">
        <f aca="false">SUM(A358:IU358)</f>
        <v>647</v>
      </c>
    </row>
    <row r="359" s="35" customFormat="true" ht="54.95" hidden="false" customHeight="true" outlineLevel="0" collapsed="false">
      <c r="B359" s="36" t="n">
        <f aca="false">B358+1</f>
        <v>348</v>
      </c>
      <c r="C359" s="36"/>
      <c r="D359" s="75" t="s">
        <v>2507</v>
      </c>
      <c r="E359" s="75" t="s">
        <v>2508</v>
      </c>
      <c r="F359" s="75" t="s">
        <v>2509</v>
      </c>
      <c r="G359" s="76" t="n">
        <v>31.3</v>
      </c>
      <c r="H359" s="44"/>
      <c r="I359" s="39" t="s">
        <v>111</v>
      </c>
      <c r="J359" s="39" t="s">
        <v>345</v>
      </c>
      <c r="K359" s="39" t="s">
        <v>56</v>
      </c>
      <c r="IV359" s="35" t="n">
        <f aca="false">SUM(A359:IU359)</f>
        <v>379.3</v>
      </c>
    </row>
    <row r="360" s="35" customFormat="true" ht="54.95" hidden="false" customHeight="true" outlineLevel="0" collapsed="false">
      <c r="B360" s="36" t="n">
        <f aca="false">B359+1</f>
        <v>349</v>
      </c>
      <c r="C360" s="36"/>
      <c r="D360" s="75" t="s">
        <v>2510</v>
      </c>
      <c r="E360" s="75" t="s">
        <v>2511</v>
      </c>
      <c r="F360" s="75" t="s">
        <v>2512</v>
      </c>
      <c r="G360" s="76" t="n">
        <v>29</v>
      </c>
      <c r="H360" s="44"/>
      <c r="I360" s="39" t="s">
        <v>87</v>
      </c>
      <c r="J360" s="39" t="s">
        <v>88</v>
      </c>
      <c r="K360" s="39" t="s">
        <v>56</v>
      </c>
      <c r="IV360" s="35" t="n">
        <f aca="false">SUM(A360:IU360)</f>
        <v>378</v>
      </c>
    </row>
    <row r="361" s="35" customFormat="true" ht="54.95" hidden="false" customHeight="true" outlineLevel="0" collapsed="false">
      <c r="B361" s="36" t="n">
        <f aca="false">B360+1</f>
        <v>350</v>
      </c>
      <c r="C361" s="36"/>
      <c r="D361" s="75" t="s">
        <v>2513</v>
      </c>
      <c r="E361" s="75" t="s">
        <v>2514</v>
      </c>
      <c r="F361" s="75" t="s">
        <v>2515</v>
      </c>
      <c r="G361" s="76" t="n">
        <v>27</v>
      </c>
      <c r="H361" s="44"/>
      <c r="I361" s="43" t="s">
        <v>54</v>
      </c>
      <c r="J361" s="43" t="s">
        <v>222</v>
      </c>
      <c r="K361" s="43" t="s">
        <v>56</v>
      </c>
      <c r="IV361" s="35" t="n">
        <f aca="false">SUM(A361:IU361)</f>
        <v>377</v>
      </c>
    </row>
    <row r="362" s="35" customFormat="true" ht="54.95" hidden="false" customHeight="true" outlineLevel="0" collapsed="false">
      <c r="B362" s="36" t="n">
        <f aca="false">B361+1</f>
        <v>351</v>
      </c>
      <c r="C362" s="36"/>
      <c r="D362" s="75" t="s">
        <v>2516</v>
      </c>
      <c r="E362" s="75" t="s">
        <v>2517</v>
      </c>
      <c r="F362" s="75" t="s">
        <v>2518</v>
      </c>
      <c r="G362" s="76" t="n">
        <v>10.73</v>
      </c>
      <c r="H362" s="44"/>
      <c r="I362" s="43" t="s">
        <v>40</v>
      </c>
      <c r="J362" s="43" t="s">
        <v>41</v>
      </c>
      <c r="K362" s="43" t="s">
        <v>62</v>
      </c>
      <c r="IV362" s="35" t="n">
        <f aca="false">SUM(A362:IU362)</f>
        <v>361.73</v>
      </c>
    </row>
    <row r="363" s="35" customFormat="true" ht="54.95" hidden="false" customHeight="true" outlineLevel="0" collapsed="false">
      <c r="B363" s="36" t="n">
        <f aca="false">B362+1</f>
        <v>352</v>
      </c>
      <c r="C363" s="36"/>
      <c r="D363" s="75" t="s">
        <v>2519</v>
      </c>
      <c r="E363" s="75" t="s">
        <v>2520</v>
      </c>
      <c r="F363" s="75" t="s">
        <v>2521</v>
      </c>
      <c r="G363" s="76" t="n">
        <v>14.9316</v>
      </c>
      <c r="H363" s="44"/>
      <c r="I363" s="43" t="s">
        <v>423</v>
      </c>
      <c r="J363" s="43" t="s">
        <v>1353</v>
      </c>
      <c r="K363" s="43" t="s">
        <v>62</v>
      </c>
      <c r="IV363" s="35" t="n">
        <f aca="false">SUM(A363:IU363)</f>
        <v>366.9316</v>
      </c>
    </row>
    <row r="364" s="35" customFormat="true" ht="54.95" hidden="false" customHeight="true" outlineLevel="0" collapsed="false">
      <c r="B364" s="36" t="n">
        <f aca="false">B363+1</f>
        <v>353</v>
      </c>
      <c r="C364" s="36"/>
      <c r="D364" s="75" t="s">
        <v>2522</v>
      </c>
      <c r="E364" s="75" t="s">
        <v>2523</v>
      </c>
      <c r="F364" s="75" t="s">
        <v>2524</v>
      </c>
      <c r="G364" s="76" t="n">
        <v>0.659703</v>
      </c>
      <c r="H364" s="44" t="n">
        <v>7534.7</v>
      </c>
      <c r="I364" s="43" t="s">
        <v>92</v>
      </c>
      <c r="J364" s="43" t="s">
        <v>2525</v>
      </c>
      <c r="K364" s="43" t="s">
        <v>967</v>
      </c>
      <c r="IV364" s="35" t="n">
        <f aca="false">SUM(A364:IU364)</f>
        <v>7888.359703</v>
      </c>
    </row>
    <row r="365" s="35" customFormat="true" ht="54.95" hidden="false" customHeight="true" outlineLevel="0" collapsed="false">
      <c r="B365" s="36" t="n">
        <f aca="false">B364+1</f>
        <v>354</v>
      </c>
      <c r="C365" s="36"/>
      <c r="D365" s="75" t="s">
        <v>2526</v>
      </c>
      <c r="E365" s="75" t="s">
        <v>2527</v>
      </c>
      <c r="F365" s="75" t="s">
        <v>2528</v>
      </c>
      <c r="G365" s="76" t="n">
        <v>11.7762</v>
      </c>
      <c r="H365" s="44"/>
      <c r="I365" s="39" t="s">
        <v>60</v>
      </c>
      <c r="J365" s="39" t="s">
        <v>61</v>
      </c>
      <c r="K365" s="39" t="s">
        <v>62</v>
      </c>
      <c r="IV365" s="35" t="n">
        <f aca="false">SUM(A365:IU365)</f>
        <v>365.7762</v>
      </c>
    </row>
    <row r="366" s="35" customFormat="true" ht="54.95" hidden="false" customHeight="true" outlineLevel="0" collapsed="false">
      <c r="B366" s="36" t="n">
        <f aca="false">B365+1</f>
        <v>355</v>
      </c>
      <c r="C366" s="36"/>
      <c r="D366" s="75" t="s">
        <v>2529</v>
      </c>
      <c r="E366" s="75" t="s">
        <v>2530</v>
      </c>
      <c r="F366" s="150" t="s">
        <v>2531</v>
      </c>
      <c r="G366" s="76" t="n">
        <v>0.521078</v>
      </c>
      <c r="H366" s="44" t="n">
        <v>10000</v>
      </c>
      <c r="I366" s="39" t="s">
        <v>18</v>
      </c>
      <c r="J366" s="39" t="s">
        <v>841</v>
      </c>
      <c r="K366" s="39" t="s">
        <v>20</v>
      </c>
      <c r="L366" s="71"/>
      <c r="IV366" s="35" t="n">
        <f aca="false">SUM(A366:IU366)</f>
        <v>10355.521078</v>
      </c>
    </row>
    <row r="367" s="35" customFormat="true" ht="54.95" hidden="false" customHeight="true" outlineLevel="0" collapsed="false">
      <c r="B367" s="36" t="n">
        <f aca="false">B366+1</f>
        <v>356</v>
      </c>
      <c r="C367" s="36"/>
      <c r="D367" s="75" t="s">
        <v>2532</v>
      </c>
      <c r="E367" s="75" t="s">
        <v>2533</v>
      </c>
      <c r="F367" s="75" t="s">
        <v>2534</v>
      </c>
      <c r="G367" s="76" t="n">
        <v>46.094</v>
      </c>
      <c r="H367" s="134" t="s">
        <v>231</v>
      </c>
      <c r="I367" s="43" t="s">
        <v>18</v>
      </c>
      <c r="J367" s="43" t="s">
        <v>2155</v>
      </c>
      <c r="K367" s="43" t="s">
        <v>56</v>
      </c>
      <c r="IV367" s="35" t="n">
        <f aca="false">SUM(A367:IU367)</f>
        <v>402.094</v>
      </c>
    </row>
    <row r="368" s="35" customFormat="true" ht="54.95" hidden="false" customHeight="true" outlineLevel="0" collapsed="false">
      <c r="B368" s="36" t="n">
        <f aca="false">B367+1</f>
        <v>357</v>
      </c>
      <c r="C368" s="36"/>
      <c r="D368" s="75" t="s">
        <v>2535</v>
      </c>
      <c r="E368" s="75" t="s">
        <v>2536</v>
      </c>
      <c r="F368" s="75" t="s">
        <v>2537</v>
      </c>
      <c r="G368" s="76" t="n">
        <v>9.8798</v>
      </c>
      <c r="H368" s="44"/>
      <c r="I368" s="43" t="s">
        <v>18</v>
      </c>
      <c r="J368" s="43" t="s">
        <v>72</v>
      </c>
      <c r="K368" s="43" t="s">
        <v>73</v>
      </c>
      <c r="IV368" s="35" t="n">
        <f aca="false">SUM(A368:IU368)</f>
        <v>366.8798</v>
      </c>
    </row>
    <row r="369" s="35" customFormat="true" ht="54.95" hidden="false" customHeight="true" outlineLevel="0" collapsed="false">
      <c r="B369" s="36" t="n">
        <f aca="false">B368+1</f>
        <v>358</v>
      </c>
      <c r="C369" s="36"/>
      <c r="D369" s="75" t="s">
        <v>2538</v>
      </c>
      <c r="E369" s="75" t="s">
        <v>2539</v>
      </c>
      <c r="F369" s="75" t="s">
        <v>2540</v>
      </c>
      <c r="G369" s="76" t="n">
        <v>0.16</v>
      </c>
      <c r="H369" s="44" t="n">
        <v>5614</v>
      </c>
      <c r="I369" s="43" t="s">
        <v>92</v>
      </c>
      <c r="J369" s="43" t="s">
        <v>1083</v>
      </c>
      <c r="K369" s="43" t="s">
        <v>20</v>
      </c>
      <c r="IV369" s="35" t="n">
        <f aca="false">SUM(A369:IU369)</f>
        <v>5972.16</v>
      </c>
    </row>
    <row r="370" s="35" customFormat="true" ht="54.95" hidden="false" customHeight="true" outlineLevel="0" collapsed="false">
      <c r="B370" s="36" t="n">
        <f aca="false">B369+1</f>
        <v>359</v>
      </c>
      <c r="C370" s="36"/>
      <c r="D370" s="75" t="s">
        <v>2541</v>
      </c>
      <c r="E370" s="75" t="s">
        <v>2542</v>
      </c>
      <c r="F370" s="75" t="s">
        <v>2543</v>
      </c>
      <c r="G370" s="76" t="n">
        <v>0.4336</v>
      </c>
      <c r="H370" s="44" t="n">
        <v>24833.23</v>
      </c>
      <c r="I370" s="43" t="s">
        <v>18</v>
      </c>
      <c r="J370" s="43" t="s">
        <v>981</v>
      </c>
      <c r="K370" s="43" t="s">
        <v>20</v>
      </c>
      <c r="IV370" s="35" t="n">
        <f aca="false">SUM(A370:IU370)</f>
        <v>25192.6636</v>
      </c>
    </row>
    <row r="371" s="35" customFormat="true" ht="54.95" hidden="false" customHeight="true" outlineLevel="0" collapsed="false">
      <c r="B371" s="36" t="n">
        <f aca="false">B370+1</f>
        <v>360</v>
      </c>
      <c r="C371" s="36"/>
      <c r="D371" s="75" t="s">
        <v>2544</v>
      </c>
      <c r="E371" s="75" t="s">
        <v>2545</v>
      </c>
      <c r="F371" s="75" t="s">
        <v>801</v>
      </c>
      <c r="G371" s="135" t="n">
        <v>0.521472</v>
      </c>
      <c r="H371" s="134" t="n">
        <v>19783.53</v>
      </c>
      <c r="I371" s="43" t="s">
        <v>54</v>
      </c>
      <c r="J371" s="43" t="s">
        <v>222</v>
      </c>
      <c r="K371" s="43" t="s">
        <v>20</v>
      </c>
    </row>
    <row r="372" s="35" customFormat="true" ht="54.95" hidden="false" customHeight="true" outlineLevel="0" collapsed="false">
      <c r="B372" s="36" t="n">
        <f aca="false">B371+1</f>
        <v>361</v>
      </c>
      <c r="C372" s="36"/>
      <c r="D372" s="75" t="s">
        <v>2546</v>
      </c>
      <c r="E372" s="75" t="s">
        <v>2547</v>
      </c>
      <c r="F372" s="75" t="s">
        <v>2548</v>
      </c>
      <c r="G372" s="76" t="n">
        <v>0.2001</v>
      </c>
      <c r="H372" s="44" t="n">
        <v>12508.29</v>
      </c>
      <c r="I372" s="39" t="s">
        <v>18</v>
      </c>
      <c r="J372" s="39" t="s">
        <v>169</v>
      </c>
      <c r="K372" s="39" t="s">
        <v>20</v>
      </c>
      <c r="L372" s="71"/>
      <c r="IV372" s="35" t="n">
        <f aca="false">SUM(A372:IU372)</f>
        <v>12869.4901</v>
      </c>
    </row>
    <row r="373" s="35" customFormat="true" ht="54.95" hidden="false" customHeight="true" outlineLevel="0" collapsed="false">
      <c r="B373" s="36" t="n">
        <f aca="false">B372+1</f>
        <v>362</v>
      </c>
      <c r="C373" s="39" t="s">
        <v>2549</v>
      </c>
      <c r="D373" s="75" t="s">
        <v>2550</v>
      </c>
      <c r="E373" s="75" t="s">
        <v>2551</v>
      </c>
      <c r="F373" s="75" t="s">
        <v>2552</v>
      </c>
      <c r="G373" s="76" t="n">
        <v>0.17</v>
      </c>
      <c r="H373" s="44" t="n">
        <v>53211.24</v>
      </c>
      <c r="I373" s="39" t="s">
        <v>18</v>
      </c>
      <c r="J373" s="39" t="s">
        <v>68</v>
      </c>
      <c r="K373" s="39" t="s">
        <v>20</v>
      </c>
      <c r="IV373" s="35" t="n">
        <f aca="false">SUM(A373:IU373)</f>
        <v>53573.41</v>
      </c>
    </row>
    <row r="374" s="35" customFormat="true" ht="54.95" hidden="false" customHeight="true" outlineLevel="0" collapsed="false">
      <c r="B374" s="36" t="n">
        <f aca="false">B373+1</f>
        <v>363</v>
      </c>
      <c r="C374" s="36"/>
      <c r="D374" s="136" t="s">
        <v>2553</v>
      </c>
      <c r="E374" s="75" t="s">
        <v>2554</v>
      </c>
      <c r="F374" s="75" t="s">
        <v>2555</v>
      </c>
      <c r="G374" s="135" t="n">
        <v>12.3717</v>
      </c>
      <c r="H374" s="134"/>
      <c r="I374" s="39" t="s">
        <v>505</v>
      </c>
      <c r="J374" s="39" t="s">
        <v>2556</v>
      </c>
      <c r="K374" s="39" t="s">
        <v>62</v>
      </c>
      <c r="IV374" s="35" t="n">
        <f aca="false">SUM(A374:IU374)</f>
        <v>375.3717</v>
      </c>
    </row>
    <row r="375" s="35" customFormat="true" ht="54.95" hidden="false" customHeight="true" outlineLevel="0" collapsed="false">
      <c r="B375" s="36" t="n">
        <f aca="false">B374+1</f>
        <v>364</v>
      </c>
      <c r="C375" s="36"/>
      <c r="D375" s="136" t="s">
        <v>2557</v>
      </c>
      <c r="E375" s="75" t="s">
        <v>2558</v>
      </c>
      <c r="F375" s="75" t="s">
        <v>2555</v>
      </c>
      <c r="G375" s="135" t="n">
        <v>6.6086</v>
      </c>
      <c r="H375" s="134"/>
      <c r="I375" s="39" t="s">
        <v>155</v>
      </c>
      <c r="J375" s="39" t="s">
        <v>513</v>
      </c>
      <c r="K375" s="39" t="s">
        <v>62</v>
      </c>
      <c r="IV375" s="35" t="n">
        <f aca="false">SUM(A375:IU375)</f>
        <v>370.6086</v>
      </c>
    </row>
    <row r="376" s="35" customFormat="true" ht="54.95" hidden="false" customHeight="true" outlineLevel="0" collapsed="false">
      <c r="B376" s="36" t="n">
        <f aca="false">B375+1</f>
        <v>365</v>
      </c>
      <c r="C376" s="36"/>
      <c r="D376" s="75" t="s">
        <v>2559</v>
      </c>
      <c r="E376" s="75" t="s">
        <v>2560</v>
      </c>
      <c r="F376" s="150" t="s">
        <v>2561</v>
      </c>
      <c r="G376" s="76" t="n">
        <v>0.14733</v>
      </c>
      <c r="H376" s="44" t="n">
        <v>41552.07</v>
      </c>
      <c r="I376" s="43" t="s">
        <v>18</v>
      </c>
      <c r="J376" s="43" t="s">
        <v>2562</v>
      </c>
      <c r="K376" s="43" t="s">
        <v>20</v>
      </c>
      <c r="IV376" s="35" t="n">
        <f aca="false">SUM(A376:IU376)</f>
        <v>41917.21733</v>
      </c>
    </row>
    <row r="377" s="35" customFormat="true" ht="54.95" hidden="false" customHeight="true" outlineLevel="0" collapsed="false">
      <c r="B377" s="36" t="n">
        <f aca="false">B376+1</f>
        <v>366</v>
      </c>
      <c r="C377" s="36"/>
      <c r="D377" s="75" t="s">
        <v>2563</v>
      </c>
      <c r="E377" s="75" t="s">
        <v>2564</v>
      </c>
      <c r="F377" s="75" t="s">
        <v>2565</v>
      </c>
      <c r="G377" s="76" t="n">
        <v>350.1</v>
      </c>
      <c r="H377" s="44"/>
      <c r="I377" s="43" t="s">
        <v>87</v>
      </c>
      <c r="J377" s="43" t="s">
        <v>985</v>
      </c>
      <c r="K377" s="39" t="s">
        <v>56</v>
      </c>
      <c r="IV377" s="35" t="n">
        <f aca="false">SUM(A377:IU377)</f>
        <v>716.1</v>
      </c>
    </row>
    <row r="378" s="78" customFormat="true" ht="54.95" hidden="false" customHeight="true" outlineLevel="0" collapsed="false">
      <c r="B378" s="79"/>
      <c r="C378" s="79"/>
      <c r="D378" s="160"/>
      <c r="E378" s="160"/>
      <c r="F378" s="161" t="s">
        <v>2566</v>
      </c>
      <c r="G378" s="108" t="n">
        <f aca="false">SUM(G12:G377)</f>
        <v>74210.9425364</v>
      </c>
      <c r="H378" s="108" t="n">
        <f aca="false">SUM(H12:H377)</f>
        <v>5548194.0118</v>
      </c>
      <c r="I378" s="162"/>
      <c r="J378" s="162"/>
      <c r="K378" s="162"/>
    </row>
    <row r="379" customFormat="false" ht="65.1" hidden="false" customHeight="true" outlineLevel="0" collapsed="false"/>
    <row r="380" customFormat="false" ht="65.1" hidden="false" customHeight="true" outlineLevel="0" collapsed="false"/>
    <row r="381" customFormat="false" ht="65.1" hidden="false" customHeight="true" outlineLevel="0" collapsed="false"/>
    <row r="382" customFormat="false" ht="65.1" hidden="false" customHeight="true" outlineLevel="0" collapsed="false"/>
    <row r="383" customFormat="false" ht="65.1" hidden="false" customHeight="true" outlineLevel="0" collapsed="false"/>
    <row r="384" customFormat="false" ht="65.1" hidden="false" customHeight="true" outlineLevel="0" collapsed="false"/>
    <row r="385" customFormat="false" ht="65.1" hidden="false" customHeight="true" outlineLevel="0" collapsed="false"/>
    <row r="386" customFormat="false" ht="65.1" hidden="false" customHeight="true" outlineLevel="0" collapsed="false"/>
    <row r="387" customFormat="false" ht="65.1" hidden="false" customHeight="true" outlineLevel="0" collapsed="false"/>
    <row r="388" customFormat="false" ht="65.1" hidden="false" customHeight="true" outlineLevel="0" collapsed="false"/>
    <row r="389" customFormat="false" ht="65.1" hidden="false" customHeight="true" outlineLevel="0" collapsed="false"/>
    <row r="390" customFormat="false" ht="65.1" hidden="false" customHeight="true" outlineLevel="0" collapsed="false"/>
    <row r="391" customFormat="false" ht="65.1" hidden="false" customHeight="true" outlineLevel="0" collapsed="false"/>
    <row r="392" customFormat="false" ht="65.1" hidden="false" customHeight="true" outlineLevel="0" collapsed="false"/>
    <row r="393" customFormat="false" ht="65.1" hidden="false" customHeight="true" outlineLevel="0" collapsed="false"/>
    <row r="394" customFormat="false" ht="65.1" hidden="false" customHeight="true" outlineLevel="0" collapsed="false"/>
    <row r="395" customFormat="false" ht="65.1" hidden="false" customHeight="true" outlineLevel="0" collapsed="false"/>
    <row r="396" customFormat="false" ht="65.1" hidden="false" customHeight="true" outlineLevel="0" collapsed="false"/>
    <row r="397" customFormat="false" ht="65.1" hidden="false" customHeight="true" outlineLevel="0" collapsed="false"/>
    <row r="398" customFormat="false" ht="65.1" hidden="false" customHeight="true" outlineLevel="0" collapsed="false"/>
    <row r="399" customFormat="false" ht="65.1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65.1" hidden="false" customHeight="true" outlineLevel="0" collapsed="false"/>
    <row r="404" customFormat="false" ht="65.1" hidden="false" customHeight="true" outlineLevel="0" collapsed="false"/>
    <row r="405" customFormat="false" ht="65.1" hidden="false" customHeight="true" outlineLevel="0" collapsed="false"/>
    <row r="406" customFormat="false" ht="65.1" hidden="false" customHeight="true" outlineLevel="0" collapsed="false"/>
    <row r="407" customFormat="false" ht="65.1" hidden="false" customHeight="true" outlineLevel="0" collapsed="false"/>
    <row r="408" customFormat="false" ht="65.1" hidden="false" customHeight="true" outlineLevel="0" collapsed="false"/>
    <row r="409" customFormat="false" ht="65.1" hidden="false" customHeight="true" outlineLevel="0" collapsed="false"/>
    <row r="410" customFormat="false" ht="65.1" hidden="false" customHeight="true" outlineLevel="0" collapsed="false"/>
    <row r="411" customFormat="false" ht="65.1" hidden="false" customHeight="true" outlineLevel="0" collapsed="false"/>
    <row r="412" customFormat="false" ht="65.1" hidden="false" customHeight="true" outlineLevel="0" collapsed="false"/>
    <row r="413" customFormat="false" ht="65.1" hidden="false" customHeight="true" outlineLevel="0" collapsed="false"/>
    <row r="414" customFormat="false" ht="65.1" hidden="false" customHeight="true" outlineLevel="0" collapsed="false"/>
    <row r="415" customFormat="false" ht="65.1" hidden="false" customHeight="true" outlineLevel="0" collapsed="false"/>
    <row r="416" customFormat="false" ht="65.1" hidden="false" customHeight="true" outlineLevel="0" collapsed="false"/>
    <row r="417" customFormat="false" ht="65.1" hidden="false" customHeight="true" outlineLevel="0" collapsed="false"/>
    <row r="418" customFormat="false" ht="65.1" hidden="false" customHeight="true" outlineLevel="0" collapsed="false"/>
    <row r="419" customFormat="false" ht="65.1" hidden="false" customHeight="true" outlineLevel="0" collapsed="false"/>
    <row r="420" customFormat="false" ht="65.1" hidden="false" customHeight="true" outlineLevel="0" collapsed="false"/>
    <row r="421" customFormat="false" ht="65.1" hidden="false" customHeight="true" outlineLevel="0" collapsed="false"/>
    <row r="422" customFormat="false" ht="65.1" hidden="false" customHeight="true" outlineLevel="0" collapsed="false"/>
    <row r="423" customFormat="false" ht="46.5" hidden="false" customHeight="true" outlineLevel="0" collapsed="false"/>
    <row r="424" customFormat="false" ht="46.5" hidden="false" customHeight="true" outlineLevel="0" collapsed="false"/>
    <row r="425" customFormat="false" ht="46.5" hidden="false" customHeight="true" outlineLevel="0" collapsed="false"/>
    <row r="426" customFormat="false" ht="46.5" hidden="false" customHeight="true" outlineLevel="0" collapsed="false"/>
    <row r="427" customFormat="false" ht="46.5" hidden="false" customHeight="true" outlineLevel="0" collapsed="false"/>
    <row r="428" customFormat="false" ht="46.5" hidden="false" customHeight="true" outlineLevel="0" collapsed="false"/>
    <row r="429" customFormat="false" ht="46.5" hidden="false" customHeight="true" outlineLevel="0" collapsed="false"/>
    <row r="430" customFormat="false" ht="46.5" hidden="false" customHeight="true" outlineLevel="0" collapsed="false"/>
    <row r="431" customFormat="false" ht="46.5" hidden="false" customHeight="true" outlineLevel="0" collapsed="false"/>
    <row r="432" customFormat="false" ht="46.5" hidden="false" customHeight="true" outlineLevel="0" collapsed="false"/>
    <row r="433" customFormat="false" ht="46.5" hidden="false" customHeight="true" outlineLevel="0" collapsed="false"/>
    <row r="434" customFormat="false" ht="46.5" hidden="false" customHeight="true" outlineLevel="0" collapsed="false"/>
    <row r="435" customFormat="false" ht="46.5" hidden="false" customHeight="true" outlineLevel="0" collapsed="false"/>
    <row r="436" customFormat="false" ht="46.5" hidden="false" customHeight="true" outlineLevel="0" collapsed="false"/>
    <row r="437" customFormat="false" ht="46.5" hidden="false" customHeight="true" outlineLevel="0" collapsed="false"/>
    <row r="438" customFormat="false" ht="46.5" hidden="false" customHeight="true" outlineLevel="0" collapsed="false"/>
    <row r="439" customFormat="false" ht="46.5" hidden="false" customHeight="true" outlineLevel="0" collapsed="false"/>
    <row r="440" customFormat="false" ht="46.5" hidden="false" customHeight="true" outlineLevel="0" collapsed="false"/>
    <row r="441" customFormat="false" ht="46.5" hidden="false" customHeight="true" outlineLevel="0" collapsed="false"/>
    <row r="442" customFormat="false" ht="46.5" hidden="false" customHeight="true" outlineLevel="0" collapsed="false"/>
    <row r="443" customFormat="false" ht="46.5" hidden="false" customHeight="true" outlineLevel="0" collapsed="false"/>
    <row r="444" customFormat="false" ht="46.5" hidden="false" customHeight="true" outlineLevel="0" collapsed="false"/>
    <row r="445" customFormat="false" ht="46.5" hidden="false" customHeight="true" outlineLevel="0" collapsed="false"/>
    <row r="446" customFormat="false" ht="46.5" hidden="false" customHeight="true" outlineLevel="0" collapsed="false"/>
    <row r="447" customFormat="false" ht="46.5" hidden="false" customHeight="true" outlineLevel="0" collapsed="false"/>
    <row r="448" customFormat="false" ht="46.5" hidden="false" customHeight="true" outlineLevel="0" collapsed="false"/>
    <row r="449" customFormat="false" ht="46.5" hidden="false" customHeight="true" outlineLevel="0" collapsed="false"/>
    <row r="450" customFormat="false" ht="46.5" hidden="false" customHeight="true" outlineLevel="0" collapsed="false"/>
    <row r="451" customFormat="false" ht="46.5" hidden="false" customHeight="true" outlineLevel="0" collapsed="false"/>
    <row r="452" customFormat="false" ht="46.5" hidden="false" customHeight="true" outlineLevel="0" collapsed="false"/>
    <row r="453" customFormat="false" ht="46.5" hidden="false" customHeight="true" outlineLevel="0" collapsed="false"/>
    <row r="454" customFormat="false" ht="46.5" hidden="false" customHeight="true" outlineLevel="0" collapsed="false"/>
    <row r="455" customFormat="false" ht="46.5" hidden="false" customHeight="true" outlineLevel="0" collapsed="false"/>
    <row r="456" customFormat="false" ht="46.5" hidden="false" customHeight="true" outlineLevel="0" collapsed="false"/>
    <row r="457" customFormat="false" ht="46.5" hidden="false" customHeight="true" outlineLevel="0" collapsed="false"/>
    <row r="458" customFormat="false" ht="46.5" hidden="false" customHeight="true" outlineLevel="0" collapsed="false"/>
    <row r="459" customFormat="false" ht="46.5" hidden="false" customHeight="true" outlineLevel="0" collapsed="false"/>
    <row r="460" customFormat="false" ht="46.5" hidden="false" customHeight="true" outlineLevel="0" collapsed="false"/>
    <row r="461" customFormat="false" ht="46.5" hidden="false" customHeight="true" outlineLevel="0" collapsed="false"/>
    <row r="462" customFormat="false" ht="46.5" hidden="false" customHeight="true" outlineLevel="0" collapsed="false"/>
    <row r="463" customFormat="false" ht="46.5" hidden="false" customHeight="true" outlineLevel="0" collapsed="false"/>
    <row r="464" customFormat="false" ht="46.5" hidden="false" customHeight="true" outlineLevel="0" collapsed="false"/>
    <row r="465" customFormat="false" ht="46.5" hidden="false" customHeight="true" outlineLevel="0" collapsed="false"/>
    <row r="466" customFormat="false" ht="46.5" hidden="false" customHeight="true" outlineLevel="0" collapsed="false"/>
    <row r="467" customFormat="false" ht="46.5" hidden="false" customHeight="true" outlineLevel="0" collapsed="false"/>
    <row r="468" customFormat="false" ht="46.5" hidden="false" customHeight="true" outlineLevel="0" collapsed="false"/>
    <row r="469" customFormat="false" ht="46.5" hidden="false" customHeight="true" outlineLevel="0" collapsed="false"/>
    <row r="470" customFormat="false" ht="46.5" hidden="false" customHeight="true" outlineLevel="0" collapsed="false"/>
    <row r="471" customFormat="false" ht="46.5" hidden="false" customHeight="true" outlineLevel="0" collapsed="false"/>
    <row r="472" customFormat="false" ht="46.5" hidden="false" customHeight="true" outlineLevel="0" collapsed="false"/>
    <row r="473" customFormat="false" ht="46.5" hidden="false" customHeight="true" outlineLevel="0" collapsed="false"/>
    <row r="474" customFormat="false" ht="46.5" hidden="false" customHeight="true" outlineLevel="0" collapsed="false"/>
    <row r="475" customFormat="false" ht="46.5" hidden="false" customHeight="true" outlineLevel="0" collapsed="false"/>
    <row r="476" customFormat="false" ht="46.5" hidden="false" customHeight="true" outlineLevel="0" collapsed="false"/>
    <row r="477" customFormat="false" ht="46.5" hidden="false" customHeight="true" outlineLevel="0" collapsed="false"/>
    <row r="478" customFormat="false" ht="46.5" hidden="false" customHeight="true" outlineLevel="0" collapsed="false"/>
    <row r="479" customFormat="false" ht="46.5" hidden="false" customHeight="true" outlineLevel="0" collapsed="false"/>
    <row r="480" customFormat="false" ht="46.5" hidden="false" customHeight="true" outlineLevel="0" collapsed="false"/>
    <row r="481" customFormat="false" ht="46.5" hidden="false" customHeight="true" outlineLevel="0" collapsed="false"/>
    <row r="482" customFormat="false" ht="46.5" hidden="false" customHeight="true" outlineLevel="0" collapsed="false"/>
    <row r="483" customFormat="false" ht="46.5" hidden="false" customHeight="true" outlineLevel="0" collapsed="false"/>
  </sheetData>
  <autoFilter ref="A11:II378"/>
  <mergeCells count="8">
    <mergeCell ref="B3:D3"/>
    <mergeCell ref="B6:B7"/>
    <mergeCell ref="D6:D7"/>
    <mergeCell ref="E6:E7"/>
    <mergeCell ref="F6:F7"/>
    <mergeCell ref="I6:I7"/>
    <mergeCell ref="J6:J7"/>
    <mergeCell ref="K6:K7"/>
  </mergeCells>
  <printOptions headings="false" gridLines="false" gridLinesSet="true" horizontalCentered="true" verticalCentered="false"/>
  <pageMargins left="0" right="0" top="0.5" bottom="0.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10.41"/>
    <col collapsed="false" customWidth="true" hidden="false" outlineLevel="0" max="3" min="3" style="163" width="48.85"/>
    <col collapsed="false" customWidth="true" hidden="false" outlineLevel="0" max="4" min="4" style="164" width="4.85"/>
    <col collapsed="false" customWidth="true" hidden="false" outlineLevel="0" max="5" min="5" style="165" width="17.56"/>
    <col collapsed="false" customWidth="true" hidden="false" outlineLevel="0" max="6" min="6" style="163" width="57.7"/>
    <col collapsed="false" customWidth="false" hidden="false" outlineLevel="0" max="257" min="7" style="163" width="9.14"/>
  </cols>
  <sheetData>
    <row r="1" customFormat="false" ht="13.5" hidden="false" customHeight="true" outlineLevel="0" collapsed="false"/>
    <row r="2" customFormat="false" ht="54" hidden="false" customHeight="true" outlineLevel="0" collapsed="false">
      <c r="B2" s="166" t="s">
        <v>2567</v>
      </c>
      <c r="C2" s="166"/>
      <c r="D2" s="166"/>
      <c r="E2" s="166"/>
      <c r="F2" s="166"/>
    </row>
    <row r="3" customFormat="false" ht="32.25" hidden="false" customHeight="false" outlineLevel="0" collapsed="false">
      <c r="B3" s="167" t="s">
        <v>2568</v>
      </c>
      <c r="C3" s="167"/>
      <c r="D3" s="167"/>
      <c r="E3" s="167"/>
      <c r="F3" s="167"/>
    </row>
    <row r="4" customFormat="false" ht="11.25" hidden="false" customHeight="true" outlineLevel="0" collapsed="false">
      <c r="B4" s="168"/>
    </row>
    <row r="5" s="169" customFormat="true" ht="32.25" hidden="false" customHeight="false" outlineLevel="0" collapsed="false">
      <c r="B5" s="169" t="s">
        <v>14</v>
      </c>
      <c r="D5" s="170" t="s">
        <v>2569</v>
      </c>
      <c r="E5" s="171" t="n">
        <f aca="false">E6+E7+E8+E9+E10+E11</f>
        <v>365</v>
      </c>
    </row>
    <row r="6" s="172" customFormat="true" ht="25.5" hidden="false" customHeight="false" outlineLevel="0" collapsed="false">
      <c r="C6" s="172" t="s">
        <v>2570</v>
      </c>
      <c r="D6" s="173" t="s">
        <v>2569</v>
      </c>
      <c r="E6" s="174" t="n">
        <v>74</v>
      </c>
    </row>
    <row r="7" s="172" customFormat="true" ht="25.5" hidden="false" customHeight="false" outlineLevel="0" collapsed="false">
      <c r="C7" s="172" t="s">
        <v>2571</v>
      </c>
      <c r="D7" s="173" t="s">
        <v>2569</v>
      </c>
      <c r="E7" s="174" t="n">
        <f aca="false">200+49</f>
        <v>249</v>
      </c>
      <c r="F7" s="172" t="s">
        <v>2572</v>
      </c>
    </row>
    <row r="8" s="172" customFormat="true" ht="25.5" hidden="false" customHeight="false" outlineLevel="0" collapsed="false">
      <c r="C8" s="172" t="s">
        <v>2573</v>
      </c>
      <c r="D8" s="173" t="s">
        <v>2569</v>
      </c>
      <c r="E8" s="174" t="n">
        <v>19</v>
      </c>
    </row>
    <row r="9" s="172" customFormat="true" ht="25.5" hidden="false" customHeight="false" outlineLevel="0" collapsed="false">
      <c r="C9" s="172" t="s">
        <v>2574</v>
      </c>
      <c r="D9" s="173" t="s">
        <v>2569</v>
      </c>
      <c r="E9" s="174" t="n">
        <v>1</v>
      </c>
    </row>
    <row r="10" s="172" customFormat="true" ht="25.5" hidden="false" customHeight="false" outlineLevel="0" collapsed="false">
      <c r="C10" s="172" t="s">
        <v>2575</v>
      </c>
      <c r="D10" s="173" t="s">
        <v>2569</v>
      </c>
      <c r="E10" s="174" t="n">
        <v>1</v>
      </c>
    </row>
    <row r="11" s="172" customFormat="true" ht="22.5" hidden="false" customHeight="true" outlineLevel="0" collapsed="false">
      <c r="B11" s="175"/>
      <c r="C11" s="172" t="s">
        <v>2576</v>
      </c>
      <c r="D11" s="173" t="s">
        <v>2569</v>
      </c>
      <c r="E11" s="174" t="n">
        <v>21</v>
      </c>
    </row>
    <row r="12" customFormat="false" ht="12.75" hidden="false" customHeight="true" outlineLevel="0" collapsed="false">
      <c r="B12" s="176"/>
      <c r="C12" s="176"/>
      <c r="D12" s="177"/>
      <c r="E12" s="178"/>
      <c r="F12" s="176"/>
    </row>
    <row r="13" customFormat="false" ht="32.25" hidden="false" customHeight="false" outlineLevel="0" collapsed="false">
      <c r="B13" s="169" t="s">
        <v>1113</v>
      </c>
      <c r="C13" s="179"/>
      <c r="D13" s="170" t="s">
        <v>2569</v>
      </c>
      <c r="E13" s="171" t="n">
        <f aca="false">E14+E15+E16+E17</f>
        <v>132</v>
      </c>
      <c r="F13" s="169"/>
    </row>
    <row r="14" s="172" customFormat="true" ht="29.25" hidden="false" customHeight="true" outlineLevel="0" collapsed="false">
      <c r="B14" s="175"/>
      <c r="C14" s="172" t="s">
        <v>2570</v>
      </c>
      <c r="D14" s="173" t="s">
        <v>2569</v>
      </c>
      <c r="E14" s="174" t="n">
        <v>27</v>
      </c>
    </row>
    <row r="15" s="172" customFormat="true" ht="29.25" hidden="false" customHeight="true" outlineLevel="0" collapsed="false">
      <c r="B15" s="175"/>
      <c r="C15" s="172" t="s">
        <v>2571</v>
      </c>
      <c r="D15" s="173" t="s">
        <v>2569</v>
      </c>
      <c r="E15" s="174" t="n">
        <f aca="false">73+20</f>
        <v>93</v>
      </c>
      <c r="F15" s="172" t="s">
        <v>2577</v>
      </c>
    </row>
    <row r="16" s="172" customFormat="true" ht="29.25" hidden="false" customHeight="true" outlineLevel="0" collapsed="false">
      <c r="B16" s="175"/>
      <c r="C16" s="172" t="s">
        <v>2573</v>
      </c>
      <c r="D16" s="173" t="s">
        <v>2569</v>
      </c>
      <c r="E16" s="174" t="n">
        <v>6</v>
      </c>
      <c r="F16" s="175"/>
    </row>
    <row r="17" s="172" customFormat="true" ht="29.25" hidden="false" customHeight="true" outlineLevel="0" collapsed="false">
      <c r="B17" s="175"/>
      <c r="C17" s="172" t="s">
        <v>2576</v>
      </c>
      <c r="D17" s="173" t="s">
        <v>2569</v>
      </c>
      <c r="E17" s="174" t="n">
        <v>6</v>
      </c>
      <c r="F17" s="175"/>
    </row>
    <row r="18" customFormat="false" ht="10.5" hidden="false" customHeight="true" outlineLevel="0" collapsed="false">
      <c r="C18" s="176"/>
      <c r="D18" s="177"/>
      <c r="E18" s="178"/>
      <c r="F18" s="176"/>
    </row>
    <row r="19" customFormat="false" ht="33" hidden="false" customHeight="true" outlineLevel="0" collapsed="false">
      <c r="B19" s="179" t="s">
        <v>2578</v>
      </c>
      <c r="C19" s="179"/>
      <c r="D19" s="180" t="s">
        <v>2569</v>
      </c>
      <c r="E19" s="181" t="n">
        <f aca="false">E5+E13</f>
        <v>497</v>
      </c>
      <c r="F19" s="179"/>
    </row>
    <row r="20" s="182" customFormat="true" ht="28.5" hidden="false" customHeight="true" outlineLevel="0" collapsed="false">
      <c r="B20" s="182" t="s">
        <v>2579</v>
      </c>
      <c r="D20" s="183" t="s">
        <v>2569</v>
      </c>
      <c r="E20" s="184" t="n">
        <v>361</v>
      </c>
    </row>
    <row r="21" s="169" customFormat="true" ht="33.75" hidden="false" customHeight="true" outlineLevel="0" collapsed="false">
      <c r="B21" s="169" t="s">
        <v>2580</v>
      </c>
      <c r="D21" s="170" t="s">
        <v>2569</v>
      </c>
      <c r="E21" s="171" t="n">
        <f aca="false">E19+E20</f>
        <v>858</v>
      </c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22:08Z</dcterms:created>
  <dc:creator>liza</dc:creator>
  <dc:description/>
  <dc:language>en-US</dc:language>
  <cp:lastModifiedBy>Liza S. De Vera</cp:lastModifiedBy>
  <cp:lastPrinted>2017-03-21T05:36:45Z</cp:lastPrinted>
  <dcterms:modified xsi:type="dcterms:W3CDTF">2017-03-22T02:14:34Z</dcterms:modified>
  <cp:revision>0</cp:revision>
  <dc:subject/>
  <dc:title/>
</cp:coreProperties>
</file>